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1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0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0):</t>
  </si>
  <si>
    <t xml:space="preserve">Numero unità locali in provincia già iscritte al 31.12.2010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0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0) - NON si applica per i soggetti REA:</t>
  </si>
  <si>
    <t xml:space="preserve">Esempio C – Importo per N. unita' locali fuori provincia (già iscritte al 31.12.2010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200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00000</v>
      </c>
      <c r="G13" s="24" t="n">
        <v>0.00015</v>
      </c>
      <c r="H13" s="25" t="n">
        <f aca="false">ROUND(F13*G13,5)</f>
        <v>1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0</v>
      </c>
      <c r="G14" s="24" t="n">
        <v>0.00013</v>
      </c>
      <c r="H14" s="25" t="n">
        <f aca="false">ROUND(F14*G14,5)</f>
        <v>0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0</v>
      </c>
      <c r="G15" s="24" t="n">
        <v>0.0001</v>
      </c>
      <c r="H15" s="25" t="n">
        <f aca="false">ROUND(F15*G15,5)</f>
        <v>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0</v>
      </c>
      <c r="G16" s="24" t="n">
        <v>9E-005</v>
      </c>
      <c r="H16" s="25" t="n">
        <f aca="false">ROUND(F16*G16,5)</f>
        <v>0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215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215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21.5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236.5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236.5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237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1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215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43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43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258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25.8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283.8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283.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28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43</v>
      </c>
      <c r="G46" s="46" t="n">
        <f aca="false">(F46*E46)</f>
        <v>86</v>
      </c>
      <c r="H46" s="46" t="n">
        <f aca="false">(G46*D46+G46)</f>
        <v>96.32</v>
      </c>
      <c r="I46" s="47" t="n">
        <f aca="false">ROUND(H46,2)</f>
        <v>96.32</v>
      </c>
      <c r="J46" s="48" t="n">
        <f aca="false">ROUND(I46,0)</f>
        <v>96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43</v>
      </c>
      <c r="G47" s="46" t="n">
        <f aca="false">(F47*E47)</f>
        <v>129</v>
      </c>
      <c r="H47" s="46" t="n">
        <f aca="false">(G47*D47+G47)</f>
        <v>148.35</v>
      </c>
      <c r="I47" s="47" t="n">
        <f aca="false">ROUND(H47,2)</f>
        <v>148.35</v>
      </c>
      <c r="J47" s="48" t="n">
        <f aca="false">ROUND(I47,0)</f>
        <v>148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11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11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121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121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121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11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F32*20%&gt;200,200,F32*20%)</f>
        <v>22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88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98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9.8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217.8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217.8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218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$H$5*20%),0)</f>
        <v>22</v>
      </c>
      <c r="G44" s="46" t="n">
        <f aca="false">(F44*E44)</f>
        <v>66</v>
      </c>
      <c r="H44" s="46" t="n">
        <f aca="false">(G44*D44+G44)</f>
        <v>72.6</v>
      </c>
      <c r="I44" s="46" t="n">
        <f aca="false">ROUND(H44,2)</f>
        <v>72.6</v>
      </c>
      <c r="J44" s="48" t="n">
        <f aca="false">ROUND(I44,0)</f>
        <v>73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$H$5*20%),0)</f>
        <v>22</v>
      </c>
      <c r="G45" s="46" t="n">
        <f aca="false">(F45*E45)</f>
        <v>44</v>
      </c>
      <c r="H45" s="46" t="n">
        <f aca="false">(G45*D45+G45)</f>
        <v>50.6</v>
      </c>
      <c r="I45" s="46" t="n">
        <f aca="false">ROUND(H45,2)</f>
        <v>50.6</v>
      </c>
      <c r="J45" s="48" t="n">
        <f aca="false">ROUND(I45,0)</f>
        <v>51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$H$5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$H$5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$H$5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$H$5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$H$5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$H$5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$H$5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$H$5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$H$5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$H$5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$H$5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sheetProtection sheet="true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2</v>
      </c>
      <c r="C50" s="68"/>
      <c r="D50" s="66" t="s">
        <v>117</v>
      </c>
      <c r="E50" s="67" t="n">
        <v>0.2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.07</v>
      </c>
      <c r="C80" s="68"/>
      <c r="D80" s="66" t="s">
        <v>147</v>
      </c>
      <c r="E80" s="67" t="n">
        <v>0.07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.1</v>
      </c>
      <c r="C109" s="68"/>
      <c r="D109" s="66" t="s">
        <v>175</v>
      </c>
      <c r="E109" s="67" t="n">
        <v>0.1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.C.I.A.A.</cp:lastModifiedBy>
  <dcterms:modified xsi:type="dcterms:W3CDTF">2011-05-13T07:19:34Z</dcterms:modified>
  <cp:revision>0</cp:revision>
  <dc:subject/>
  <dc:title/>
</cp:coreProperties>
</file>