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58"/>
  </bookViews>
  <sheets>
    <sheet name="La demografia delle impres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imprenditori extracomunitari" sheetId="10" state="visible" r:id="rId11"/>
    <sheet name="1.9" sheetId="11" state="visible" r:id="rId12"/>
    <sheet name="1.10" sheetId="12" state="visible" r:id="rId13"/>
    <sheet name="1.11" sheetId="13" state="visible" r:id="rId14"/>
    <sheet name="donne imprenditrici" sheetId="14" state="visible" r:id="rId15"/>
    <sheet name="1.12" sheetId="15" state="visible" r:id="rId16"/>
    <sheet name="1.13" sheetId="16" state="visible" r:id="rId17"/>
    <sheet name="1.14" sheetId="17" state="visible" r:id="rId18"/>
    <sheet name="1.15" sheetId="18" state="visible" r:id="rId19"/>
    <sheet name="imprese artigiane" sheetId="19" state="visible" r:id="rId20"/>
    <sheet name="1.16" sheetId="20" state="visible" r:id="rId21"/>
    <sheet name="1.17" sheetId="21" state="visible" r:id="rId22"/>
    <sheet name="1.18" sheetId="22" state="visible" r:id="rId23"/>
    <sheet name="le procedure concorsuali" sheetId="23" state="visible" r:id="rId24"/>
    <sheet name="1.19" sheetId="24" state="visible" r:id="rId25"/>
    <sheet name="1.20" sheetId="25" state="visible" r:id="rId26"/>
    <sheet name="le vere nuove imprese" sheetId="26" state="visible" r:id="rId27"/>
    <sheet name="1.21" sheetId="27" state="visible" r:id="rId28"/>
    <sheet name="1.22" sheetId="28" state="visible" r:id="rId29"/>
    <sheet name="1.23" sheetId="29" state="visible" r:id="rId30"/>
    <sheet name="1.24" sheetId="30" state="visible" r:id="rId31"/>
    <sheet name="indicatori di bilancio" sheetId="31" state="visible" r:id="rId32"/>
    <sheet name="2.1" sheetId="32" state="visible" r:id="rId33"/>
    <sheet name="2.2" sheetId="33" state="visible" r:id="rId34"/>
    <sheet name="2.3" sheetId="34" state="visible" r:id="rId35"/>
    <sheet name="2.4" sheetId="35" state="visible" r:id="rId36"/>
    <sheet name="2.5" sheetId="36" state="visible" r:id="rId37"/>
    <sheet name="2.6" sheetId="37" state="visible" r:id="rId38"/>
    <sheet name="2.7" sheetId="38" state="visible" r:id="rId39"/>
    <sheet name="2.8" sheetId="39" state="visible" r:id="rId40"/>
    <sheet name="2.9" sheetId="40" state="visible" r:id="rId41"/>
    <sheet name="ambiente" sheetId="41" state="visible" r:id="rId42"/>
    <sheet name="3.1" sheetId="42" state="visible" r:id="rId43"/>
    <sheet name="3.2" sheetId="43" state="visible" r:id="rId44"/>
    <sheet name="3.3" sheetId="44" state="visible" r:id="rId45"/>
    <sheet name="3.4" sheetId="45" state="visible" r:id="rId46"/>
    <sheet name="3.5" sheetId="46" state="visible" r:id="rId47"/>
    <sheet name="3.6" sheetId="47" state="visible" r:id="rId48"/>
    <sheet name="3.7" sheetId="48" state="visible" r:id="rId49"/>
    <sheet name="3.8" sheetId="49" state="visible" r:id="rId50"/>
    <sheet name="3.9" sheetId="50" state="visible" r:id="rId51"/>
    <sheet name="imp.occ. e loc. imprese" sheetId="51" state="visible" r:id="rId52"/>
    <sheet name="4.1" sheetId="52" state="visible" r:id="rId53"/>
    <sheet name="valore aggiunto" sheetId="53" state="visible" r:id="rId54"/>
    <sheet name="5.1" sheetId="54" state="visible" r:id="rId55"/>
    <sheet name="5.2" sheetId="55" state="visible" r:id="rId56"/>
    <sheet name="prodotto int. lordo" sheetId="56" state="visible" r:id="rId57"/>
    <sheet name="5.3" sheetId="57" state="visible" r:id="rId58"/>
    <sheet name="5.4" sheetId="58" state="visible" r:id="rId59"/>
    <sheet name="5.5" sheetId="59" state="visible" r:id="rId60"/>
    <sheet name="consumi" sheetId="60" state="visible" r:id="rId61"/>
    <sheet name="5.6" sheetId="61" state="visible" r:id="rId62"/>
    <sheet name="5.7" sheetId="62" state="visible" r:id="rId63"/>
    <sheet name="reddito imponibile" sheetId="63" state="visible" r:id="rId64"/>
    <sheet name="5.8" sheetId="64" state="visible" r:id="rId65"/>
    <sheet name="5.9" sheetId="65" state="visible" r:id="rId66"/>
    <sheet name="5.10" sheetId="66" state="visible" r:id="rId67"/>
    <sheet name="5.11" sheetId="67" state="visible" r:id="rId68"/>
    <sheet name="patrimonio famiglie" sheetId="68" state="visible" r:id="rId69"/>
    <sheet name="5.12" sheetId="69" state="visible" r:id="rId70"/>
    <sheet name="5.13" sheetId="70" state="visible" r:id="rId71"/>
    <sheet name="artigianato" sheetId="71" state="visible" r:id="rId72"/>
    <sheet name="5.14" sheetId="72" state="visible" r:id="rId73"/>
    <sheet name="lavoro irregolare" sheetId="73" state="visible" r:id="rId74"/>
    <sheet name="5.15" sheetId="74" state="visible" r:id="rId75"/>
    <sheet name="5.16" sheetId="75" state="visible" r:id="rId76"/>
    <sheet name="risorse umane" sheetId="76" state="visible" r:id="rId77"/>
    <sheet name="6.1" sheetId="77" state="visible" r:id="rId78"/>
    <sheet name="6.2" sheetId="78" state="visible" r:id="rId79"/>
    <sheet name="6.3" sheetId="79" state="visible" r:id="rId80"/>
    <sheet name="6.4" sheetId="80" state="visible" r:id="rId81"/>
    <sheet name="innovazione" sheetId="81" state="visible" r:id="rId82"/>
    <sheet name="7.1" sheetId="82" state="visible" r:id="rId83"/>
    <sheet name="7.2" sheetId="83" state="visible" r:id="rId84"/>
    <sheet name="7.3" sheetId="84" state="visible" r:id="rId85"/>
    <sheet name="7.4" sheetId="85" state="visible" r:id="rId86"/>
    <sheet name="7.5" sheetId="86" state="visible" r:id="rId87"/>
    <sheet name="7.6" sheetId="87" state="visible" r:id="rId88"/>
    <sheet name="7.7" sheetId="88" state="visible" r:id="rId89"/>
    <sheet name="7.8" sheetId="89" state="visible" r:id="rId90"/>
    <sheet name="7.9" sheetId="90" state="visible" r:id="rId91"/>
    <sheet name="7.10" sheetId="91" state="visible" r:id="rId92"/>
    <sheet name="7.11" sheetId="92" state="visible" r:id="rId93"/>
    <sheet name="7.12" sheetId="93" state="visible" r:id="rId94"/>
    <sheet name="comm.estero beni" sheetId="94" state="visible" r:id="rId95"/>
    <sheet name="8.1" sheetId="95" state="visible" r:id="rId96"/>
    <sheet name="8.2" sheetId="96" state="visible" r:id="rId97"/>
    <sheet name="8.3" sheetId="97" state="visible" r:id="rId98"/>
    <sheet name="8.4" sheetId="98" state="visible" r:id="rId99"/>
    <sheet name="8.5" sheetId="99" state="visible" r:id="rId100"/>
    <sheet name="8.6" sheetId="100" state="visible" r:id="rId101"/>
    <sheet name="8.7" sheetId="101" state="visible" r:id="rId102"/>
    <sheet name="8.8" sheetId="102" state="visible" r:id="rId103"/>
    <sheet name="8.9" sheetId="103" state="visible" r:id="rId104"/>
    <sheet name="8.10" sheetId="104" state="visible" r:id="rId105"/>
    <sheet name="turismo in Italia" sheetId="105" state="visible" r:id="rId106"/>
    <sheet name="9.1" sheetId="106" state="visible" r:id="rId107"/>
    <sheet name="9.2" sheetId="107" state="visible" r:id="rId108"/>
    <sheet name="9.3" sheetId="108" state="visible" r:id="rId109"/>
    <sheet name="9.4" sheetId="109" state="visible" r:id="rId110"/>
    <sheet name="9.5" sheetId="110" state="visible" r:id="rId111"/>
    <sheet name="9.6" sheetId="111" state="visible" r:id="rId112"/>
    <sheet name="9.7" sheetId="112" state="visible" r:id="rId113"/>
    <sheet name="turismo  ital. estero" sheetId="113" state="visible" r:id="rId114"/>
    <sheet name="9.8" sheetId="114" state="visible" r:id="rId115"/>
    <sheet name="9.9" sheetId="115" state="visible" r:id="rId116"/>
    <sheet name="9.10" sheetId="116" state="visible" r:id="rId117"/>
    <sheet name="9.11" sheetId="117" state="visible" r:id="rId118"/>
    <sheet name="credito" sheetId="118" state="visible" r:id="rId119"/>
    <sheet name="10.1" sheetId="119" state="visible" r:id="rId120"/>
    <sheet name="10.2" sheetId="120" state="visible" r:id="rId121"/>
    <sheet name="10.3" sheetId="121" state="visible" r:id="rId122"/>
    <sheet name="10.4" sheetId="122" state="visible" r:id="rId123"/>
    <sheet name="10.5" sheetId="123" state="visible" r:id="rId124"/>
    <sheet name="inflazione" sheetId="124" state="visible" r:id="rId125"/>
    <sheet name="11.1" sheetId="125" state="visible" r:id="rId126"/>
    <sheet name="11.2" sheetId="126" state="visible" r:id="rId127"/>
    <sheet name="scenari previsionari" sheetId="127" state="visible" r:id="rId128"/>
    <sheet name="12.1" sheetId="128" state="visible" r:id="rId129"/>
    <sheet name="demografia popolazione" sheetId="129" state="visible" r:id="rId130"/>
    <sheet name="13.1" sheetId="130" state="visible" r:id="rId131"/>
    <sheet name="13.2" sheetId="131" state="visible" r:id="rId132"/>
    <sheet name="13.3" sheetId="132" state="visible" r:id="rId133"/>
    <sheet name="costruzioni" sheetId="133" state="visible" r:id="rId134"/>
    <sheet name="14.1" sheetId="134" state="visible" r:id="rId135"/>
    <sheet name="14.2" sheetId="135" state="visible" r:id="rId136"/>
    <sheet name="14.3" sheetId="136" state="visible" r:id="rId137"/>
    <sheet name="occupazione" sheetId="137" state="visible" r:id="rId138"/>
    <sheet name="15.1" sheetId="138" state="visible" r:id="rId139"/>
    <sheet name="15.2" sheetId="139" state="visible" r:id="rId140"/>
    <sheet name="15.3" sheetId="140" state="visible" r:id="rId141"/>
    <sheet name="15.4" sheetId="141" state="visible" r:id="rId142"/>
    <sheet name="15.5" sheetId="142" state="visible" r:id="rId143"/>
    <sheet name="cassa integrazione" sheetId="143" state="visible" r:id="rId144"/>
    <sheet name="15.6" sheetId="144" state="visible" r:id="rId145"/>
    <sheet name="15.7" sheetId="145" state="visible" r:id="rId146"/>
    <sheet name="lavoro subordinato" sheetId="146" state="visible" r:id="rId147"/>
    <sheet name="15.8" sheetId="147" state="visible" r:id="rId148"/>
    <sheet name="livello istruzione" sheetId="148" state="visible" r:id="rId149"/>
    <sheet name="16.1" sheetId="149" state="visible" r:id="rId150"/>
    <sheet name="laureati" sheetId="150" state="visible" r:id="rId151"/>
    <sheet name="16.2" sheetId="151" state="visible" r:id="rId152"/>
    <sheet name="16.3" sheetId="152" state="visible" r:id="rId153"/>
    <sheet name="spesa infrastrutture" sheetId="153" state="visible" r:id="rId154"/>
    <sheet name="17.1" sheetId="154" state="visible" r:id="rId155"/>
    <sheet name="17.2" sheetId="155" state="visible" r:id="rId156"/>
    <sheet name="17.3" sheetId="156" state="visible" r:id="rId157"/>
    <sheet name="17.4" sheetId="157" state="visible" r:id="rId158"/>
    <sheet name="distretti industriali" sheetId="158" state="visible" r:id="rId159"/>
    <sheet name="18.1" sheetId="159" state="visible" r:id="rId160"/>
    <sheet name="Foglio29" sheetId="160" state="hidden" r:id="rId16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9" uniqueCount="1448">
  <si>
    <t xml:space="preserve">La demografia delle imprese</t>
  </si>
  <si>
    <t xml:space="preserve">Tav 1.1 Riepilogo delle imprese registrate e attive per divisioni di attività economica (ATECO 2007) alla fine dei quattro trimestri 2010. Iscrizioni e cessazioni trimestrali nel 2010</t>
  </si>
  <si>
    <t xml:space="preserve">Provincia di BRINDISI</t>
  </si>
  <si>
    <t xml:space="preserve">SEZIONE E DIVISIONE DI ATTIVITA'</t>
  </si>
  <si>
    <t xml:space="preserve">I 2010</t>
  </si>
  <si>
    <t xml:space="preserve">II 2010</t>
  </si>
  <si>
    <t xml:space="preserve">III 2010</t>
  </si>
  <si>
    <t xml:space="preserve">IV 2010</t>
  </si>
  <si>
    <t xml:space="preserve">Registrate</t>
  </si>
  <si>
    <t xml:space="preserve">Attive</t>
  </si>
  <si>
    <t xml:space="preserve">Iscrizioni</t>
  </si>
  <si>
    <t xml:space="preserve">Cessazioni</t>
  </si>
  <si>
    <t xml:space="preserve">A01 Coltivazioni agricole e produzione di prodotti animali, caccia e servizi connessi</t>
  </si>
  <si>
    <t xml:space="preserve">A02 Silvicoltura ed utilizzo di aree forestali</t>
  </si>
  <si>
    <t xml:space="preserve">A03 Pesca e acquacoltura</t>
  </si>
  <si>
    <t xml:space="preserve">B05 Estrazione di carbone (esclusa torba)</t>
  </si>
  <si>
    <t xml:space="preserve">B06 Estrazione di petrolio greggio e di gas naturale</t>
  </si>
  <si>
    <t xml:space="preserve">B07 Estrazione di minerali metalliferi</t>
  </si>
  <si>
    <t xml:space="preserve">B08 Altre attività di estrazione di minerali da cave e miniere</t>
  </si>
  <si>
    <t xml:space="preserve">B09 Attività dei servizi di supporto all'estrazione</t>
  </si>
  <si>
    <t xml:space="preserve">C10 Industrie alimentari</t>
  </si>
  <si>
    <t xml:space="preserve">C11 Industria delle bevande</t>
  </si>
  <si>
    <t xml:space="preserve">C12 Industria del tabacco</t>
  </si>
  <si>
    <t xml:space="preserve">C13 Industrie tessili</t>
  </si>
  <si>
    <t xml:space="preserve">C14 Confezione di articoli di abbigliamento; confezione di articoli in pelle e pelliccia</t>
  </si>
  <si>
    <t xml:space="preserve">C15 Fabbricazione di articoli in pelle e simili</t>
  </si>
  <si>
    <t xml:space="preserve">C16 Industria del legno e dei prodotti in legno e sughero (esclusi i mobili); fabbricazione di articoli in paglia e materiali da intreccio</t>
  </si>
  <si>
    <t xml:space="preserve">C17 Fabbricazione di carta e di prodotti di carta</t>
  </si>
  <si>
    <t xml:space="preserve">C18 Stampa e riproduzione di supporti registrati</t>
  </si>
  <si>
    <t xml:space="preserve">C19 Fabbricazione di coke e prodotti derivanti dalla raffinazione del petrolio</t>
  </si>
  <si>
    <t xml:space="preserve">C20 Fabbricazione di prodotti chimici</t>
  </si>
  <si>
    <t xml:space="preserve">C21 Fabbricazione di prodotti farmaceutici di base e di preparati farmaceutici</t>
  </si>
  <si>
    <t xml:space="preserve">C22 Fabbricazione di articoli in gomma e materie plastiche</t>
  </si>
  <si>
    <t xml:space="preserve">C23 Fabbricazione di altri prodotti della lavorazione di minerali non metalliferi</t>
  </si>
  <si>
    <t xml:space="preserve">C24 Metallurgia</t>
  </si>
  <si>
    <t xml:space="preserve">C25 Fabbricazione di prodotti in metallo (esclusi macchinari e attrezzature)</t>
  </si>
  <si>
    <t xml:space="preserve">C26 Fabbricazione di computer e prodotti di elettronica e ottica; apparecchi elettromedicali, apparecchi di misurazione e di orologi</t>
  </si>
  <si>
    <t xml:space="preserve">C27 Fabbricazione di apparecchiature elettriche ed apparecchiature per uso domestico non elettriche</t>
  </si>
  <si>
    <t xml:space="preserve">C28 Fabbricazione di macchinari ed apparecchiature nca</t>
  </si>
  <si>
    <t xml:space="preserve">C29 Fabbricazione di autoveicoli, rimorchi e semirimorchi</t>
  </si>
  <si>
    <t xml:space="preserve">C30 Fabbricazione di altri mezzi di trasporto</t>
  </si>
  <si>
    <t xml:space="preserve">C31 Fabbricazione di mobili</t>
  </si>
  <si>
    <t xml:space="preserve">C32 Altre industrie manifatturiere</t>
  </si>
  <si>
    <t xml:space="preserve">C33 Riparazione, manutenzione ed installazione di macchine ed apparecchiature</t>
  </si>
  <si>
    <t xml:space="preserve">D35 Fornitura di energia elettrica, gas, vapore e aria condizionata</t>
  </si>
  <si>
    <t xml:space="preserve">E36 Raccolta, trattamento e fornitura di acqua</t>
  </si>
  <si>
    <t xml:space="preserve">E37 Gestione delle reti fognarie</t>
  </si>
  <si>
    <t xml:space="preserve">E38 Attività di raccolta, trattamento e smaltimento dei rifiuti; recupero dei materiali</t>
  </si>
  <si>
    <t xml:space="preserve">E39 Attività di risanamento e altri servizi di gestione dei rifiuti</t>
  </si>
  <si>
    <t xml:space="preserve">F41 Costruzione di edifici</t>
  </si>
  <si>
    <t xml:space="preserve">F42 Ingegneria civile</t>
  </si>
  <si>
    <t xml:space="preserve">F43 Lavori di costruzione specializzati</t>
  </si>
  <si>
    <t xml:space="preserve">G45 Commercio all'ingrosso e al dettaglio e riparazione di autoveicoli e motocicli</t>
  </si>
  <si>
    <t xml:space="preserve">G46 Commercio all'ingrosso (escluso quello di autoveicoli e di motocicli)</t>
  </si>
  <si>
    <t xml:space="preserve">G47 Commercio al dettaglio (escluso quello di autoveicoli e di motocicli)</t>
  </si>
  <si>
    <t xml:space="preserve">H49 Trasporto terrestre e trasporto mediante condotte</t>
  </si>
  <si>
    <t xml:space="preserve">H50 Trasporto marittimo e per vie d'acqua</t>
  </si>
  <si>
    <t xml:space="preserve">H51 Trasporto aereo</t>
  </si>
  <si>
    <t xml:space="preserve">H52 Magazzinaggio e attività di supporto ai trasporti</t>
  </si>
  <si>
    <t xml:space="preserve">H53 Servizi postali e attività di corriere</t>
  </si>
  <si>
    <t xml:space="preserve">I55 Alloggio</t>
  </si>
  <si>
    <t xml:space="preserve">I56 Attività dei servizi di ristorazione</t>
  </si>
  <si>
    <t xml:space="preserve">J58 Attività editoriali</t>
  </si>
  <si>
    <t xml:space="preserve">J59 Attività di produzione cinematografica, di video e di programmi televisivi, di registrazioni musicali e sonore</t>
  </si>
  <si>
    <t xml:space="preserve">J60 Attività di programmazione e trasmissione</t>
  </si>
  <si>
    <t xml:space="preserve">J61 Telecomunicazioni</t>
  </si>
  <si>
    <t xml:space="preserve">J62 Produzione di software, consulenza informatica e attività connesse</t>
  </si>
  <si>
    <t xml:space="preserve">J63 Attività dei servizi d'informazione e altri servizi informatici</t>
  </si>
  <si>
    <t xml:space="preserve">K64 Attività di servizi finanziari (escluse le assicurazioni e i fondi pensione)</t>
  </si>
  <si>
    <t xml:space="preserve">K65 Assicurazioni, riassicurazioni e fondi pensione (escluse le assicurazioni sociali obbligatorie)</t>
  </si>
  <si>
    <t xml:space="preserve">K66 Attività ausiliarie dei servizi finanziari e delle attività assicurative</t>
  </si>
  <si>
    <t xml:space="preserve">L68 Attività immobiliari</t>
  </si>
  <si>
    <t xml:space="preserve">M69 Attività legali e contabilità</t>
  </si>
  <si>
    <t xml:space="preserve">M70 Attività di direzione aziendale e di consulenza gestionale </t>
  </si>
  <si>
    <t xml:space="preserve">M71 Attività degli studi di architettura e d'ingegneria; collaudi ed analisi tecniche</t>
  </si>
  <si>
    <t xml:space="preserve">M72 Ricerca scientifica e sviluppo</t>
  </si>
  <si>
    <t xml:space="preserve">M73 Pubblicità e ricerche di mercato</t>
  </si>
  <si>
    <t xml:space="preserve">M74 Altre attività professionali, scientifiche e tecniche</t>
  </si>
  <si>
    <t xml:space="preserve">M75 Servizi veterinari</t>
  </si>
  <si>
    <t xml:space="preserve">N77 Attività di noleggio e leasing operativo</t>
  </si>
  <si>
    <t xml:space="preserve">N78 Attività di ricerca, selezione, fornitura di personale </t>
  </si>
  <si>
    <t xml:space="preserve">N79 Attività dei servizi delle agenzie di viaggio, dei tour operator e servizi di prenotazione e attività connesse</t>
  </si>
  <si>
    <t xml:space="preserve">N80 Servizi di vigilanza e investigazione</t>
  </si>
  <si>
    <t xml:space="preserve">N81 Attività di servizi per edifici e paesaggio</t>
  </si>
  <si>
    <t xml:space="preserve">N82 Attività di supporto per le funzioni d'ufficio e altri servizi di supporto alle imprese</t>
  </si>
  <si>
    <t xml:space="preserve">O84 Amministrazione pubblica e difesa; assicurazione sociale obbligatoria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T97 Attività di famiglie e convivenze come datori di lavoro per personale domestico</t>
  </si>
  <si>
    <t xml:space="preserve">T98 Produzione di beni e servizi indifferenziati per uso proprio da parte di famiglie e convivenze </t>
  </si>
  <si>
    <t xml:space="preserve">U99 Organizzazioni ed organismi extraterritoriali</t>
  </si>
  <si>
    <t xml:space="preserve">X Imprese non classificate</t>
  </si>
  <si>
    <t xml:space="preserve">TOTALE</t>
  </si>
  <si>
    <t xml:space="preserve">Fonte: Unioncamere, Movimprese, 2010</t>
  </si>
  <si>
    <t xml:space="preserve">Nota Bene: Le cessazioni comprendono le cancellazioni d'ufficio effettuate nel periodo.</t>
  </si>
  <si>
    <t xml:space="preserve">Tav 1.2bis Riepilogo delle imprese registrate per divisioni di attività economica (ATECO 2007) nel periodo 2008-2010. Iscrizioni, cessazioni e saldi annuali</t>
  </si>
  <si>
    <t xml:space="preserve">SEZIONI E DIVISIONI DI ATTIVITA'</t>
  </si>
  <si>
    <t xml:space="preserve">REGIS.</t>
  </si>
  <si>
    <t xml:space="preserve">ISCR.</t>
  </si>
  <si>
    <t xml:space="preserve">CESS.</t>
  </si>
  <si>
    <t xml:space="preserve">SALDO</t>
  </si>
  <si>
    <t xml:space="preserve">Nota Bene: i saldi e le cessazioni comprendono le cancellazioni d'ufficio effettuate nel periodo. </t>
  </si>
  <si>
    <t xml:space="preserve">Tav 1.3 Tassi di natalità, mortalità e sviluppo imprenditoriale nel 2010. Distribuzione per divisione di attività economica ATECO 2007 (dati ogni 100 imprese)</t>
  </si>
  <si>
    <t xml:space="preserve">Tasso di natalità</t>
  </si>
  <si>
    <t xml:space="preserve">Tasso di mortalità</t>
  </si>
  <si>
    <t xml:space="preserve">Tasso di sviluppo</t>
  </si>
  <si>
    <t xml:space="preserve">Nota Bene: Nella quantificazione del tasso di mortalità e di sviluppo le cancellazioni comprendono  anche quelle d'ufficio effettuate nel periodo.</t>
  </si>
  <si>
    <t xml:space="preserve">Tav 1.4 Riepilogo delle imprese registrate per forma giuridica alla fine dei quattro trimestri 2010. Iscrizioni e cessazioni trimestrali nel 2010</t>
  </si>
  <si>
    <t xml:space="preserve">FORMA GIURIDICA</t>
  </si>
  <si>
    <t xml:space="preserve">Società di capitale</t>
  </si>
  <si>
    <t xml:space="preserve">Società di persone</t>
  </si>
  <si>
    <t xml:space="preserve">Ditte Individuali</t>
  </si>
  <si>
    <t xml:space="preserve">Altre Forme</t>
  </si>
  <si>
    <t xml:space="preserve">Tav 1.5 Riepilogo delle imprese registrate per forma giuridica nel periodo 1998-2010. Iscrizioni, cessazioni e saldi annuali</t>
  </si>
  <si>
    <t xml:space="preserve">Tav 1.6 Tassi di natalità, mortalità e sviluppo imprenditoiale nel periodo 1999-2010. Distribuzione per forma giuridica (dati ogni 100 imprese)</t>
  </si>
  <si>
    <t xml:space="preserve">Provincia BRINDISI</t>
  </si>
  <si>
    <t xml:space="preserve">tasso di natalità</t>
  </si>
  <si>
    <t xml:space="preserve">tasso di mortalità</t>
  </si>
  <si>
    <t xml:space="preserve">tasso di sviluppo</t>
  </si>
  <si>
    <t xml:space="preserve">Tav 1.7 Riepilogo delle imprese registrate per divisioni di attività economica (ATECO 2007) al 31.12.2009. Iscrizioni, cessazioni e saldi nel 2010</t>
  </si>
  <si>
    <t xml:space="preserve">REGIONE PUGLIA</t>
  </si>
  <si>
    <t xml:space="preserve">BARI </t>
  </si>
  <si>
    <t xml:space="preserve">BRINDISI </t>
  </si>
  <si>
    <t xml:space="preserve">FOGGIA </t>
  </si>
  <si>
    <t xml:space="preserve">LECCE </t>
  </si>
  <si>
    <t xml:space="preserve">TARANTO </t>
  </si>
  <si>
    <t xml:space="preserve">Saldo</t>
  </si>
  <si>
    <t xml:space="preserve">Fonte: Unioncamere, Movimprese, 2009</t>
  </si>
  <si>
    <t xml:space="preserve">Tav 1.8 Riepilogo delle imprese registrate per forma giuridica al 31.12.2009. Iscrizioni, cessazioni e saldi nel 2010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Imprenditori Extracomunitari</t>
  </si>
  <si>
    <t xml:space="preserve">Tav.1.9 Riepilogo delle persone extracomunitarie con cariche in impresa, per divisioni di attività economica (ATECO 2007) nel periodo 2008-2010</t>
  </si>
  <si>
    <t xml:space="preserve">SEZIONI E DIVISIONI DI ATTIVITA' ECONOMICA </t>
  </si>
  <si>
    <t xml:space="preserve">REG. 2008</t>
  </si>
  <si>
    <t xml:space="preserve">REG. 2009</t>
  </si>
  <si>
    <t xml:space="preserve">REG. 2010</t>
  </si>
  <si>
    <t xml:space="preserve">Tav 1.10 - Riepilogo delle persone extracomunitarie con cariche in impresa, per divisioni di attività economica (ATECO 2007), classe di età e carica ricoperta. Anno 2010</t>
  </si>
  <si>
    <t xml:space="preserve">Età</t>
  </si>
  <si>
    <t xml:space="preserve">Carica</t>
  </si>
  <si>
    <t xml:space="preserve">TOTALE PERSONE  Extra Comunitarie</t>
  </si>
  <si>
    <t xml:space="preserve">&lt; 30 anni</t>
  </si>
  <si>
    <t xml:space="preserve">da 30 a 49 anni</t>
  </si>
  <si>
    <t xml:space="preserve">&gt;= 50 anni</t>
  </si>
  <si>
    <t xml:space="preserve">Titolare</t>
  </si>
  <si>
    <t xml:space="preserve">Socio</t>
  </si>
  <si>
    <t xml:space="preserve">Amministratore</t>
  </si>
  <si>
    <t xml:space="preserve">Altre cariche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7 Estrazione di minerali metalliferi</t>
  </si>
  <si>
    <t xml:space="preserve">B 08 Altre attività di estrazione di minerali da cave e miniere</t>
  </si>
  <si>
    <t xml:space="preserve">C 10 Industrie alimentari</t>
  </si>
  <si>
    <t xml:space="preserve">C 11 Industria delle bevande</t>
  </si>
  <si>
    <t xml:space="preserve">C 12 Industria del tabacco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X    Imprese non classificate</t>
  </si>
  <si>
    <t xml:space="preserve">Tav. 1.11 - Riepilogo delle persone straniere con cariche in impresa per sezioni e divisioni di attività economica e nazionalità (ATECO 2007). Anno 2010</t>
  </si>
  <si>
    <t xml:space="preserve">SEZIONI E DIVISIONI DI ATTIVITA'ECONOMICA</t>
  </si>
  <si>
    <t xml:space="preserve">Paesi comunitari</t>
  </si>
  <si>
    <t xml:space="preserve">ALBANIA</t>
  </si>
  <si>
    <t xml:space="preserve">TURCHIA</t>
  </si>
  <si>
    <t xml:space="preserve">Altri Paesi d'Europa</t>
  </si>
  <si>
    <t xml:space="preserve">Africa Centrale, Orientale e Meridionale</t>
  </si>
  <si>
    <t xml:space="preserve">Africa Occidentale</t>
  </si>
  <si>
    <t xml:space="preserve">Africa Settentrionale</t>
  </si>
  <si>
    <t xml:space="preserve">Vicino e Medio Oriente</t>
  </si>
  <si>
    <t xml:space="preserve">CINA</t>
  </si>
  <si>
    <t xml:space="preserve">Altri Paesi Estremo Oriente</t>
  </si>
  <si>
    <t xml:space="preserve">America Centrale e del Sud</t>
  </si>
  <si>
    <t xml:space="preserve">America Settentrionale</t>
  </si>
  <si>
    <t xml:space="preserve">Australia e Oceania</t>
  </si>
  <si>
    <t xml:space="preserve">GIAPPONE</t>
  </si>
  <si>
    <t xml:space="preserve">CANADA</t>
  </si>
  <si>
    <t xml:space="preserve">Extracomunitari di cittadinanza non nota</t>
  </si>
  <si>
    <t xml:space="preserve">TOTALE EXTRACOMUNITARI</t>
  </si>
  <si>
    <t xml:space="preserve">TOTALE STRANIERI</t>
  </si>
  <si>
    <t xml:space="preserve">A 02 Silvicoltura ed utilizzo di aree forestali </t>
  </si>
  <si>
    <t xml:space="preserve">A 03 Pesca e acquacoltura </t>
  </si>
  <si>
    <t xml:space="preserve">B 05 Estrazione di carbone (esclusa torba)</t>
  </si>
  <si>
    <t xml:space="preserve">B 06 Estraz.di petrolio greggio e di gas naturale </t>
  </si>
  <si>
    <t xml:space="preserve">B 07 Estrazione di minerali metalliferi </t>
  </si>
  <si>
    <t xml:space="preserve">B 08 Altre attività di estrazione di minerali da cave e miniere </t>
  </si>
  <si>
    <t xml:space="preserve">B 09 Attività dei servizi di supporto all'estrazione </t>
  </si>
  <si>
    <t xml:space="preserve">C 10 Industrie alimentari </t>
  </si>
  <si>
    <t xml:space="preserve">C 11 Industria delle bevande </t>
  </si>
  <si>
    <t xml:space="preserve">C 12 Industria del tabacco </t>
  </si>
  <si>
    <t xml:space="preserve">C 13 Industrie tessili </t>
  </si>
  <si>
    <t xml:space="preserve">C 15 Fabbricazione di articoli in pelle e simili </t>
  </si>
  <si>
    <t xml:space="preserve">C 17 Fabbricazione di carta e di prodotti di carta </t>
  </si>
  <si>
    <t xml:space="preserve">C 18 Stampa e riproduzione di supporti registrati </t>
  </si>
  <si>
    <t xml:space="preserve">C 20 Fabbricazione di prodotti chimici </t>
  </si>
  <si>
    <t xml:space="preserve">C 22 Fabbricazione di articoli in gomma e materie plastiche </t>
  </si>
  <si>
    <t xml:space="preserve">C 24 Metallurgia </t>
  </si>
  <si>
    <t xml:space="preserve">C 28 Fabbricazione di macchinari ed apparecchiature nca </t>
  </si>
  <si>
    <t xml:space="preserve">C 29 Fabbricazione di autoveicoli, rimorchi e semirimorchi </t>
  </si>
  <si>
    <t xml:space="preserve">C 30 Fabbricazione di altri mezzi di trasporto </t>
  </si>
  <si>
    <t xml:space="preserve">C 31 Fabbricazione di mobili </t>
  </si>
  <si>
    <t xml:space="preserve">C 32 Altre industrie manifatturiere </t>
  </si>
  <si>
    <t xml:space="preserve">E 36 Raccolta, trattamento e fornitura di acqua </t>
  </si>
  <si>
    <t xml:space="preserve">E 37 Gestione delle reti fognarie </t>
  </si>
  <si>
    <t xml:space="preserve">F 41 Costruzione di edifici </t>
  </si>
  <si>
    <t xml:space="preserve">F 42 Ingegneria civile </t>
  </si>
  <si>
    <t xml:space="preserve">F 43 Lavori di costruzione specializzati </t>
  </si>
  <si>
    <t xml:space="preserve">H 49 Trasporto terrestre e mediante condotte </t>
  </si>
  <si>
    <t xml:space="preserve">H 50 Trasporto marittimo e per vie d'acqua </t>
  </si>
  <si>
    <t xml:space="preserve">H 51 Trasporto aereo </t>
  </si>
  <si>
    <t xml:space="preserve">H 52 Magazzinaggio e attività di supporto ai trasporti </t>
  </si>
  <si>
    <t xml:space="preserve">H 53 Servizi postali e attività di corriere </t>
  </si>
  <si>
    <t xml:space="preserve">I 55 Alloggio </t>
  </si>
  <si>
    <t xml:space="preserve">I 56 Attività dei servizi di ristorazione </t>
  </si>
  <si>
    <t xml:space="preserve">J 58 Attività editoriali </t>
  </si>
  <si>
    <t xml:space="preserve">J 60 Attività di programmazione e trasmissione </t>
  </si>
  <si>
    <t xml:space="preserve">J 61 Telecomunicazioni </t>
  </si>
  <si>
    <t xml:space="preserve">K 65 Assicurazioni, riassicurazioni e fondi pensione (escluse ...</t>
  </si>
  <si>
    <t xml:space="preserve">L 68 Attivita' immobiliari </t>
  </si>
  <si>
    <t xml:space="preserve">M 69 Attività legali e contabilità </t>
  </si>
  <si>
    <t xml:space="preserve">M 72 Ricerca scientifica e sviluppo </t>
  </si>
  <si>
    <t xml:space="preserve">M 73 Pubblicità e ricerche di mercato </t>
  </si>
  <si>
    <t xml:space="preserve">M 74 Altre attività professionali, scientifiche e tecniche </t>
  </si>
  <si>
    <t xml:space="preserve">M 75 Servizi veterinari </t>
  </si>
  <si>
    <t xml:space="preserve">N 77 Attività di noleggio e leasing operativo </t>
  </si>
  <si>
    <t xml:space="preserve">N 78 Attività di ricerca, selezione, fornitura di personale </t>
  </si>
  <si>
    <t xml:space="preserve">N 80 Servizi di vigilanza e investigazione </t>
  </si>
  <si>
    <t xml:space="preserve">N 81 Attività di servizi per edifici e paesaggio </t>
  </si>
  <si>
    <t xml:space="preserve">P 85 Istruzione </t>
  </si>
  <si>
    <t xml:space="preserve">Q 86 Assistenza sanitaria </t>
  </si>
  <si>
    <t xml:space="preserve">Q 87 Servizi di assistenza sociale residenziale </t>
  </si>
  <si>
    <t xml:space="preserve">Q 88 Assistenza sociale non residenziale </t>
  </si>
  <si>
    <t xml:space="preserve">R 90 Attività creative, artistiche e di intrattenimento </t>
  </si>
  <si>
    <t xml:space="preserve">R 93 Attività sportive, di intrattenimento e di divertimento </t>
  </si>
  <si>
    <t xml:space="preserve">S 94 Attività di organizzazioni associative </t>
  </si>
  <si>
    <t xml:space="preserve">S 96 Altre attività di servizi per la persona </t>
  </si>
  <si>
    <t xml:space="preserve">T 97 Attività di famiglie e convivenze come datori di lavoro p…</t>
  </si>
  <si>
    <t xml:space="preserve">U 99 Organizzazioni ed organismi extraterritoriali </t>
  </si>
  <si>
    <t xml:space="preserve">X Imprese non classificate </t>
  </si>
  <si>
    <t xml:space="preserve">Fonte: Fonte: Unioncamere, Movimprese, 2010</t>
  </si>
  <si>
    <t xml:space="preserve">Donne Imprenditrici</t>
  </si>
  <si>
    <t xml:space="preserve">Tav. 1.12 - Le cariche ricoperte dalle imprenditrici femminili al 31 dicembre 2010 per sezioni e divisioni di attività economica e tipologia di carica</t>
  </si>
  <si>
    <t xml:space="preserve">Socio di capitale</t>
  </si>
  <si>
    <t xml:space="preserve">Fonte: Elaborazione Retecamere su dati dell'Osservatorio sull'imprenditoria femminile UnionCamere-InfoCamere, 2010</t>
  </si>
  <si>
    <t xml:space="preserve">Tav. 1.13 - Imprenditorialità femminile: imprese registrate, iscrizioni e cessazioni al 31 dicembre 2010 per sezioni e divisioni di attività economica e forma giuridica al netto delle società di capitale</t>
  </si>
  <si>
    <t xml:space="preserve">COOPERATIVE</t>
  </si>
  <si>
    <t xml:space="preserve">CONSORZI</t>
  </si>
  <si>
    <t xml:space="preserve">Imprese</t>
  </si>
  <si>
    <t xml:space="preserve">Tav. 1.14 - Imprenditorialità femminile: imprese registrate, iscrizioni e cessazioni al 31 dicembre 2010 per sezioni e divisioni di attività economica e tipologia di presenza</t>
  </si>
  <si>
    <t xml:space="preserve">Maggioritaria</t>
  </si>
  <si>
    <t xml:space="preserve">Forte</t>
  </si>
  <si>
    <t xml:space="preserve">Esclusiva</t>
  </si>
  <si>
    <t xml:space="preserve">Tav. 1.15 - Le cariche ricoperte dalle imprenditrici femminili al 31 dicembre 2010 per sezioni e divisioni di attività economica e forma giuridica al netto delle società di capitale</t>
  </si>
  <si>
    <t xml:space="preserve">Imprese Artigiane</t>
  </si>
  <si>
    <t xml:space="preserve">Tav. 1.16 - Riepilogo delle imprese artigiane registrate e attive per divisioni di attività economica (ATECO 2007) alla fine dei quattro trimestri 2010. Iscrizioni e cessazioni trimestrali nel 2010</t>
  </si>
  <si>
    <t xml:space="preserve">Provincia   </t>
  </si>
  <si>
    <t xml:space="preserve">Tav. 1.17 - Riepilogo delle imprese artigiane registrate per divisioni di attività economica (ATECO 2007) nel periodo 2008-2010. Iscrizioni, cessazioni e saldi annuali</t>
  </si>
  <si>
    <t xml:space="preserve"> </t>
  </si>
  <si>
    <t xml:space="preserve">Tav. 1.18 - Tassi di natalità, mortalità e sviluppo imprenditoriale delle imprese artigiane del 2010. Distribuzione per settore di attività economica ATECO 2007 (dati ogni 100 imprese)</t>
  </si>
  <si>
    <t xml:space="preserve">Le procedure Concorsuali</t>
  </si>
  <si>
    <t xml:space="preserve">Tav. 1.19 - Distribuzione per provincia delle imprese entrate in liquidazione per anno di entrata in liquidazione. Situazione al 12-4-2011</t>
  </si>
  <si>
    <t xml:space="preserve">Province e regioni</t>
  </si>
  <si>
    <t xml:space="preserve">Prima del 1990</t>
  </si>
  <si>
    <t xml:space="preserve">1990-1994</t>
  </si>
  <si>
    <t xml:space="preserve">1995-1999</t>
  </si>
  <si>
    <t xml:space="preserve">Foggia (vecchi confini)</t>
  </si>
  <si>
    <t xml:space="preserve">Bari (vecchi confini)</t>
  </si>
  <si>
    <t xml:space="preserve">Taranto</t>
  </si>
  <si>
    <t xml:space="preserve">Brindisi</t>
  </si>
  <si>
    <t xml:space="preserve">Lecce</t>
  </si>
  <si>
    <t xml:space="preserve">PUGLIA</t>
  </si>
  <si>
    <t xml:space="preserve">NORD-OVEST</t>
  </si>
  <si>
    <t xml:space="preserve">NORD-EST</t>
  </si>
  <si>
    <t xml:space="preserve">CENTRO</t>
  </si>
  <si>
    <t xml:space="preserve">SUD E ISOLE</t>
  </si>
  <si>
    <t xml:space="preserve">ITALIA</t>
  </si>
  <si>
    <t xml:space="preserve">Fonte: Infocamere</t>
  </si>
  <si>
    <t xml:space="preserve">Tav. 1.20 - Distribuzione per provincia delle imprese entrate in procedura concorsuale per mese e anno di apertura della procedura. Anni 2008, 2009 e 2010.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Le vere nuove Imprese</t>
  </si>
  <si>
    <t xml:space="preserve">Tav. 1.21 - Imprese iscritte nel 2009 suddivise in nuove imprese e trasformazioni, scorpori, ecc. per attività economica</t>
  </si>
  <si>
    <t xml:space="preserve">Provincia di Brindisi</t>
  </si>
  <si>
    <t xml:space="preserve">Trasformazioni, scorpori,</t>
  </si>
  <si>
    <t xml:space="preserve">SEZIONI</t>
  </si>
  <si>
    <t xml:space="preserve">Nuove imprese</t>
  </si>
  <si>
    <t xml:space="preserve">separazione o filiazione d'impresa</t>
  </si>
  <si>
    <t xml:space="preserve">E DIVISIONI</t>
  </si>
  <si>
    <t xml:space="preserve">IMPRESE</t>
  </si>
  <si>
    <t xml:space="preserve">DI ATTIVITA'</t>
  </si>
  <si>
    <t xml:space="preserve">ISCRITTE</t>
  </si>
  <si>
    <t xml:space="preserve">V.A.</t>
  </si>
  <si>
    <t xml:space="preserve">%</t>
  </si>
  <si>
    <t xml:space="preserve">NEL 2009 (1)</t>
  </si>
  <si>
    <t xml:space="preserve">A </t>
  </si>
  <si>
    <t xml:space="preserve">Agricoltura, silvicoltura e pesca</t>
  </si>
  <si>
    <t xml:space="preserve">A01</t>
  </si>
  <si>
    <t xml:space="preserve">Coltivaz.agricole, pr. prod.animali e caccia</t>
  </si>
  <si>
    <t xml:space="preserve">A02</t>
  </si>
  <si>
    <t xml:space="preserve">Silvicoltura ed utilizzo di aree forestali</t>
  </si>
  <si>
    <t xml:space="preserve">--</t>
  </si>
  <si>
    <t xml:space="preserve">A03</t>
  </si>
  <si>
    <t xml:space="preserve">Pesca e acquacoltura</t>
  </si>
  <si>
    <t xml:space="preserve">B</t>
  </si>
  <si>
    <t xml:space="preserve">Estrazione di minerali da cave e miniere</t>
  </si>
  <si>
    <t xml:space="preserve">B05</t>
  </si>
  <si>
    <t xml:space="preserve">Estrazione di carbone (esclusa torba)</t>
  </si>
  <si>
    <t xml:space="preserve">B06</t>
  </si>
  <si>
    <t xml:space="preserve">Estrazione di petrolio greggio e di gas naturale</t>
  </si>
  <si>
    <t xml:space="preserve">B07</t>
  </si>
  <si>
    <t xml:space="preserve">Estrazione di minerali metalliferi</t>
  </si>
  <si>
    <t xml:space="preserve">B08</t>
  </si>
  <si>
    <t xml:space="preserve">Altre attività di estraz.di min.da cave e miniere</t>
  </si>
  <si>
    <t xml:space="preserve">B09</t>
  </si>
  <si>
    <t xml:space="preserve">Attività dei servizi di supporto all'estrazione</t>
  </si>
  <si>
    <t xml:space="preserve">C</t>
  </si>
  <si>
    <t xml:space="preserve">Attivitá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C13</t>
  </si>
  <si>
    <t xml:space="preserve">Industrie tessili</t>
  </si>
  <si>
    <t xml:space="preserve">C14</t>
  </si>
  <si>
    <t xml:space="preserve">Confez. art. abbigliam.e art. in pelle e pelliccia</t>
  </si>
  <si>
    <t xml:space="preserve">C15</t>
  </si>
  <si>
    <t xml:space="preserve">Fabbricazione di articoli in pelle e simili</t>
  </si>
  <si>
    <t xml:space="preserve">C16</t>
  </si>
  <si>
    <t xml:space="preserve">Ind.legno,prod.legno/sugh.escl.mob;fabbr.art.paglia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.di coke e prodotti derivanti dalla raffinaz.</t>
  </si>
  <si>
    <t xml:space="preserve">C20</t>
  </si>
  <si>
    <t xml:space="preserve">Fabbricazione di prodotti chimici</t>
  </si>
  <si>
    <t xml:space="preserve">C21</t>
  </si>
  <si>
    <t xml:space="preserve">Fabbr. prod. farmaceutici di base e preparati</t>
  </si>
  <si>
    <t xml:space="preserve">C22</t>
  </si>
  <si>
    <t xml:space="preserve">Fabbr. art. in gomma e materie plastiche</t>
  </si>
  <si>
    <t xml:space="preserve">C23</t>
  </si>
  <si>
    <t xml:space="preserve">Fabbr. altri prod. della lavoraz. di min. non met.</t>
  </si>
  <si>
    <t xml:space="preserve">C24</t>
  </si>
  <si>
    <t xml:space="preserve">Metallurgia</t>
  </si>
  <si>
    <t xml:space="preserve">C25</t>
  </si>
  <si>
    <t xml:space="preserve">Fabbr. di prod. in met. escl. macch. e attrezz.</t>
  </si>
  <si>
    <t xml:space="preserve">C26</t>
  </si>
  <si>
    <t xml:space="preserve">Fabbr.computer,prod.elettr/ott.,med.,misur.e orol.</t>
  </si>
  <si>
    <t xml:space="preserve">C27</t>
  </si>
  <si>
    <t xml:space="preserve">Fabbr. apparecch. elettr.e per uso dom.non elettr.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.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,manutenz., installaz. macch. e apparecch.</t>
  </si>
  <si>
    <t xml:space="preserve">D</t>
  </si>
  <si>
    <t xml:space="preserve">Fornit. energia elett., gas, vapore e aria condiz.</t>
  </si>
  <si>
    <t xml:space="preserve">E</t>
  </si>
  <si>
    <t xml:space="preserve">Fornit. acqua; reti fognarie, attiv. gest. rifiuti e risanam.</t>
  </si>
  <si>
    <t xml:space="preserve">E36</t>
  </si>
  <si>
    <t xml:space="preserve">Raccolta, trattamento e fornitura di acqua</t>
  </si>
  <si>
    <t xml:space="preserve">E37</t>
  </si>
  <si>
    <t xml:space="preserve">Gestione delle reti fognarie</t>
  </si>
  <si>
    <t xml:space="preserve">E38</t>
  </si>
  <si>
    <t xml:space="preserve">Racc., trattam.,smaltim.rifiuti,recupero materiali</t>
  </si>
  <si>
    <t xml:space="preserve">E39</t>
  </si>
  <si>
    <t xml:space="preserve">Attiv. di risanam. e altri serv. di gest. rifiuti</t>
  </si>
  <si>
    <t xml:space="preserve">F</t>
  </si>
  <si>
    <t xml:space="preserve">Costruzioni</t>
  </si>
  <si>
    <t xml:space="preserve">F41</t>
  </si>
  <si>
    <t xml:space="preserve">Costruzione di edifici</t>
  </si>
  <si>
    <t xml:space="preserve">F42</t>
  </si>
  <si>
    <t xml:space="preserve">Ingegneria civile</t>
  </si>
  <si>
    <t xml:space="preserve">F43</t>
  </si>
  <si>
    <t xml:space="preserve">Lavori di costruzione specializzati</t>
  </si>
  <si>
    <t xml:space="preserve">G</t>
  </si>
  <si>
    <t xml:space="preserve">Comm. ingr. e dett.; riparaz. autoveicoli e motocicli</t>
  </si>
  <si>
    <t xml:space="preserve">G45</t>
  </si>
  <si>
    <t xml:space="preserve">Comm.ingrosso/dettaglio,riparaz.autov.e motocicli </t>
  </si>
  <si>
    <t xml:space="preserve">G46</t>
  </si>
  <si>
    <t xml:space="preserve">Comm.ingrosso escl.quello di autov. e motocicli</t>
  </si>
  <si>
    <t xml:space="preserve">G47</t>
  </si>
  <si>
    <t xml:space="preserve">Comm.dettaglio escl. quello di autov. e motocicli</t>
  </si>
  <si>
    <t xml:space="preserve">H</t>
  </si>
  <si>
    <t xml:space="preserve">Trasporto e magazzinaggio</t>
  </si>
  <si>
    <t xml:space="preserve">H49</t>
  </si>
  <si>
    <t xml:space="preserve">Trasporto terrestre e trasporto mediante condotte</t>
  </si>
  <si>
    <t xml:space="preserve">H50</t>
  </si>
  <si>
    <t xml:space="preserve">Trasporto marittimo e per vie d'acqua</t>
  </si>
  <si>
    <t xml:space="preserve">H51</t>
  </si>
  <si>
    <t xml:space="preserve">Trasporto aereo</t>
  </si>
  <si>
    <t xml:space="preserve">H52</t>
  </si>
  <si>
    <t xml:space="preserve">Magazzinaggio e attività di supporto ai trasporti</t>
  </si>
  <si>
    <t xml:space="preserve">H53</t>
  </si>
  <si>
    <t xml:space="preserve">Servizi postali e attività di corriere</t>
  </si>
  <si>
    <t xml:space="preserve">I</t>
  </si>
  <si>
    <t xml:space="preserve">Attività dei servizi di alloggio e di ristorazione</t>
  </si>
  <si>
    <t xml:space="preserve">I55</t>
  </si>
  <si>
    <t xml:space="preserve">Alloggio</t>
  </si>
  <si>
    <t xml:space="preserve">I56</t>
  </si>
  <si>
    <t xml:space="preserve">Attività dei servizi di ristorazione</t>
  </si>
  <si>
    <t xml:space="preserve">J</t>
  </si>
  <si>
    <t xml:space="preserve">Servizi di informazione e comunicazione</t>
  </si>
  <si>
    <t xml:space="preserve">J58</t>
  </si>
  <si>
    <t xml:space="preserve">Attività editoriali</t>
  </si>
  <si>
    <t xml:space="preserve">J59</t>
  </si>
  <si>
    <t xml:space="preserve">Pr.cinemat.,video,progr.tv, registr.musicali/son.</t>
  </si>
  <si>
    <t xml:space="preserve">J60</t>
  </si>
  <si>
    <t xml:space="preserve">Attività di programmazione e trasmissione</t>
  </si>
  <si>
    <t xml:space="preserve">J61</t>
  </si>
  <si>
    <t xml:space="preserve">Telecomunicazioni</t>
  </si>
  <si>
    <t xml:space="preserve">J62</t>
  </si>
  <si>
    <t xml:space="preserve">Pr. software, cons. informat., e attiv. connesse</t>
  </si>
  <si>
    <t xml:space="preserve">J63</t>
  </si>
  <si>
    <t xml:space="preserve">Serv. di inform. e altri serv. informatici</t>
  </si>
  <si>
    <t xml:space="preserve">K</t>
  </si>
  <si>
    <t xml:space="preserve">Attività finanziarie e assicurative</t>
  </si>
  <si>
    <t xml:space="preserve">K64</t>
  </si>
  <si>
    <t xml:space="preserve">Serv. finanziari.(escl. assic. e fondi pens.)</t>
  </si>
  <si>
    <t xml:space="preserve">K65</t>
  </si>
  <si>
    <t xml:space="preserve">Assic.,riassic.e fondi pens.(escl.assic.soc.obbl.)</t>
  </si>
  <si>
    <t xml:space="preserve">K66</t>
  </si>
  <si>
    <t xml:space="preserve">Attiv. ausil. di serv. finanz. e attiv. assic.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M69</t>
  </si>
  <si>
    <t xml:space="preserve">Attività legali e contabilità</t>
  </si>
  <si>
    <t xml:space="preserve">M70</t>
  </si>
  <si>
    <t xml:space="preserve">Attiv. di direz. aziend. e di consul. gestionale</t>
  </si>
  <si>
    <t xml:space="preserve">M71</t>
  </si>
  <si>
    <t xml:space="preserve">Studi di archit. e ingegn., collaudi e an.tecniche</t>
  </si>
  <si>
    <t xml:space="preserve">M72</t>
  </si>
  <si>
    <t xml:space="preserve">Ricerca scientifica e sviluppo</t>
  </si>
  <si>
    <t xml:space="preserve">M73</t>
  </si>
  <si>
    <t xml:space="preserve">Pubblicità e ricerche di mercato</t>
  </si>
  <si>
    <t xml:space="preserve">M74</t>
  </si>
  <si>
    <t xml:space="preserve">Altre attiv.professionali, scientifiche e tecniche</t>
  </si>
  <si>
    <t xml:space="preserve">M75</t>
  </si>
  <si>
    <t xml:space="preserve">Servizi veterinari</t>
  </si>
  <si>
    <t xml:space="preserve">N</t>
  </si>
  <si>
    <t xml:space="preserve">Noleg., agenzie viaggio, servizi supporto alle imprese</t>
  </si>
  <si>
    <t xml:space="preserve">N77</t>
  </si>
  <si>
    <t xml:space="preserve">Attività di noleggio e leasing operativo</t>
  </si>
  <si>
    <t xml:space="preserve">N78</t>
  </si>
  <si>
    <t xml:space="preserve">Attiv.di ricerca, selezione, fornitura di person.</t>
  </si>
  <si>
    <t xml:space="preserve">N79</t>
  </si>
  <si>
    <t xml:space="preserve">Serv. ag. viaggi, tour operator,serv.prenotazione</t>
  </si>
  <si>
    <t xml:space="preserve">N80</t>
  </si>
  <si>
    <t xml:space="preserve">Servizi di vigilanza e investigazione</t>
  </si>
  <si>
    <t xml:space="preserve">N81</t>
  </si>
  <si>
    <t xml:space="preserve">Attività di servizi per edifici e paesaggio</t>
  </si>
  <si>
    <t xml:space="preserve">N82</t>
  </si>
  <si>
    <t xml:space="preserve">Attiv.supp.funzioni di ufficio e supp.alle imprese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Q86</t>
  </si>
  <si>
    <t xml:space="preserve">Assistenza sanitaria</t>
  </si>
  <si>
    <t xml:space="preserve">Q87</t>
  </si>
  <si>
    <t xml:space="preserve">Servizi di assistenza sociale residenziale</t>
  </si>
  <si>
    <t xml:space="preserve">Q88</t>
  </si>
  <si>
    <t xml:space="preserve">Assistenza sociale non residenziale</t>
  </si>
  <si>
    <t xml:space="preserve">R</t>
  </si>
  <si>
    <t xml:space="preserve">Attiv. artistiche, sportive, di intratt. e divertimento</t>
  </si>
  <si>
    <t xml:space="preserve">R90</t>
  </si>
  <si>
    <t xml:space="preserve">Attività creative, artistiche e di intrattenimento</t>
  </si>
  <si>
    <t xml:space="preserve">R91</t>
  </si>
  <si>
    <t xml:space="preserve">Biblioteche,archivi, musei e altre attiv.cult.</t>
  </si>
  <si>
    <t xml:space="preserve">R92</t>
  </si>
  <si>
    <t xml:space="preserve">Attiv. come lotterie,scommesse,case da gioco</t>
  </si>
  <si>
    <t xml:space="preserve">R93</t>
  </si>
  <si>
    <t xml:space="preserve">Attiv.sportive, di intrattenimento e divertimento</t>
  </si>
  <si>
    <t xml:space="preserve">S</t>
  </si>
  <si>
    <t xml:space="preserve">Altre attività di servizi</t>
  </si>
  <si>
    <t xml:space="preserve">S95</t>
  </si>
  <si>
    <t xml:space="preserve">Riparaz.computer e di beni pers. e per la casa</t>
  </si>
  <si>
    <t xml:space="preserve">S96</t>
  </si>
  <si>
    <t xml:space="preserve">Altre attività di servizi per la persona</t>
  </si>
  <si>
    <t xml:space="preserve">T</t>
  </si>
  <si>
    <t xml:space="preserve">Servizi domestici presso fam. e conv.</t>
  </si>
  <si>
    <t xml:space="preserve">T97</t>
  </si>
  <si>
    <t xml:space="preserve">Attiv.di fam./conviv.come dat.lav.per person.dom.</t>
  </si>
  <si>
    <t xml:space="preserve">T98</t>
  </si>
  <si>
    <t xml:space="preserve">Pr. beni e serv. indiff.per fam. e convivenze</t>
  </si>
  <si>
    <t xml:space="preserve">Nc</t>
  </si>
  <si>
    <t xml:space="preserve">Imprese non classificate</t>
  </si>
  <si>
    <t xml:space="preserve">(1) Sono escluse dal computo le imprese che al 31.12.2009 risultano cessate, liquidate, fallite, sospese</t>
  </si>
  <si>
    <t xml:space="preserve">Fonte: Unioncamere, "Osservatorio sulla demografia delle imprese", 2010</t>
  </si>
  <si>
    <t xml:space="preserve">Tav. 1.22 - Imprenditori di nuove imprese iscritte nel 2009 per attività economica</t>
  </si>
  <si>
    <t xml:space="preserve">TOTALE </t>
  </si>
  <si>
    <t xml:space="preserve">Imprenditori</t>
  </si>
  <si>
    <t xml:space="preserve">% su TOTALE</t>
  </si>
  <si>
    <t xml:space="preserve">CLASSI DI ETA'  (%)</t>
  </si>
  <si>
    <t xml:space="preserve">NUOVE</t>
  </si>
  <si>
    <t xml:space="preserve">di nuove</t>
  </si>
  <si>
    <t xml:space="preserve">imprese</t>
  </si>
  <si>
    <t xml:space="preserve">Maschi</t>
  </si>
  <si>
    <t xml:space="preserve">Femmine</t>
  </si>
  <si>
    <t xml:space="preserve">fino a 25</t>
  </si>
  <si>
    <t xml:space="preserve">25-35</t>
  </si>
  <si>
    <t xml:space="preserve">35-49</t>
  </si>
  <si>
    <t xml:space="preserve">oltre 50</t>
  </si>
  <si>
    <t xml:space="preserve">DEL 2009 (1)</t>
  </si>
  <si>
    <t xml:space="preserve">(2)</t>
  </si>
  <si>
    <t xml:space="preserve">(1) Sono incluse nel computo le sole imprese realmente nuove</t>
  </si>
  <si>
    <t xml:space="preserve">(2) Per imprenditore di nuova impresa si intende il soggetto che la gestisce. L'imprenditore viene selezionato tra i soci che ricoprono una carica sociale in base ad un criterio di "significatività imprenditoriale"</t>
  </si>
  <si>
    <t xml:space="preserve">Tav. 1.23 - Imprese iscritte nel 2009 suddivise in nuove imprese e trasformazioni, scorpori, ecc. per provincia</t>
  </si>
  <si>
    <t xml:space="preserve">COMUNI</t>
  </si>
  <si>
    <t xml:space="preserve">BRINDISI</t>
  </si>
  <si>
    <t xml:space="preserve">CAROVIGNO</t>
  </si>
  <si>
    <t xml:space="preserve">CEGLIE MESSAPICA</t>
  </si>
  <si>
    <t xml:space="preserve">CELLINO SAN MARCO</t>
  </si>
  <si>
    <t xml:space="preserve">CISTERNINO</t>
  </si>
  <si>
    <t xml:space="preserve">ERCHIE</t>
  </si>
  <si>
    <t xml:space="preserve">FASANO</t>
  </si>
  <si>
    <t xml:space="preserve">FRANCAVILLA FONTANA</t>
  </si>
  <si>
    <t xml:space="preserve">LATIANO</t>
  </si>
  <si>
    <t xml:space="preserve">MESAGNE</t>
  </si>
  <si>
    <t xml:space="preserve">ORIA</t>
  </si>
  <si>
    <t xml:space="preserve">OSTUNI</t>
  </si>
  <si>
    <t xml:space="preserve">SAN DONACI</t>
  </si>
  <si>
    <t xml:space="preserve">SAN MICHELE SALENTINO</t>
  </si>
  <si>
    <t xml:space="preserve">SAN PANCRAZIO SALENTINO</t>
  </si>
  <si>
    <t xml:space="preserve">SAN PIETRO VERNOTICO</t>
  </si>
  <si>
    <t xml:space="preserve">SAN VITO DEI NORMANNI</t>
  </si>
  <si>
    <t xml:space="preserve">TORCHIAROLO</t>
  </si>
  <si>
    <t xml:space="preserve">TORRE SANTA SUSANNA</t>
  </si>
  <si>
    <t xml:space="preserve">VILLA CASTELLI</t>
  </si>
  <si>
    <t xml:space="preserve">Tav. 1.24 - Imprenditori di nuove imprese iscritte nel 2009 per provincia</t>
  </si>
  <si>
    <t xml:space="preserve">Indicatori di bilancio e medie imprese</t>
  </si>
  <si>
    <t xml:space="preserve">Tav 2.1 - Liquidità immediata: (Attività a breve-Rimanenze)/Passività a breve</t>
  </si>
  <si>
    <t xml:space="preserve">Fonte: Centro Studi Unioncamere nazionale - Osservatorio sui bilanci delle società di capitale, 2010</t>
  </si>
  <si>
    <t xml:space="preserve">Tav 2.2 - Liquidità corrente:Attività a breve/Passività a breve</t>
  </si>
  <si>
    <t xml:space="preserve">Tav 2.3 - Rapporto di indebitamento: PN/(Debiti a m/l scadenza+Debiti a breve+Ratei e risconti passivi)</t>
  </si>
  <si>
    <t xml:space="preserve">Tav 2.4 - MON/OF: Margine Operativo netto/Oneri finanziari</t>
  </si>
  <si>
    <t xml:space="preserve">Tav 2.5  - ROE: Risultato d’esercizio/(Patrimonio netto-Risultato d’esercizio)</t>
  </si>
  <si>
    <t xml:space="preserve">Tav 2.6 - ROA: Margine Operativo Netto/Totale attivo tangibile</t>
  </si>
  <si>
    <t xml:space="preserve">Tav 2.7 - Ripartizione del valore aggiunto: remunerazione del capitale umano COSTO DEL LAVORO/VALORE AGGIUNTO</t>
  </si>
  <si>
    <t xml:space="preserve">Tav 2.8 - Ripartizione del valore aggiunto: remunerazione del capitale di credito-ONERI FINANZIARI/VALORE AGGIUNTO</t>
  </si>
  <si>
    <t xml:space="preserve">Tav 2.9 - Ripartizione del valore aggiunto: remunerazione del capitale proprio-PROFITTI LORDI/VALORE AGGIUNTO</t>
  </si>
  <si>
    <t xml:space="preserve">Ambiente</t>
  </si>
  <si>
    <r>
      <rPr>
        <b val="true"/>
        <sz val="10"/>
        <rFont val="Times New Roman"/>
        <family val="1"/>
      </rPr>
      <t xml:space="preserve">Tav. 3.1 - Consumo di gas metano per uso domestico e per riscaldamento  per i comuni capoluogo di provincia - Anni 2000-2009 </t>
    </r>
    <r>
      <rPr>
        <sz val="10"/>
        <rFont val="Times New Roman"/>
        <family val="1"/>
      </rPr>
      <t xml:space="preserve">(a)</t>
    </r>
    <r>
      <rPr>
        <b val="true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m</t>
    </r>
    <r>
      <rPr>
        <i val="true"/>
        <vertAlign val="superscript"/>
        <sz val="10"/>
        <rFont val="Times New Roman"/>
        <family val="1"/>
      </rPr>
      <t xml:space="preserve">3</t>
    </r>
    <r>
      <rPr>
        <i val="true"/>
        <sz val="10"/>
        <rFont val="Times New Roman"/>
        <family val="1"/>
      </rPr>
      <t xml:space="preserve"> per abitante)</t>
    </r>
    <r>
      <rPr>
        <sz val="10"/>
        <rFont val="Times New Roman"/>
        <family val="1"/>
      </rPr>
      <t xml:space="preserve"> </t>
    </r>
  </si>
  <si>
    <t xml:space="preserve">Comuni</t>
  </si>
  <si>
    <t xml:space="preserve">Foggia (nuovi confini)</t>
  </si>
  <si>
    <t xml:space="preserve">Bari (nuovi confini)</t>
  </si>
  <si>
    <t xml:space="preserve">Andria</t>
  </si>
  <si>
    <t xml:space="preserve">Barletta</t>
  </si>
  <si>
    <t xml:space="preserve">Trani</t>
  </si>
  <si>
    <t xml:space="preserve">Italia (e)</t>
  </si>
  <si>
    <t xml:space="preserve">(a) Dati provvisori.</t>
  </si>
  <si>
    <t xml:space="preserve">(b) L'erogazione del gas metano è iniziata nel 2004. </t>
  </si>
  <si>
    <t xml:space="preserve">(c) Il gas metano non è distribuito in nessun comune della Sardegna.</t>
  </si>
  <si>
    <t xml:space="preserve">(d) I dati, relativi alla distribuzione del gas manifatturato, sono espressi in metano equivalente.</t>
  </si>
  <si>
    <t xml:space="preserve">(e) La dicitura Italia si riferisce al complesso dei comuni capoluogo di provincia. Per il calcolo del 2009 è stato escluso il comune di L'Aquila</t>
  </si>
  <si>
    <t xml:space="preserve">Fonte: Istat, Dati ambientali nelle città</t>
  </si>
  <si>
    <t xml:space="preserve">Tav. 3.2 - Consumi di energia elettrica per settore di attività economica (milioni di Kwh). Anno 2009</t>
  </si>
  <si>
    <t xml:space="preserve">Agricoltura</t>
  </si>
  <si>
    <t xml:space="preserve">Industria </t>
  </si>
  <si>
    <t xml:space="preserve">Terziario*</t>
  </si>
  <si>
    <t xml:space="preserve">Domestico </t>
  </si>
  <si>
    <t xml:space="preserve">Totale</t>
  </si>
  <si>
    <t xml:space="preserve">* I totali regionali possono non coincidere con la somma dei dati provinciali a causa dei consumi FS per trazione non ripartibili per provincia.</t>
  </si>
  <si>
    <t xml:space="preserve">Fonte: TERNA</t>
  </si>
  <si>
    <t xml:space="preserve">Tav. 3.3 - Consumi di energia elettrica per settore di attività economica (valori percentuali). Anno 2009</t>
  </si>
  <si>
    <t xml:space="preserve">Terziario</t>
  </si>
  <si>
    <t xml:space="preserve">Fonte: Elaborazione Istituto Guglielmo Tagliacarne su dati Terna</t>
  </si>
  <si>
    <r>
      <rPr>
        <b val="true"/>
        <sz val="10"/>
        <rFont val="Times New Roman"/>
        <family val="1"/>
      </rPr>
      <t xml:space="preserve">Tav. 3.4 - Densità  di verde urbano per i comuni capoluogo di provincia - Anni 2000-2009</t>
    </r>
    <r>
      <rPr>
        <sz val="10"/>
        <rFont val="Times New Roman"/>
        <family val="1"/>
      </rPr>
      <t xml:space="preserve"> (a) (b) </t>
    </r>
    <r>
      <rPr>
        <i val="true"/>
        <sz val="10"/>
        <rFont val="Times New Roman"/>
        <family val="1"/>
      </rPr>
      <t xml:space="preserve">(percentuale sulla superficie comunale)</t>
    </r>
    <r>
      <rPr>
        <b val="true"/>
        <sz val="10"/>
        <rFont val="Times New Roman"/>
        <family val="1"/>
      </rPr>
      <t xml:space="preserve"> </t>
    </r>
  </si>
  <si>
    <t xml:space="preserve">-</t>
  </si>
  <si>
    <t xml:space="preserve">Italia</t>
  </si>
  <si>
    <t xml:space="preserve">(a) Gli indicatori si riferiscono al patrimonio di aree verdi (ma anche di aree terrestri di particolare interesse naturalistico o storico-culturale) gestito (direttamente o indirettamente) da enti pubblici (comune, provincia, regione, stato) esistente nel territorio comunale. </t>
  </si>
  <si>
    <t xml:space="preserve">(b) Alcuni valori degli indicatori sono stati stimati.</t>
  </si>
  <si>
    <t xml:space="preserve">(c) Il termine Italia si riferisce al complesso dei comuni capoluogo di provincia ad esclusione di Fermo e Trani.</t>
  </si>
  <si>
    <t xml:space="preserve">Tav. 3.5 - Numero di impianti in progetto ed in esercizio alimentati da fonti rinnovabili per tipologia di fonte e provincia. Situazione al 30-6-2010</t>
  </si>
  <si>
    <t xml:space="preserve">Esercizio</t>
  </si>
  <si>
    <t xml:space="preserve">Progetto</t>
  </si>
  <si>
    <t xml:space="preserve">Biogas</t>
  </si>
  <si>
    <t xml:space="preserve">Bioliquidi</t>
  </si>
  <si>
    <t xml:space="preserve">Biomasse solide</t>
  </si>
  <si>
    <t xml:space="preserve">Eolica</t>
  </si>
  <si>
    <t xml:space="preserve">Gas di discarica</t>
  </si>
  <si>
    <t xml:space="preserve">Geotermica</t>
  </si>
  <si>
    <t xml:space="preserve">Idraulica</t>
  </si>
  <si>
    <t xml:space="preserve">Moto</t>
  </si>
  <si>
    <t xml:space="preserve">Rifiuti</t>
  </si>
  <si>
    <t xml:space="preserve">Solare</t>
  </si>
  <si>
    <t xml:space="preserve">Barletta-Andria-Trani</t>
  </si>
  <si>
    <t xml:space="preserve">Fonte: GSE (Gestore Servizi Elettrici)</t>
  </si>
  <si>
    <t xml:space="preserve">Tav. 3.6 - Produzione totale e procapite di rifiuti urbani per tipologia. Anno 2008</t>
  </si>
  <si>
    <t xml:space="preserve">Dati assoluti in tonnellate. Dati procapite in kg.</t>
  </si>
  <si>
    <t xml:space="preserve">Differenziata</t>
  </si>
  <si>
    <t xml:space="preserve">Indifferenziata</t>
  </si>
  <si>
    <t xml:space="preserve">Materiale ingombrante</t>
  </si>
  <si>
    <t xml:space="preserve">Quota % di raccolta differenziata pro-capite</t>
  </si>
  <si>
    <t xml:space="preserve">Raccolta differenziata pro-capite</t>
  </si>
  <si>
    <t xml:space="preserve">Raccolta indifferenziata pro-capite</t>
  </si>
  <si>
    <t xml:space="preserve">Raccolta di materiale ingombrante pro-capite</t>
  </si>
  <si>
    <t xml:space="preserve">Raccolta totale pro-capite</t>
  </si>
  <si>
    <t xml:space="preserve">Fonte: ISPRA</t>
  </si>
  <si>
    <t xml:space="preserve">Tav. 3.7 - Discariche per rifiuti non pericolosi che hanno smaltito RU per provincia, anni 2004-2008. Quantità smaltite espresse in tonnellate</t>
  </si>
  <si>
    <t xml:space="preserve">Numero impianti</t>
  </si>
  <si>
    <t xml:space="preserve">Quantità smaltita</t>
  </si>
  <si>
    <t xml:space="preserve">Tav. 3.8 - Raccolta differenziata delle diverse frazioni merceologiche per provincia. Anno 2008. Dati espressi in tonnellate</t>
  </si>
  <si>
    <t xml:space="preserve">Raccolta differenziata</t>
  </si>
  <si>
    <t xml:space="preserve">Frazione umida</t>
  </si>
  <si>
    <t xml:space="preserve">Verde</t>
  </si>
  <si>
    <t xml:space="preserve">Vetro</t>
  </si>
  <si>
    <t xml:space="preserve">Plastica</t>
  </si>
  <si>
    <t xml:space="preserve">Legno</t>
  </si>
  <si>
    <t xml:space="preserve">Carta</t>
  </si>
  <si>
    <t xml:space="preserve">Metalli</t>
  </si>
  <si>
    <t xml:space="preserve">Tessili</t>
  </si>
  <si>
    <t xml:space="preserve">Altri ingombranti RAEE</t>
  </si>
  <si>
    <t xml:space="preserve">Raccolta recupero</t>
  </si>
  <si>
    <t xml:space="preserve">Selettiva</t>
  </si>
  <si>
    <t xml:space="preserve">Altro</t>
  </si>
  <si>
    <t xml:space="preserve">Tav. 3.9 - Autovetture circolanti distinte per anno di immatricolazione. Anno 2009</t>
  </si>
  <si>
    <t xml:space="preserve">Fino al 1993</t>
  </si>
  <si>
    <t xml:space="preserve">1994 - 1996</t>
  </si>
  <si>
    <t xml:space="preserve">1997 - 1999</t>
  </si>
  <si>
    <t xml:space="preserve">2000 - 2001</t>
  </si>
  <si>
    <t xml:space="preserve">2002 - 2003</t>
  </si>
  <si>
    <t xml:space="preserve">2004 - 2005</t>
  </si>
  <si>
    <t xml:space="preserve">2006 - 2007</t>
  </si>
  <si>
    <t xml:space="preserve">2008 - 2009</t>
  </si>
  <si>
    <t xml:space="preserve">Non identificato</t>
  </si>
  <si>
    <t xml:space="preserve">NON IDENTIFICATO</t>
  </si>
  <si>
    <t xml:space="preserve">Fonte: Automobile Club d'Italia</t>
  </si>
  <si>
    <t xml:space="preserve">Impatto occupazionale e localizzazione delle Imprese</t>
  </si>
  <si>
    <t xml:space="preserve">Tav. 4.1 - I fenomeni di attrazione e delocalizzazione rispetto al territorio in cui vi è la sede legale. Anno 2008</t>
  </si>
  <si>
    <t xml:space="preserve">Regioni e province</t>
  </si>
  <si>
    <t xml:space="preserve">ATTRAZIONE</t>
  </si>
  <si>
    <t xml:space="preserve">DELOCALIZZAZIONE</t>
  </si>
  <si>
    <t xml:space="preserve">Dipendenti in UL di imprese con sede fuori dal territorio*</t>
  </si>
  <si>
    <t xml:space="preserve">Dipendenti in UL fuori territorio di imprese con sede nel territorio*</t>
  </si>
  <si>
    <t xml:space="preserve">Valori Assoluti</t>
  </si>
  <si>
    <t xml:space="preserve">Valori %</t>
  </si>
  <si>
    <t xml:space="preserve">Puglia</t>
  </si>
  <si>
    <t xml:space="preserve">Foggia</t>
  </si>
  <si>
    <t xml:space="preserve">Bari</t>
  </si>
  <si>
    <t xml:space="preserve">Nord-Ovest</t>
  </si>
  <si>
    <t xml:space="preserve">Nord-Est</t>
  </si>
  <si>
    <t xml:space="preserve">Centro</t>
  </si>
  <si>
    <t xml:space="preserve">Sud-Isole</t>
  </si>
  <si>
    <t xml:space="preserve">ITALIA**</t>
  </si>
  <si>
    <t xml:space="preserve">Fonte: Unioncamere, Elaborazione su Registro delle Imprese e REA 2010</t>
  </si>
  <si>
    <t xml:space="preserve">* La somma dei dipendenti extra-provinciali è superiore al totale regionale. La differenza misura il numero di dipendenti</t>
  </si>
  <si>
    <t xml:space="preserve">in unità locali di imprese con sede fuori dalla provincia, ma all'interno della regione.</t>
  </si>
  <si>
    <t xml:space="preserve">** Tale valore indica il totale dei dipendenti in unità locali di imprese con sede fuori dalla provincia.</t>
  </si>
  <si>
    <t xml:space="preserve">La contabilità economica territoriale</t>
  </si>
  <si>
    <t xml:space="preserve">Tav. 5.1 - Valore aggiunto a prezzi correnti per settore di attività economica. Anno 2009</t>
  </si>
  <si>
    <t xml:space="preserve">                  Dati in milioni di euro</t>
  </si>
  <si>
    <t xml:space="preserve">Agricoltura </t>
  </si>
  <si>
    <t xml:space="preserve">Servizi</t>
  </si>
  <si>
    <t xml:space="preserve">Industria in senso stretto </t>
  </si>
  <si>
    <t xml:space="preserve">Costruzioni </t>
  </si>
  <si>
    <t xml:space="preserve">Totale Industria</t>
  </si>
  <si>
    <t xml:space="preserve">DATI NON RIPARTIBILI</t>
  </si>
  <si>
    <t xml:space="preserve">Fonte: Elaborazione Unioncamere - Istituto Guglielmo Tagliacarne</t>
  </si>
  <si>
    <t xml:space="preserve">Tav. 5.2 - Valore aggiunto a prezzi correnti per settore di attività economica. Anno 2009</t>
  </si>
  <si>
    <t xml:space="preserve">                  Composizione % settoriale</t>
  </si>
  <si>
    <t xml:space="preserve">Prodotto Interno Lordo</t>
  </si>
  <si>
    <t xml:space="preserve">Tav. 5.3 - Prodotto interno lordo pro capite a prezzi correnti nel 2010 nelle province e regioni italiane, posizione in graduatoria e differenza di posizione con il 1995</t>
  </si>
  <si>
    <t xml:space="preserve">Anno 2010</t>
  </si>
  <si>
    <t xml:space="preserve">Differenza di posizione con il 1995</t>
  </si>
  <si>
    <t xml:space="preserve">Procapite (euro)</t>
  </si>
  <si>
    <t xml:space="preserve">Posizione in graduatoria </t>
  </si>
  <si>
    <t xml:space="preserve">Fonte: Elaborazione su dati Istituto Guglielmo Tagliacarne</t>
  </si>
  <si>
    <t xml:space="preserve">Tav. 5.4 - Variazioni annue del Prodotto Interno Lordo a prezzi correnti per provincia. Anni 1995-2010</t>
  </si>
  <si>
    <t xml:space="preserve">1996/1995</t>
  </si>
  <si>
    <t xml:space="preserve">1997/1996</t>
  </si>
  <si>
    <t xml:space="preserve">1998/1997</t>
  </si>
  <si>
    <t xml:space="preserve">1999/1998</t>
  </si>
  <si>
    <t xml:space="preserve">2000/1999</t>
  </si>
  <si>
    <t xml:space="preserve">2001/2000</t>
  </si>
  <si>
    <t xml:space="preserve">2002/2001</t>
  </si>
  <si>
    <t xml:space="preserve">2003/2002</t>
  </si>
  <si>
    <t xml:space="preserve">2004/2003</t>
  </si>
  <si>
    <t xml:space="preserve">2005/2004</t>
  </si>
  <si>
    <t xml:space="preserve">2006/2005</t>
  </si>
  <si>
    <t xml:space="preserve">2007/2006</t>
  </si>
  <si>
    <t xml:space="preserve">2008/2007</t>
  </si>
  <si>
    <t xml:space="preserve">2009/2008</t>
  </si>
  <si>
    <t xml:space="preserve">2010/2009</t>
  </si>
  <si>
    <t xml:space="preserve">Variazione media annua 2010/1995</t>
  </si>
  <si>
    <t xml:space="preserve">Fonte: Istituto Guglielmo Tagliacarne</t>
  </si>
  <si>
    <t xml:space="preserve">Tav. 5.5 - Graduatoria provinciale secondo il Pil pro capite a prezzi correnti 2009 e 2010 e differenza di posizioni con il 1995</t>
  </si>
  <si>
    <t xml:space="preserve">N° ordine</t>
  </si>
  <si>
    <t xml:space="preserve">Province</t>
  </si>
  <si>
    <t xml:space="preserve"> Pro capite 2009 (euro)</t>
  </si>
  <si>
    <t xml:space="preserve">Numeri Indice 2009 (ITA=100)</t>
  </si>
  <si>
    <t xml:space="preserve">Differenza di posto rispetto al 1995</t>
  </si>
  <si>
    <t xml:space="preserve"> Pro capite 2010 (euro)</t>
  </si>
  <si>
    <t xml:space="preserve">Numeri Indice 2010 (ITA=100)</t>
  </si>
  <si>
    <t xml:space="preserve">Milano</t>
  </si>
  <si>
    <t xml:space="preserve">Bolzano</t>
  </si>
  <si>
    <t xml:space="preserve">Bologna</t>
  </si>
  <si>
    <t xml:space="preserve">Aosta</t>
  </si>
  <si>
    <t xml:space="preserve">Roma</t>
  </si>
  <si>
    <t xml:space="preserve">Modena</t>
  </si>
  <si>
    <t xml:space="preserve">Trieste</t>
  </si>
  <si>
    <t xml:space="preserve">Forlì-Cesena</t>
  </si>
  <si>
    <t xml:space="preserve">Bergamo</t>
  </si>
  <si>
    <t xml:space="preserve">Sondrio</t>
  </si>
  <si>
    <t xml:space="preserve">Mantova</t>
  </si>
  <si>
    <t xml:space="preserve">Trento</t>
  </si>
  <si>
    <t xml:space="preserve">Firenze</t>
  </si>
  <si>
    <t xml:space="preserve">Parma</t>
  </si>
  <si>
    <t xml:space="preserve">Verona</t>
  </si>
  <si>
    <t xml:space="preserve">Rimini</t>
  </si>
  <si>
    <t xml:space="preserve">Vicenza</t>
  </si>
  <si>
    <t xml:space="preserve">Cuneo</t>
  </si>
  <si>
    <t xml:space="preserve">Piacenza</t>
  </si>
  <si>
    <t xml:space="preserve">Brescia</t>
  </si>
  <si>
    <t xml:space="preserve">Venezia</t>
  </si>
  <si>
    <t xml:space="preserve">Lucca</t>
  </si>
  <si>
    <t xml:space="preserve">Varese</t>
  </si>
  <si>
    <t xml:space="preserve">Belluno</t>
  </si>
  <si>
    <t xml:space="preserve">Reggio nell'Emilia</t>
  </si>
  <si>
    <t xml:space="preserve">Padova</t>
  </si>
  <si>
    <t xml:space="preserve">Vercelli</t>
  </si>
  <si>
    <t xml:space="preserve">Ravenna</t>
  </si>
  <si>
    <t xml:space="preserve">Siena</t>
  </si>
  <si>
    <t xml:space="preserve">Udine</t>
  </si>
  <si>
    <t xml:space="preserve">Pisa</t>
  </si>
  <si>
    <t xml:space="preserve">Ancona</t>
  </si>
  <si>
    <t xml:space="preserve">Novara</t>
  </si>
  <si>
    <t xml:space="preserve">Lecco</t>
  </si>
  <si>
    <t xml:space="preserve">Rovigo</t>
  </si>
  <si>
    <t xml:space="preserve">Prato</t>
  </si>
  <si>
    <t xml:space="preserve">Pordenone</t>
  </si>
  <si>
    <t xml:space="preserve">Genova</t>
  </si>
  <si>
    <t xml:space="preserve">Cremona</t>
  </si>
  <si>
    <t xml:space="preserve">Arezzo</t>
  </si>
  <si>
    <t xml:space="preserve">Treviso</t>
  </si>
  <si>
    <t xml:space="preserve">Torino</t>
  </si>
  <si>
    <t xml:space="preserve">Pesaro e Urbino</t>
  </si>
  <si>
    <t xml:space="preserve">Alessandria</t>
  </si>
  <si>
    <t xml:space="preserve">Como</t>
  </si>
  <si>
    <t xml:space="preserve">Biella</t>
  </si>
  <si>
    <t xml:space="preserve">Livorno</t>
  </si>
  <si>
    <t xml:space="preserve">Savona</t>
  </si>
  <si>
    <t xml:space="preserve">Pavia</t>
  </si>
  <si>
    <t xml:space="preserve">Ferrara</t>
  </si>
  <si>
    <t xml:space="preserve">Grosseto</t>
  </si>
  <si>
    <t xml:space="preserve">La Spezia</t>
  </si>
  <si>
    <t xml:space="preserve">Gorizia</t>
  </si>
  <si>
    <t xml:space="preserve">Asti</t>
  </si>
  <si>
    <t xml:space="preserve">Lodi</t>
  </si>
  <si>
    <t xml:space="preserve">Imperia</t>
  </si>
  <si>
    <t xml:space="preserve">Pistoia</t>
  </si>
  <si>
    <t xml:space="preserve">Macerata</t>
  </si>
  <si>
    <t xml:space="preserve">Perugia</t>
  </si>
  <si>
    <t xml:space="preserve">Frosinone</t>
  </si>
  <si>
    <t xml:space="preserve">Olbia-Tempio</t>
  </si>
  <si>
    <t xml:space="preserve">Massa-Carrara</t>
  </si>
  <si>
    <t xml:space="preserve">Viterbo</t>
  </si>
  <si>
    <t xml:space="preserve">Ascoli Piceno</t>
  </si>
  <si>
    <t xml:space="preserve">Verbano-Cusio-Ossola</t>
  </si>
  <si>
    <t xml:space="preserve">Terni</t>
  </si>
  <si>
    <t xml:space="preserve">Cagliari</t>
  </si>
  <si>
    <t xml:space="preserve">Latina</t>
  </si>
  <si>
    <t xml:space="preserve">Rieti</t>
  </si>
  <si>
    <t xml:space="preserve">L'Aquila</t>
  </si>
  <si>
    <t xml:space="preserve">Pescara</t>
  </si>
  <si>
    <t xml:space="preserve">Chieti</t>
  </si>
  <si>
    <t xml:space="preserve">Nuoro</t>
  </si>
  <si>
    <t xml:space="preserve">Campobasso</t>
  </si>
  <si>
    <t xml:space="preserve">Teramo</t>
  </si>
  <si>
    <t xml:space="preserve">Sassari</t>
  </si>
  <si>
    <t xml:space="preserve">Catanzaro</t>
  </si>
  <si>
    <t xml:space="preserve">Isernia</t>
  </si>
  <si>
    <t xml:space="preserve">Potenza</t>
  </si>
  <si>
    <t xml:space="preserve">Ogliastra</t>
  </si>
  <si>
    <t xml:space="preserve">Matera</t>
  </si>
  <si>
    <t xml:space="preserve">Siracusa</t>
  </si>
  <si>
    <t xml:space="preserve">Salerno</t>
  </si>
  <si>
    <t xml:space="preserve">Oristano</t>
  </si>
  <si>
    <t xml:space="preserve">Messina</t>
  </si>
  <si>
    <t xml:space="preserve">Palermo</t>
  </si>
  <si>
    <t xml:space="preserve">Ragusa</t>
  </si>
  <si>
    <t xml:space="preserve">Cosenza</t>
  </si>
  <si>
    <t xml:space="preserve">Avellino</t>
  </si>
  <si>
    <t xml:space="preserve">Caltanissetta</t>
  </si>
  <si>
    <t xml:space="preserve">Catania</t>
  </si>
  <si>
    <t xml:space="preserve">Benevento</t>
  </si>
  <si>
    <t xml:space="preserve">Reggio di Calabria</t>
  </si>
  <si>
    <t xml:space="preserve">Trapani</t>
  </si>
  <si>
    <t xml:space="preserve">Enna</t>
  </si>
  <si>
    <t xml:space="preserve">Napoli</t>
  </si>
  <si>
    <t xml:space="preserve">Agrigento</t>
  </si>
  <si>
    <t xml:space="preserve">Vibo Valentia</t>
  </si>
  <si>
    <t xml:space="preserve">Carbonia-Iglesias</t>
  </si>
  <si>
    <t xml:space="preserve">Caserta</t>
  </si>
  <si>
    <t xml:space="preserve">Medio Campidano</t>
  </si>
  <si>
    <t xml:space="preserve">Crotone</t>
  </si>
  <si>
    <t xml:space="preserve">Consumi</t>
  </si>
  <si>
    <t xml:space="preserve">Tav. 5.6 - Consumi finali interni per tipologia e provincia. Anni 2001 - 2008</t>
  </si>
  <si>
    <t xml:space="preserve">Alimentari</t>
  </si>
  <si>
    <t xml:space="preserve">Non Alimentari</t>
  </si>
  <si>
    <t xml:space="preserve">Fonte: Elaborazione Fondazione Istituto Guglielmo Tagliacarne su dati Istat</t>
  </si>
  <si>
    <t xml:space="preserve">Tav. 5.7 - Consumi finali interni per tipologia e provincia. Anni 2001 - 2008</t>
  </si>
  <si>
    <t xml:space="preserve">                  Compisizione % merceologica</t>
  </si>
  <si>
    <t xml:space="preserve">Reddito Imponibile</t>
  </si>
  <si>
    <t xml:space="preserve">Tav. 5.8 - Reddito disponibile delle famiglie consumatrici per regione e provincia - Anni 2004-2009</t>
  </si>
  <si>
    <t xml:space="preserve">                  Dati espressi in milioni di euro</t>
  </si>
  <si>
    <t xml:space="preserve">Variaz. % 2004/2009</t>
  </si>
  <si>
    <t xml:space="preserve">Tav. 5.9 - Reddito disponibile delle famiglie consumatrici pro capite per regione e provincia - Anni 2004 - 2009</t>
  </si>
  <si>
    <t xml:space="preserve">                  Dati in euro.</t>
  </si>
  <si>
    <t xml:space="preserve">Tav. 5.10 - Reddito disponibile delle famiglie consumatrici per numero di componenti per regione e provincia - Anno 2009                                                                                                                        </t>
  </si>
  <si>
    <t xml:space="preserve">                  Dati assoluti (milioni di euro)</t>
  </si>
  <si>
    <t xml:space="preserve">1 componente</t>
  </si>
  <si>
    <t xml:space="preserve">2 componenti</t>
  </si>
  <si>
    <t xml:space="preserve">3 componenti</t>
  </si>
  <si>
    <t xml:space="preserve">4 componenti</t>
  </si>
  <si>
    <t xml:space="preserve">Più di 4 componenti (comprese le convivenze)</t>
  </si>
  <si>
    <t xml:space="preserve">Tav. 5.11 - Reddito disponibile delle famiglie consumatrici pro capite per numero di componenti per regione e provincia - Anno 2009</t>
  </si>
  <si>
    <t xml:space="preserve">                   Dati in euro</t>
  </si>
  <si>
    <t xml:space="preserve">Patrimonio delle Famiglie</t>
  </si>
  <si>
    <t xml:space="preserve">Tav. 5.12 - Valore del patrimonio delle famiglie produttrici e consumatrici per singolo gruppo di attività - Anno 2009</t>
  </si>
  <si>
    <t xml:space="preserve">                    Dati assoluti (milioni di euro)</t>
  </si>
  <si>
    <t xml:space="preserve">Attività reali</t>
  </si>
  <si>
    <t xml:space="preserve">Attività finanziarie</t>
  </si>
  <si>
    <t xml:space="preserve">Totale generale</t>
  </si>
  <si>
    <t xml:space="preserve">Fabbricati</t>
  </si>
  <si>
    <t xml:space="preserve">Terreni</t>
  </si>
  <si>
    <t xml:space="preserve">Depositi</t>
  </si>
  <si>
    <t xml:space="preserve">Valori mobiliari</t>
  </si>
  <si>
    <t xml:space="preserve">Riserve</t>
  </si>
  <si>
    <t xml:space="preserve">Tav. 5.13 - Graduatoria provinciale secondo il valore medio del patrimonio medio per famiglia nel 2009, numero indice Italia=100 e differenza di posizione rispetto al 2008</t>
  </si>
  <si>
    <t xml:space="preserve">Valore  per famiglia (in euro)</t>
  </si>
  <si>
    <t xml:space="preserve">Numeri Indice (ITA=100)</t>
  </si>
  <si>
    <t xml:space="preserve">Differenza di posto rispetto al 2008</t>
  </si>
  <si>
    <t xml:space="preserve">Valle d'Aosta/Vallée d'Aoste</t>
  </si>
  <si>
    <t xml:space="preserve">Bolzano/Bozen</t>
  </si>
  <si>
    <t xml:space="preserve">Artigianato</t>
  </si>
  <si>
    <t xml:space="preserve">Tav. 5.14 - Valore aggiunto dell'artigianato a prezzi correnti per settore di attività economica. Anno 2008</t>
  </si>
  <si>
    <t xml:space="preserve">Dati in milioni di euro</t>
  </si>
  <si>
    <t xml:space="preserve">Agricoltura,  silvicoltura e pesca</t>
  </si>
  <si>
    <t xml:space="preserve">Industria in senso stretto</t>
  </si>
  <si>
    <t xml:space="preserve">% di incidenza sul totale valore aggiunto</t>
  </si>
  <si>
    <t xml:space="preserve">Lavoro Irregolare</t>
  </si>
  <si>
    <t xml:space="preserve">Tav. 5.15 - Occupati interni complessiva di cui irregolari - Anno 2008</t>
  </si>
  <si>
    <t xml:space="preserve">                  Dati assoluti in migliaia.</t>
  </si>
  <si>
    <t xml:space="preserve">Di cui irregolari</t>
  </si>
  <si>
    <t xml:space="preserve">Tasso di irregolarità (%)</t>
  </si>
  <si>
    <t xml:space="preserve">Tav. 5.16 - Graduatoria provinciale secondo il tasso di irregolarità in termini di occupati - Anno 2008</t>
  </si>
  <si>
    <t xml:space="preserve">Tasso % di irregolarità in termini di occupati</t>
  </si>
  <si>
    <t xml:space="preserve">Reggio Calabria</t>
  </si>
  <si>
    <t xml:space="preserve">Massa Carrara</t>
  </si>
  <si>
    <t xml:space="preserve">Verbania</t>
  </si>
  <si>
    <t xml:space="preserve">Reggio Emilia</t>
  </si>
  <si>
    <t xml:space="preserve">La struttura imprenditoriale e occupazionale e quantificazione </t>
  </si>
  <si>
    <t xml:space="preserve">delle risorse umane</t>
  </si>
  <si>
    <t xml:space="preserve">Tav. 6.1 - Numero di unità locali per provincia e classe di addetti secondo la classificazione delle attività economiche ATECO 2007. Anno 2008 (valori assoluti).</t>
  </si>
  <si>
    <t xml:space="preserve">1-9 addetti</t>
  </si>
  <si>
    <t xml:space="preserve">10-19 addetti</t>
  </si>
  <si>
    <t xml:space="preserve">20-49 addetti</t>
  </si>
  <si>
    <t xml:space="preserve">50 addetti e più</t>
  </si>
  <si>
    <t xml:space="preserve">Fonte: Istat, Registro Statistico delle Unità Locali 2008</t>
  </si>
  <si>
    <t xml:space="preserve">Tav. 6.2 - Numero di addetti alle unità locali per provincia e classe di addetti secondo la classificazione delle attività economicha ATECO 2007. Anno 2008 (valori assoluti)</t>
  </si>
  <si>
    <t xml:space="preserve">Tav. 6.3 - Numero di unità locali per provincia e settore di attività secondo la classificazione delle attività economiche ATECO 2007. Anno 2008 (valori assoluti)</t>
  </si>
  <si>
    <t xml:space="preserve">Commercio e trasporti</t>
  </si>
  <si>
    <t xml:space="preserve">Alberghi e ristoranti</t>
  </si>
  <si>
    <t xml:space="preserve">Altri servizi</t>
  </si>
  <si>
    <t xml:space="preserve">Tav. 6.4 - Numero di addetti alle unità locali per provincia e settore di attività secondo la classificazione delle attività economiche ATECO 2007. Anno 2008 (valori assoluti)</t>
  </si>
  <si>
    <t xml:space="preserve">L'innovazione</t>
  </si>
  <si>
    <t xml:space="preserve">Tav. 7.1 - Bilancia tecnologica dei pagamenti - Incassi ripartiti per regione e servizio. Anno 2009. Dati in migliaia di euro</t>
  </si>
  <si>
    <t xml:space="preserve">Regione</t>
  </si>
  <si>
    <t xml:space="preserve">Cess/acq di Brevetti</t>
  </si>
  <si>
    <t xml:space="preserve">Diritti di sfruttamento di Brevetti</t>
  </si>
  <si>
    <t xml:space="preserve">Cess/Acq di Invenzioni</t>
  </si>
  <si>
    <t xml:space="preserve">Know How</t>
  </si>
  <si>
    <t xml:space="preserve">Diritti di sfruttamento Marchi di fabbrica, Modelli e Disegni</t>
  </si>
  <si>
    <t xml:space="preserve">Cess/Acq di Marchi di Fabbrica, Modelli e Disegni</t>
  </si>
  <si>
    <t xml:space="preserve">Ass.Tecnica Connessa a Cessioni e Diritti di sfruttamento</t>
  </si>
  <si>
    <t xml:space="preserve">Studi Tecnici ed Engineering</t>
  </si>
  <si>
    <t xml:space="preserve">Formaz. del Personale</t>
  </si>
  <si>
    <t xml:space="preserve">Invio di Tecnici Esperti</t>
  </si>
  <si>
    <t xml:space="preserve">Servizi di Ricerca Sviluppo</t>
  </si>
  <si>
    <t xml:space="preserve">Altri Regolam. Tecnol.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BASILICATA</t>
  </si>
  <si>
    <t xml:space="preserve">CALABRIA</t>
  </si>
  <si>
    <t xml:space="preserve">SICILIA</t>
  </si>
  <si>
    <t xml:space="preserve">SARDEGNA</t>
  </si>
  <si>
    <t xml:space="preserve">NON SPECIFICATO</t>
  </si>
  <si>
    <t xml:space="preserve">Fonte: Banca d'Italia - ex Ufficio Italiano dei Cambi, La Bilancia dei Pagamenti della Tecnologia, 2009</t>
  </si>
  <si>
    <t xml:space="preserve">Tav. 7.2 - Bilancia tecnologica dei pagamenti - Pagamenti ripartiti per regione e servizio. Anno 2009. Dati in migliaia di euro</t>
  </si>
  <si>
    <t xml:space="preserve">  Servizi di Ricerca Sviluppo</t>
  </si>
  <si>
    <t xml:space="preserve">Tav. 7.3 - Bilancia tecnologica dei pagamenti - Saldi ripartiti per regione e servizio. Anno 2009. Dati in migliaia di euro</t>
  </si>
  <si>
    <t xml:space="preserve">Tav. 7.4 - Bilancia tecnologica dei pagamenti. Serie storica per regione. Anni 2001-2009. Dati in migliaia di euro</t>
  </si>
  <si>
    <t xml:space="preserve">Regioni</t>
  </si>
  <si>
    <t xml:space="preserve">Incassi</t>
  </si>
  <si>
    <t xml:space="preserve">Pagamenti</t>
  </si>
  <si>
    <t xml:space="preserve">Saldi</t>
  </si>
  <si>
    <t xml:space="preserve">Tav. 7.5 - Personale addetto alla R&amp;S per settore istituzionale e regione. Anno 2008</t>
  </si>
  <si>
    <t xml:space="preserve">Valori assoluti (unità espresse in equivalenti tempo pieno)*</t>
  </si>
  <si>
    <t xml:space="preserve">Addetti R&amp;S ogni 1.000 abitanti</t>
  </si>
  <si>
    <t xml:space="preserve">Amministrazioni pubbliche</t>
  </si>
  <si>
    <t xml:space="preserve">Istituzioni private non profit</t>
  </si>
  <si>
    <t xml:space="preserve">Università</t>
  </si>
  <si>
    <t xml:space="preserve">PROVINCIA AUTONOMA DI TRENTO</t>
  </si>
  <si>
    <t xml:space="preserve">PROVINCIA AUTONOMA DI BOLZANO</t>
  </si>
  <si>
    <t xml:space="preserve">* I consulenti che operano all'interno di imprese, istituzioni pubbliche e istituzioni private non profit nello sviluppo delle attività di R&amp;S vengono considerati a tutti gli effetti personale di ricerca.</t>
  </si>
  <si>
    <t xml:space="preserve">Fonte: ISTAT</t>
  </si>
  <si>
    <t xml:space="preserve">Tav. 7.6 - Spesa  per R&amp;S intra-muros per settore istituzionale e regione. Anno 2008</t>
  </si>
  <si>
    <t xml:space="preserve">Valori assoluti (migliaia di euro)</t>
  </si>
  <si>
    <t xml:space="preserve">Spesa R&amp;S (% PIL)</t>
  </si>
  <si>
    <t xml:space="preserve">Tav. 7.7 - Domande depositate per invenzioni in Italia negli anni 1997-2010</t>
  </si>
  <si>
    <t xml:space="preserve">Province e Regioni</t>
  </si>
  <si>
    <t xml:space="preserve">I dati non tengono conto dei depositi militari/postali</t>
  </si>
  <si>
    <t xml:space="preserve">Fonte: Ministero dello Sviluppo Economico - Ufficio Italiano Brevetti e Marchi</t>
  </si>
  <si>
    <t xml:space="preserve">Tav. 7.8 - Domande depositate per disegni in Italia negli anni 1997-2010</t>
  </si>
  <si>
    <t xml:space="preserve">Tav. 7.9 - Domande depositate per modelli di utilità in Italia negli anni 1997-2010</t>
  </si>
  <si>
    <t xml:space="preserve">Tav. 7.10 - Domande depositate per marchi in Italia negli anni 1997-2010</t>
  </si>
  <si>
    <t xml:space="preserve">Tav. 7.11 - Numero di brevetti europei pubblicati dall'EPO (European Patent Office). Anni 1999-2009</t>
  </si>
  <si>
    <t xml:space="preserve">1999-2009</t>
  </si>
  <si>
    <t xml:space="preserve">Stranieri che hanno brevettato in partnership con italiani</t>
  </si>
  <si>
    <t xml:space="preserve">TOTALE BREVETTI ITALIA</t>
  </si>
  <si>
    <t xml:space="preserve">Fonte: Osservatorio Brevetti Unioncamere su dati EPO (European Patent Office)</t>
  </si>
  <si>
    <t xml:space="preserve">Tav. 7.12 - Numero di brevetti europei pubblicati dall'EPO (European Patent Office). Anni 1999-2008. Valori per milione di abitanti (*)</t>
  </si>
  <si>
    <t xml:space="preserve">(*) Popolazione residente media annua da bilancio demografico ISTAT (media di inizio e fine periodo)</t>
  </si>
  <si>
    <t xml:space="preserve">Il dato procapite nazionale tiene conto dei brevetti esclusivamente italiani e non di quelli degli stranieri che hanno brevettato in partnership con gli italiani</t>
  </si>
  <si>
    <t xml:space="preserve">Commercio Internazionale</t>
  </si>
  <si>
    <t xml:space="preserve">Tav. 8.1 - Commercio estero delle province italiane. Valore delle importazioni ed esportazioni 2009-2010 e variazione percentuale. Valori in euro.</t>
  </si>
  <si>
    <t xml:space="preserve">IMPORTAZIONI</t>
  </si>
  <si>
    <t xml:space="preserve">ESPORTAZIONI</t>
  </si>
  <si>
    <t xml:space="preserve">2009 provvisorio</t>
  </si>
  <si>
    <t xml:space="preserve">2009 definitivo</t>
  </si>
  <si>
    <t xml:space="preserve">2010 provvisorio</t>
  </si>
  <si>
    <t xml:space="preserve">Var.10 provvisorio / 09 provvisorio</t>
  </si>
  <si>
    <t xml:space="preserve">Var.10 provvisorio / 09 definitivo</t>
  </si>
  <si>
    <t xml:space="preserve">Non specificata</t>
  </si>
  <si>
    <t xml:space="preserve">Tav. 8.2 - Commercio estero delle province italiane. Variazione delle esportazioni rispetto all'anno precedente. Anni 1996-2010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 provvisorio/ 2010 provvisorio</t>
  </si>
  <si>
    <t xml:space="preserve">2009 definitivo/ 2010 provvisorio</t>
  </si>
  <si>
    <t xml:space="preserve">Non specificate</t>
  </si>
  <si>
    <t xml:space="preserve">N.B. I dati sulle province sarde di Sassari, Nuoro, Cagliari, Oristano fanno riferimento ai vecchi confini fino al 2005 e ai nuovi confini derivanti dall'istituzione delle nuove province dal 2006 in poi</t>
  </si>
  <si>
    <t xml:space="preserve">Tav. 8.3 - Importazioni delle province italiane per macrosettore. Anno 2010</t>
  </si>
  <si>
    <t xml:space="preserve">                 Valori assoluti (in euro) e composizione percentuale sul totale import provinciale</t>
  </si>
  <si>
    <t xml:space="preserve">                </t>
  </si>
  <si>
    <t xml:space="preserve">Agricoltura e pesca</t>
  </si>
  <si>
    <t xml:space="preserve">Alimentare</t>
  </si>
  <si>
    <t xml:space="preserve">Altro industria</t>
  </si>
  <si>
    <t xml:space="preserve">Chimica gomma plastica</t>
  </si>
  <si>
    <t xml:space="preserve">Legno/carta</t>
  </si>
  <si>
    <t xml:space="preserve">Metalmeccanica ed Elettronica</t>
  </si>
  <si>
    <t xml:space="preserve">Sistema moda</t>
  </si>
  <si>
    <t xml:space="preserve">Tav. 8.4 - Esportazioni delle province italiane per macrosettore. Anno 2010</t>
  </si>
  <si>
    <t xml:space="preserve">                 Valori assoluti (in euro) e composizione percentuale sul totale export provinciale</t>
  </si>
  <si>
    <t xml:space="preserve">Tav. 8.5 - Importazioni delle province italiane per area geografica di provenienza delle merci. Anno 2010</t>
  </si>
  <si>
    <t xml:space="preserve">Unione Europea a 15 paesi</t>
  </si>
  <si>
    <t xml:space="preserve">Paesi entrati nella UE nel 2004</t>
  </si>
  <si>
    <t xml:space="preserve">Paesi entrati nella UE nel 2007</t>
  </si>
  <si>
    <t xml:space="preserve">Altri Paesi europei</t>
  </si>
  <si>
    <t xml:space="preserve">Africa</t>
  </si>
  <si>
    <t xml:space="preserve">America settentrionale</t>
  </si>
  <si>
    <t xml:space="preserve">America centro meridionale</t>
  </si>
  <si>
    <t xml:space="preserve">Vicino e medio Oriente</t>
  </si>
  <si>
    <t xml:space="preserve">Altri paesi dell'Asia</t>
  </si>
  <si>
    <t xml:space="preserve">Oceania e altro</t>
  </si>
  <si>
    <t xml:space="preserve">Tav. 8.6 - Esportazioni delle province italiane per area geografica di destinazione delle merci. Anno 2010</t>
  </si>
  <si>
    <t xml:space="preserve">Tav. 8.7 - Primi 30 Paesi per valore delle importazioni e delle esportazioni. Anni 2009 e 2010, valori in euro.</t>
  </si>
  <si>
    <t xml:space="preserve">CLASSIFICA</t>
  </si>
  <si>
    <t xml:space="preserve">PAESE</t>
  </si>
  <si>
    <t xml:space="preserve">var.%</t>
  </si>
  <si>
    <t xml:space="preserve">Libia</t>
  </si>
  <si>
    <t xml:space="preserve">Stati Uniti</t>
  </si>
  <si>
    <t xml:space="preserve">Indonesia</t>
  </si>
  <si>
    <t xml:space="preserve">Belgio</t>
  </si>
  <si>
    <t xml:space="preserve">Germania</t>
  </si>
  <si>
    <t xml:space="preserve">Sudafrica</t>
  </si>
  <si>
    <t xml:space="preserve">Paesi Bassi</t>
  </si>
  <si>
    <t xml:space="preserve">Spagna</t>
  </si>
  <si>
    <t xml:space="preserve">Egitto</t>
  </si>
  <si>
    <t xml:space="preserve">Grecia</t>
  </si>
  <si>
    <t xml:space="preserve">Israele</t>
  </si>
  <si>
    <t xml:space="preserve">Francia</t>
  </si>
  <si>
    <t xml:space="preserve">Russia (Federazione di)</t>
  </si>
  <si>
    <t xml:space="preserve">Turchia</t>
  </si>
  <si>
    <t xml:space="preserve">Regno Unito</t>
  </si>
  <si>
    <t xml:space="preserve">Polonia</t>
  </si>
  <si>
    <t xml:space="preserve">Corea del Sud</t>
  </si>
  <si>
    <t xml:space="preserve">Svizzera</t>
  </si>
  <si>
    <t xml:space="preserve">Cina</t>
  </si>
  <si>
    <t xml:space="preserve">Irlanda</t>
  </si>
  <si>
    <t xml:space="preserve">Brasile</t>
  </si>
  <si>
    <t xml:space="preserve">Giappone</t>
  </si>
  <si>
    <t xml:space="preserve">Algeria</t>
  </si>
  <si>
    <t xml:space="preserve">Ceca, Repubblica</t>
  </si>
  <si>
    <t xml:space="preserve">Qatar</t>
  </si>
  <si>
    <t xml:space="preserve">Austria</t>
  </si>
  <si>
    <t xml:space="preserve">Danimarca</t>
  </si>
  <si>
    <t xml:space="preserve">Finlandia</t>
  </si>
  <si>
    <t xml:space="preserve">Svezia</t>
  </si>
  <si>
    <t xml:space="preserve">Tunisia</t>
  </si>
  <si>
    <t xml:space="preserve">Macedonia, Ex  repubblica iugoslava di</t>
  </si>
  <si>
    <t xml:space="preserve">Marocco</t>
  </si>
  <si>
    <t xml:space="preserve">Albania</t>
  </si>
  <si>
    <t xml:space="preserve">Colombia</t>
  </si>
  <si>
    <t xml:space="preserve">India</t>
  </si>
  <si>
    <t xml:space="preserve">Ungheria</t>
  </si>
  <si>
    <t xml:space="preserve">Portogallo</t>
  </si>
  <si>
    <t xml:space="preserve">Croazia</t>
  </si>
  <si>
    <t xml:space="preserve">Emirati Arabi Uniti</t>
  </si>
  <si>
    <t xml:space="preserve">Arabia Saudita</t>
  </si>
  <si>
    <t xml:space="preserve">Romania</t>
  </si>
  <si>
    <t xml:space="preserve">Fonte: Elaborazione Istituto Guglielmo Tagliacarne su dati Istat</t>
  </si>
  <si>
    <t xml:space="preserve">Tav. 8.8 - Prime 30 Merci per valore delle importazioni e delle esportazioni. Anni 2009 e 2010. Valori in euro.</t>
  </si>
  <si>
    <t xml:space="preserve">MERCE</t>
  </si>
  <si>
    <t xml:space="preserve">Prodotti derivanti dalla raffinazione del petrolio</t>
  </si>
  <si>
    <t xml:space="preserve">Prodotti chimici di base, fertilizzanti e composti azotati, materie plastiche e gomma sintetica in forme primarie</t>
  </si>
  <si>
    <t xml:space="preserve">Antracite</t>
  </si>
  <si>
    <t xml:space="preserve">Articoli in materie plastiche</t>
  </si>
  <si>
    <t xml:space="preserve">Aeromobili, veicoli spaziali e relativi dispositivi</t>
  </si>
  <si>
    <t xml:space="preserve">Macchine di impiego generale</t>
  </si>
  <si>
    <t xml:space="preserve">Oli e grassi vegetali e animali</t>
  </si>
  <si>
    <t xml:space="preserve">Pesci ed altri prodotti della pesca; prodotti dell'acquacoltura</t>
  </si>
  <si>
    <t xml:space="preserve">Bevande</t>
  </si>
  <si>
    <t xml:space="preserve">Componenti elettronici e schede elettroniche</t>
  </si>
  <si>
    <t xml:space="preserve">Altre macchine di impiego generale</t>
  </si>
  <si>
    <t xml:space="preserve">Frutta e ortaggi lavorati e conservati</t>
  </si>
  <si>
    <t xml:space="preserve">Pesce, crostacei e molluschi lavorati e conservati</t>
  </si>
  <si>
    <t xml:space="preserve">Altre macchine per impieghi speciali</t>
  </si>
  <si>
    <t xml:space="preserve">Calzature</t>
  </si>
  <si>
    <t xml:space="preserve">Motori, generatori e trasformatori elettrici; apparecchiature per la distribuzione e il controllo dell'elettricità</t>
  </si>
  <si>
    <t xml:space="preserve">Altri prodotti chimici</t>
  </si>
  <si>
    <t xml:space="preserve">Elementi da costruzione in metallo</t>
  </si>
  <si>
    <t xml:space="preserve">Altri prodotti in metallo</t>
  </si>
  <si>
    <t xml:space="preserve">Prodotti delle industrie lattiero-casearie</t>
  </si>
  <si>
    <t xml:space="preserve">Mobili</t>
  </si>
  <si>
    <t xml:space="preserve">Prodotti della siderurgia</t>
  </si>
  <si>
    <t xml:space="preserve">Prodotti farmaceutici di base</t>
  </si>
  <si>
    <t xml:space="preserve">Altri prodotti della prima trasformazione dell'acciaio</t>
  </si>
  <si>
    <t xml:space="preserve">Prodotti di colture permanenti</t>
  </si>
  <si>
    <t xml:space="preserve">Altri prodotti tessili</t>
  </si>
  <si>
    <t xml:space="preserve">Carne lavorata e conservata e prodotti a base di carne</t>
  </si>
  <si>
    <t xml:space="preserve">Navi e imbarcazioni</t>
  </si>
  <si>
    <t xml:space="preserve">Prodotti di colture agricole non permanenti</t>
  </si>
  <si>
    <t xml:space="preserve">Articoli di abbigliamento, escluso l'abbigliamento in pelliccia</t>
  </si>
  <si>
    <t xml:space="preserve">Parti ed accessori per autoveicoli e loro motori</t>
  </si>
  <si>
    <t xml:space="preserve">Articoli di coltelleria, utensili e oggetti di ferramenta</t>
  </si>
  <si>
    <t xml:space="preserve">Tubi, condotti, profilati cavi e relativi accessori in acciaio (esclusi quelli in acciaio colato)</t>
  </si>
  <si>
    <t xml:space="preserve">Prodotti in legno, sughero, paglia e materiali da intreccio</t>
  </si>
  <si>
    <t xml:space="preserve">Apparecchi per uso domestico</t>
  </si>
  <si>
    <t xml:space="preserve">Apparecchiature di cablaggio</t>
  </si>
  <si>
    <t xml:space="preserve">Articoli di carta e di cartone</t>
  </si>
  <si>
    <t xml:space="preserve">Strumenti per irradiazione, apparecchiature elettromedicali ed elettroterapeutiche</t>
  </si>
  <si>
    <t xml:space="preserve">Generatori di vapore, esclusi i contenitori in metallo per caldaie per il riscaldamento centrale ad acqua calda</t>
  </si>
  <si>
    <t xml:space="preserve">Prodotti di elettronica di consumo audio e video</t>
  </si>
  <si>
    <t xml:space="preserve">Prodotti in calcestruzzo, cemento e gesso</t>
  </si>
  <si>
    <t xml:space="preserve">Metalli di base preziosi e altri metalli non ferrosi; combustibili nucleari</t>
  </si>
  <si>
    <t xml:space="preserve">Strumenti e forniture mediche e dentistiche</t>
  </si>
  <si>
    <t xml:space="preserve">Tav. 8.9 - Importazioni ed esportazioni per contenuto tecnologico dei beni commercializzati secondo la tassonomia di Pavitt. Anno 2010</t>
  </si>
  <si>
    <t xml:space="preserve">                 Valori assoluti (in euro) e composizione percentuale sul totale provinciale</t>
  </si>
  <si>
    <t xml:space="preserve">Agricoltura e materie prime</t>
  </si>
  <si>
    <t xml:space="preserve">Prodotti specializzati e high tech</t>
  </si>
  <si>
    <t xml:space="preserve">Prodotti tradizionali e standard</t>
  </si>
  <si>
    <t xml:space="preserve">Tav. 8.10 - Propensione all'export e grado di apertura al commercio estero per il totale economia nelle province italiane. Anni 2009-2010</t>
  </si>
  <si>
    <t xml:space="preserve">Proince e regioni</t>
  </si>
  <si>
    <t xml:space="preserve">Export totale su valore aggiunto totale. Anno 2009</t>
  </si>
  <si>
    <t xml:space="preserve">Import-Export totale su valore aggiunto totale. Anno 2009</t>
  </si>
  <si>
    <t xml:space="preserve">Export totale su valore aggiunto totale. Anno 2010</t>
  </si>
  <si>
    <t xml:space="preserve">Import-Export totale su valore aggiunto totale. Anno 2010</t>
  </si>
  <si>
    <t xml:space="preserve">Il Turismo</t>
  </si>
  <si>
    <t xml:space="preserve">Tav. 9.1 - Arrivi e presenze negli esercizi alberghieri per provincia e residenza della clientela. Anno 2009</t>
  </si>
  <si>
    <t xml:space="preserve">Italiani</t>
  </si>
  <si>
    <t xml:space="preserve">Stranieri</t>
  </si>
  <si>
    <t xml:space="preserve">Arrivi</t>
  </si>
  <si>
    <t xml:space="preserve">Presenze</t>
  </si>
  <si>
    <t xml:space="preserve">I dati relativi alla provincia di Taranto, alla Regione Puglia, al Mezzogiorno e all'Italia sono da intendersi provvisori a causa di rettifiche successive alla pubblicazione delle informazioni da parte Istat che però non ha ancora provveduto a rilasciare le informazioni definitive. Da prime valutazioni tali rettifiche hanno comportato una differenza che risulta dell’ordine del 2 per cento in termini di presenzetotali e del 3,8 per cento in termini di arrivi totali del 2009 nella provincia di Taranto. Sul totale della regione Puglia la differenza è dello 0,3 per cento in termini di arrivi e dello 0,2 per cento in termini di presenze.</t>
  </si>
  <si>
    <t xml:space="preserve">Tav. 9.2 - Arrivi e presenze negli esercizi complementari per provincia e residenza della clientela. Anno 2009</t>
  </si>
  <si>
    <t xml:space="preserve">Tav. 9.3 - Arrivi e presenze nel complesso degli esercizi ricettivi per provincia e residenza della clientela. Anno 2009</t>
  </si>
  <si>
    <t xml:space="preserve">Tav. 9.4 - Numero di viaggiatori stranieri a destinazione per provincia visitata. Serie 2006-2010. Dati in migliaia</t>
  </si>
  <si>
    <t xml:space="preserve">Fonte: Banca d'Italia - ex Ufficio Italiano dei Cambi</t>
  </si>
  <si>
    <t xml:space="preserve">Tav. 9.5 - Spesa dei viaggiatori stranieri per provincia visitata. Serie 2006-2010. Dati in milioni di euro</t>
  </si>
  <si>
    <t xml:space="preserve">Tav. 9.6 - Numero dei pernottamenti dei viaggiatori stranieri per provincia visitata. Serie 2006-2010. Dati in migliaia</t>
  </si>
  <si>
    <t xml:space="preserve">Tav. 9.7 - Numero dei viaggiatori italiani per provincia di residenza. Serie 2006-2010. Dati in migliaia</t>
  </si>
  <si>
    <t xml:space="preserve">Turismo italiano all'estero</t>
  </si>
  <si>
    <t xml:space="preserve">Tav. 9.8 - Spesa dei viaggiatori italiani all'estero per provincia di residenza. Serie 2006-2010. Dati in milioni di euro</t>
  </si>
  <si>
    <t xml:space="preserve">Tav. 9.9 - Numero dei pernottamenti dei viaggiatori italiani all'estero per provincia di residenza. Serie 2006-2010. Dati in migliaia</t>
  </si>
  <si>
    <t xml:space="preserve">Tav. 9.10 - Saldo della spesa del turismo internazionale per provincia. Serie 2006-2010. Dati in milioni di euro</t>
  </si>
  <si>
    <t xml:space="preserve">Tav. 9.11 - Distribuzione percentuale delle destinazioni regionali dei vacanzieri che optano di rimanere in Italia per la loro vacanza principale</t>
  </si>
  <si>
    <t xml:space="preserve">I Semestre 2005</t>
  </si>
  <si>
    <t xml:space="preserve">II Semestre 2005</t>
  </si>
  <si>
    <t xml:space="preserve">I Semestre 2006</t>
  </si>
  <si>
    <t xml:space="preserve">II Semestre 2006</t>
  </si>
  <si>
    <t xml:space="preserve">I Semestre 2007</t>
  </si>
  <si>
    <t xml:space="preserve">II Semestre 2007</t>
  </si>
  <si>
    <t xml:space="preserve">I Semestre 2008</t>
  </si>
  <si>
    <t xml:space="preserve">II Semestre 2008</t>
  </si>
  <si>
    <t xml:space="preserve">I Semestre 2009</t>
  </si>
  <si>
    <t xml:space="preserve">II Semestre 2009</t>
  </si>
  <si>
    <t xml:space="preserve">I Semestre 2010</t>
  </si>
  <si>
    <t xml:space="preserve">Fonte: Isnart - Osservatorio sul turismo</t>
  </si>
  <si>
    <t xml:space="preserve">Il credito</t>
  </si>
  <si>
    <t xml:space="preserve">Tav. 10.1 - Depositi per provincia di localizzazione della clientela negli anni 1998-2010. Dati in migliaia di euro</t>
  </si>
  <si>
    <t xml:space="preserve">2010 (*)</t>
  </si>
  <si>
    <t xml:space="preserve">PROV.N/R (C), SOC. ALL'ESTERO</t>
  </si>
  <si>
    <t xml:space="preserve">NON CLASSIFICABILE</t>
  </si>
  <si>
    <t xml:space="preserve">(*) DATO AL 30 SETTEMBRE</t>
  </si>
  <si>
    <t xml:space="preserve">I dati fino all'anno 2007 delle Province di Sassari, Nuoro, Oristano e Cagliari fanno riferimento alle vecchie delimitazioni territoriali. Quelli degli anni successivi si riferiscono all'attuale disegno territoriale</t>
  </si>
  <si>
    <t xml:space="preserve">I dati fino all'anno 2009 delle Province di Bari e Foggia fanno riferimento alle vecchie delimitazioni territoriali. Quelli del 2010 si riferiscono all'attuale disegno territoriale</t>
  </si>
  <si>
    <t xml:space="preserve">N.B. Il totale nazionale può non coincidere con la somma dei dati provinciali per la presenza di dati non attribuibili territorialmente</t>
  </si>
  <si>
    <t xml:space="preserve">Fonte: Banca d'Italia</t>
  </si>
  <si>
    <t xml:space="preserve">Tav. 10.2 - Impieghi per provincia di localizzazione della clientela negli anni 1998-2010. Dati in migliaia di euro</t>
  </si>
  <si>
    <t xml:space="preserve">Tav. 10.3 - Rapporto sofferenze su impieghi per provincia  negli anni 1998-2010</t>
  </si>
  <si>
    <t xml:space="preserve">Tav. 10.4 - Numero di sportelli bancari attivi negli anni 1998-2009 per provincia</t>
  </si>
  <si>
    <t xml:space="preserve">Tav. 10.5 - Consistenza dei finanziamenti oltre il breve termine (oltre un anno) per provincia di destinazione dell'investimento. Anni 2008-2010 Dati in migliaia di euro</t>
  </si>
  <si>
    <t xml:space="preserve">N.B. Il totale nazionale può non coincidere con la somma dei dati provincialiper la presenza di dati non attribuibili territorialmente</t>
  </si>
  <si>
    <t xml:space="preserve">L'inflazione</t>
  </si>
  <si>
    <t xml:space="preserve">Tav. 11.1 - Numero indice dei prezzi al consumo per l'intera collettività con tabacchi (NIC) per i comuni capoluogo di provincia. Anni 1999-2010</t>
  </si>
  <si>
    <t xml:space="preserve">SUD</t>
  </si>
  <si>
    <t xml:space="preserve">ISOLE</t>
  </si>
  <si>
    <t xml:space="preserve">ITALIA*</t>
  </si>
  <si>
    <t xml:space="preserve">* Il totale Italia è in corso di calcolo da parte Istat</t>
  </si>
  <si>
    <t xml:space="preserve">Tav. 11.2 - Variazioni fra il 2009 ed il 2010 del numero indice dei prezzi al consumo per l'intera collettività (NIC) per capitolo di spesa per i comuni capoluogo di provincia</t>
  </si>
  <si>
    <t xml:space="preserve">Prodotti alimentari e bevande analcoliche</t>
  </si>
  <si>
    <t xml:space="preserve">Bevande alcoliche e tabacchi</t>
  </si>
  <si>
    <t xml:space="preserve">Abbigliamento e calzature</t>
  </si>
  <si>
    <t xml:space="preserve">Abitazione, Acqua, Energia elettrica e combustibili</t>
  </si>
  <si>
    <t xml:space="preserve">Mobili, articoli e servizi per la casa</t>
  </si>
  <si>
    <t xml:space="preserve">Servizi sanitari e spese per la salute</t>
  </si>
  <si>
    <t xml:space="preserve">Trasporti</t>
  </si>
  <si>
    <t xml:space="preserve">Comunicazioni</t>
  </si>
  <si>
    <t xml:space="preserve">Ricreazione, Spettacolo e Cultura</t>
  </si>
  <si>
    <t xml:space="preserve">Servizi ricettivi e di ristorazione</t>
  </si>
  <si>
    <t xml:space="preserve">Altri beni e servizi</t>
  </si>
  <si>
    <t xml:space="preserve">Gli scenari previsionari</t>
  </si>
  <si>
    <t xml:space="preserve">Tav 12.1 Scenario di previsione al 2013</t>
  </si>
  <si>
    <t xml:space="preserve">2009--2010</t>
  </si>
  <si>
    <t xml:space="preserve">2012--2013</t>
  </si>
  <si>
    <t xml:space="preserve">Tassi di crescita medi annui del periodo:</t>
  </si>
  <si>
    <t xml:space="preserve">Valore aggiunto</t>
  </si>
  <si>
    <t xml:space="preserve">Occupazione</t>
  </si>
  <si>
    <t xml:space="preserve">Valori % a fine periodo:</t>
  </si>
  <si>
    <t xml:space="preserve">Esportazioni/Valore aggiunto</t>
  </si>
  <si>
    <t xml:space="preserve">Tasso di occupazione</t>
  </si>
  <si>
    <t xml:space="preserve">Tasso di disoccupazione</t>
  </si>
  <si>
    <t xml:space="preserve">Tasso di attività</t>
  </si>
  <si>
    <t xml:space="preserve">Valori pro capite a fine periodo:</t>
  </si>
  <si>
    <t xml:space="preserve">Valore aggiunto per abitante</t>
  </si>
  <si>
    <t xml:space="preserve">Valore aggiunto per occupato</t>
  </si>
  <si>
    <t xml:space="preserve">Mezzogiorno</t>
  </si>
  <si>
    <t xml:space="preserve">La demografia della popolazione</t>
  </si>
  <si>
    <t xml:space="preserve">Tav. 13.1 - Popolazione residente per sesso, età e provincia al 31-12-2009</t>
  </si>
  <si>
    <t xml:space="preserve">MASCHI</t>
  </si>
  <si>
    <t xml:space="preserve">FEMMINE</t>
  </si>
  <si>
    <t xml:space="preserve">0-14</t>
  </si>
  <si>
    <t xml:space="preserve">15-64</t>
  </si>
  <si>
    <t xml:space="preserve">65 e oltre</t>
  </si>
  <si>
    <t xml:space="preserve">Tav. 13.2 - Popolazione straniera residente per sesso, età e provincia ed incidenza sul totale popolazione al 31-12-2009</t>
  </si>
  <si>
    <t xml:space="preserve">Tav. 13.3 - Bilanci demografici per provincia. Anni 2002-2009. Dati per 1.000 abitanti</t>
  </si>
  <si>
    <t xml:space="preserve">Crescita naturale</t>
  </si>
  <si>
    <t xml:space="preserve">Saldo migratorio Totale</t>
  </si>
  <si>
    <t xml:space="preserve">Crescita Totale</t>
  </si>
  <si>
    <t xml:space="preserve">Il mercato delle costruzioni</t>
  </si>
  <si>
    <t xml:space="preserve">Tav. 14.1 - Numero di transazioni normalizzate e intensità del mercato immobiliare per provincia e tipologia di immobile - Anno 2009</t>
  </si>
  <si>
    <t xml:space="preserve">Monolocali</t>
  </si>
  <si>
    <t xml:space="preserve">Piccola</t>
  </si>
  <si>
    <t xml:space="preserve">Medio-Piccola</t>
  </si>
  <si>
    <t xml:space="preserve">Media</t>
  </si>
  <si>
    <t xml:space="preserve">Grande</t>
  </si>
  <si>
    <t xml:space="preserve">NTN</t>
  </si>
  <si>
    <t xml:space="preserve">IMI</t>
  </si>
  <si>
    <t xml:space="preserve">Fonte: Ministero dell'Economia e delle Finanze - Agenzia del Territorio</t>
  </si>
  <si>
    <t xml:space="preserve">Tav. 14.2 - Numero di transazioni normalizzate di immobili destinati ad attività commerciali per provincia e destinazione di uso. Anno 2009</t>
  </si>
  <si>
    <t xml:space="preserve">Uffici</t>
  </si>
  <si>
    <t xml:space="preserve">Istituti di credito </t>
  </si>
  <si>
    <t xml:space="preserve">Negozi e Centri Commerciali</t>
  </si>
  <si>
    <t xml:space="preserve">Alberghi</t>
  </si>
  <si>
    <t xml:space="preserve">Capannoni e industrie</t>
  </si>
  <si>
    <t xml:space="preserve">Magazzini</t>
  </si>
  <si>
    <t xml:space="preserve">Box, Stalle e Posti Auto</t>
  </si>
  <si>
    <t xml:space="preserve">Tav. 14.3 - Intensità del mercato immobiliare degli immobili destinati ad attività commerciale per provincia e destinazione di uso. Anno 2009</t>
  </si>
  <si>
    <t xml:space="preserve">Il mercato del lavoro</t>
  </si>
  <si>
    <t xml:space="preserve">Tav. 15.1 - Forze di lavoro divise fra occupati per settore e persone in cerca di occupazione. Anno 2010</t>
  </si>
  <si>
    <t xml:space="preserve">                    Dati in  migliaia</t>
  </si>
  <si>
    <t xml:space="preserve">Forze di lavoro</t>
  </si>
  <si>
    <t xml:space="preserve">Occupati per settore</t>
  </si>
  <si>
    <t xml:space="preserve">- di cui Occupati</t>
  </si>
  <si>
    <t xml:space="preserve">- di cui Persone in cerca di occupazione</t>
  </si>
  <si>
    <t xml:space="preserve">Fonte: Istat</t>
  </si>
  <si>
    <t xml:space="preserve">Tav. 15.2 - Serie storica delle persone in cerca di occupazione. Anni 2004-2010</t>
  </si>
  <si>
    <t xml:space="preserve">                    Dati in migliaia</t>
  </si>
  <si>
    <t xml:space="preserve">Tav. 15.3 - Tassi caratteristici del mercato del lavoro. Anni 2004-2010</t>
  </si>
  <si>
    <t xml:space="preserve">Tasso di occupazione  15-64 anni</t>
  </si>
  <si>
    <t xml:space="preserve">Tasso di attività 15-64 anni</t>
  </si>
  <si>
    <t xml:space="preserve">Tav. 15.4 - Numero di occupati desunti dall'indagine sulle forze di lavoro classificati per cittadinanza e provincia.  Media dei primi tre trimestri del 2010. Dati assoluti in migliaia</t>
  </si>
  <si>
    <t xml:space="preserve">Occupati italiani</t>
  </si>
  <si>
    <t xml:space="preserve">Occupati stranieri</t>
  </si>
  <si>
    <t xml:space="preserve">Occupati totali</t>
  </si>
  <si>
    <t xml:space="preserve">% Occupati italiani</t>
  </si>
  <si>
    <t xml:space="preserve">% Occupati stranieri</t>
  </si>
  <si>
    <t xml:space="preserve">Tav. 15.5 - Numero di occupati desunti dall'indagine sulle forze di lavoro classificati per numero di ore lavorate settimanali.</t>
  </si>
  <si>
    <t xml:space="preserve">                    Media dei primi tre trimestri del 2010.</t>
  </si>
  <si>
    <t xml:space="preserve">                    Dati assoluti in migliaia</t>
  </si>
  <si>
    <t xml:space="preserve">Fino a 10 ore</t>
  </si>
  <si>
    <t xml:space="preserve">Da 11 a 20 ore</t>
  </si>
  <si>
    <t xml:space="preserve">Da 21 a 30 ore</t>
  </si>
  <si>
    <t xml:space="preserve">Oltre 30 ore</t>
  </si>
  <si>
    <t xml:space="preserve">Non indica</t>
  </si>
  <si>
    <t xml:space="preserve">Totale occupati</t>
  </si>
  <si>
    <t xml:space="preserve">% Fino a 10 ore</t>
  </si>
  <si>
    <t xml:space="preserve">% Da 11 a 20 ore</t>
  </si>
  <si>
    <t xml:space="preserve">% Da 21 a 30 ore</t>
  </si>
  <si>
    <t xml:space="preserve">% Oltre 30 ore</t>
  </si>
  <si>
    <t xml:space="preserve">La cassa integrazione</t>
  </si>
  <si>
    <t xml:space="preserve">Tav. 15.6 - Numero di ore autorizzate di cassa integrazione guadagni per il complesso dei settori di attività economia e gestione. Anni 2005-2010</t>
  </si>
  <si>
    <t xml:space="preserve">Ordinaria</t>
  </si>
  <si>
    <t xml:space="preserve">Straordinaria</t>
  </si>
  <si>
    <t xml:space="preserve">Fonte: INPS</t>
  </si>
  <si>
    <t xml:space="preserve">Tav. 15.7 - Numero di ore autorizzate di cassa integrazione guadagni per il complesso dei settori di attività economia e gestione nei primi tre mesi dell'anno. Anni 2005-2011</t>
  </si>
  <si>
    <t xml:space="preserve">Il lavoro subordinato</t>
  </si>
  <si>
    <t xml:space="preserve">Tav. 15.8 - Numero di contribuenti collaboratori iscritti nei registri dell'INPS per classi di reddito (in euro). Anno 2008</t>
  </si>
  <si>
    <t xml:space="preserve">0-500</t>
  </si>
  <si>
    <t xml:space="preserve">501-5000</t>
  </si>
  <si>
    <t xml:space="preserve">5001-10000</t>
  </si>
  <si>
    <t xml:space="preserve">10001-25000</t>
  </si>
  <si>
    <t xml:space="preserve">25001-50000</t>
  </si>
  <si>
    <t xml:space="preserve">50001-75000</t>
  </si>
  <si>
    <t xml:space="preserve">Oltre 75000</t>
  </si>
  <si>
    <t xml:space="preserve">Numero Contribuenti</t>
  </si>
  <si>
    <t xml:space="preserve">Redditi</t>
  </si>
  <si>
    <t xml:space="preserve">Istruzione e Formazione</t>
  </si>
  <si>
    <t xml:space="preserve">Tav. 16.1 - Popolazione di 15 anni e oltre classificata per massimo titolo di studio conseguito e provincia. Media 2009</t>
  </si>
  <si>
    <t xml:space="preserve">Valori Percentuali</t>
  </si>
  <si>
    <t xml:space="preserve">Nessuno titolo o licenza elementare</t>
  </si>
  <si>
    <t xml:space="preserve">Licenza media (o avviamento professionale)</t>
  </si>
  <si>
    <t xml:space="preserve">Diploma di scuola superiore</t>
  </si>
  <si>
    <t xml:space="preserve">Titolo universitario accademico e superiore</t>
  </si>
  <si>
    <t xml:space="preserve">I laureati</t>
  </si>
  <si>
    <t xml:space="preserve">Tav. 16.2 - Il numero di laureati suddivisi per provincia di residenza e per classificazione internazionale del corso di studio*. Anno 2009</t>
  </si>
  <si>
    <t xml:space="preserve">A</t>
  </si>
  <si>
    <t xml:space="preserve">O</t>
  </si>
  <si>
    <t xml:space="preserve">U</t>
  </si>
  <si>
    <t xml:space="preserve">V</t>
  </si>
  <si>
    <t xml:space="preserve">W</t>
  </si>
  <si>
    <t xml:space="preserve">Provincia non definita</t>
  </si>
  <si>
    <t xml:space="preserve">* A=Agriculture, forestry and fishery, B=Architecture and building, C=Arts, D=Business and administration, E=Computing, F=Education science,</t>
  </si>
  <si>
    <t xml:space="preserve">    G=Engineering and engineering trades, H=Environmental protection, I=Health, J=Humanities, K=Journalism and information, L=Law, M=Life sciences,</t>
  </si>
  <si>
    <t xml:space="preserve">    N=Manufacturing and processing, O=Mathematics and statistics, P=Personal services, Q=Physical sciences, R=Security services, </t>
  </si>
  <si>
    <t xml:space="preserve">    S=Social and behavioural science, T=Social services, U=Teacher training, V=Transport services, W=Veterinary</t>
  </si>
  <si>
    <t xml:space="preserve">Fonte: MIUR</t>
  </si>
  <si>
    <t xml:space="preserve">Tav. 16.3 - Il numero di laureati suddivisi per provincia di residenza e luogo di conseguimento del titolo. Anno 2009</t>
  </si>
  <si>
    <t xml:space="preserve">In provincia</t>
  </si>
  <si>
    <t xml:space="preserve">Fuori provincia</t>
  </si>
  <si>
    <t xml:space="preserve">Fuori regione</t>
  </si>
  <si>
    <t xml:space="preserve">La dotazione Infrastrutturale</t>
  </si>
  <si>
    <t xml:space="preserve">Tav. 17.1 - Spese correnti delle Regioni per i trasporti per destinazione delle somme. Anno 2008. Dati in migliaia di euro</t>
  </si>
  <si>
    <t xml:space="preserve">Pers.</t>
  </si>
  <si>
    <t xml:space="preserve">Fun.C</t>
  </si>
  <si>
    <t xml:space="preserve">Fun.D</t>
  </si>
  <si>
    <t xml:space="preserve">Fer.C</t>
  </si>
  <si>
    <t xml:space="preserve">Fer.D</t>
  </si>
  <si>
    <t xml:space="preserve">Az.Tras. </t>
  </si>
  <si>
    <t xml:space="preserve">Str.Reg.</t>
  </si>
  <si>
    <t xml:space="preserve">V.Com.</t>
  </si>
  <si>
    <t xml:space="preserve">V.Prov.</t>
  </si>
  <si>
    <t xml:space="preserve">N.Int.C</t>
  </si>
  <si>
    <t xml:space="preserve">N.Int.D</t>
  </si>
  <si>
    <t xml:space="preserve">N.Mar.C</t>
  </si>
  <si>
    <t xml:space="preserve">N.Mar.D </t>
  </si>
  <si>
    <t xml:space="preserve">N.Aer.C </t>
  </si>
  <si>
    <t xml:space="preserve">N.Aer.D </t>
  </si>
  <si>
    <t xml:space="preserve">Non rip.</t>
  </si>
  <si>
    <t xml:space="preserve">PIEMONTE (**)</t>
  </si>
  <si>
    <t xml:space="preserve">LOMBARDIA (**)</t>
  </si>
  <si>
    <t xml:space="preserve">VENETO (**)</t>
  </si>
  <si>
    <t xml:space="preserve">LIGURIA (**)</t>
  </si>
  <si>
    <t xml:space="preserve">EMILIA-ROMAGNA (**)</t>
  </si>
  <si>
    <t xml:space="preserve">TOSCANA (**)</t>
  </si>
  <si>
    <t xml:space="preserve">UMBRIA (**)</t>
  </si>
  <si>
    <t xml:space="preserve">ABRUZZO (**)</t>
  </si>
  <si>
    <t xml:space="preserve">MOLISE (**)</t>
  </si>
  <si>
    <t xml:space="preserve">CAMPANIA (**)</t>
  </si>
  <si>
    <t xml:space="preserve">PUGLIA (*)</t>
  </si>
  <si>
    <t xml:space="preserve">BASILICATA (*)</t>
  </si>
  <si>
    <t xml:space="preserve">CALABRIA (*)</t>
  </si>
  <si>
    <t xml:space="preserve">SICILIA (**)</t>
  </si>
  <si>
    <t xml:space="preserve">SARDEGNA (*)</t>
  </si>
  <si>
    <t xml:space="preserve">Legenda:</t>
  </si>
  <si>
    <t xml:space="preserve">C= contributi, D=direte, Pers. = Spese personali, Fun= Funivie, Fer= Ferrovie, Az. Tras=Contributi aziende di trasporto, Str.Reg =spese strade regionali</t>
  </si>
  <si>
    <t xml:space="preserve">V.com= spese viabilità comunale, V.Prov= spese viabilità provinciale, N.Int= navigazione interna, N.Mar= navigazione marittina</t>
  </si>
  <si>
    <t xml:space="preserve">(*) Stima</t>
  </si>
  <si>
    <t xml:space="preserve">(**) Stima per le spese del personale.</t>
  </si>
  <si>
    <t xml:space="preserve">Fonte: Ministero delle Infrastrutture e dei Trasporti, Amministrazioni Regionali</t>
  </si>
  <si>
    <t xml:space="preserve">Tav. 17.2 - Spese in conto capitale delle Regioni per i trasporti per destinazione delle somme. Anno 2008. Dati in migliaia di euro</t>
  </si>
  <si>
    <t xml:space="preserve">TOSCANA (*)</t>
  </si>
  <si>
    <t xml:space="preserve">UMBRIA (*)</t>
  </si>
  <si>
    <t xml:space="preserve">MARCHE (*)</t>
  </si>
  <si>
    <t xml:space="preserve">LAZIO (*)</t>
  </si>
  <si>
    <t xml:space="preserve">ABRUZZO (*)</t>
  </si>
  <si>
    <t xml:space="preserve">Tav. 17.3 - Spese e contributi complessivi, correnti ed in conto capitale, delle Province per i trasporti per destinazione delle somme. Anno 2008. Dati in migliaia di euro</t>
  </si>
  <si>
    <t xml:space="preserve">Viabilità  circolazione stradale e illuminazione pubbilca</t>
  </si>
  <si>
    <t xml:space="preserve">Trasporto locale pubblico</t>
  </si>
  <si>
    <t xml:space="preserve">Altre voci relative ai trasporti e alla viabilità</t>
  </si>
  <si>
    <t xml:space="preserve">  Totale</t>
  </si>
  <si>
    <t xml:space="preserve">Trento (*)</t>
  </si>
  <si>
    <t xml:space="preserve">Bolzano/Bozen (*)</t>
  </si>
  <si>
    <t xml:space="preserve">(*) I dati delle Province Autonome del Trentino Alto Adige sono considerati nelle spese delle regioni</t>
  </si>
  <si>
    <t xml:space="preserve">Tav. 17.4 - Spese e contributi complessivi, correnti ed in conto capitale, dei Comuni Capoluogo di Provincia per i trasporti per destinazione delle somme. Anno 2008</t>
  </si>
  <si>
    <t xml:space="preserve">Dati in migliaia di euro</t>
  </si>
  <si>
    <t xml:space="preserve">I distretti industriali</t>
  </si>
  <si>
    <t xml:space="preserve">Tav. 18.1 - Alcune caratteristiche dei distretti industriali individuati da Unioncamere-Mediobanca</t>
  </si>
  <si>
    <t xml:space="preserve">Distretto</t>
  </si>
  <si>
    <t xml:space="preserve">Numero di Imprese Registrate (2009)</t>
  </si>
  <si>
    <t xml:space="preserve">Esportazioni (Milioni Di Euro, Anno 2009)</t>
  </si>
  <si>
    <t xml:space="preserve">Addetti 2008</t>
  </si>
  <si>
    <t xml:space="preserve">Valore Aggiunto 2007 (Milioni Di Euro)</t>
  </si>
  <si>
    <t xml:space="preserve">Distretto della Calzatura di Barletta</t>
  </si>
  <si>
    <t xml:space="preserve">Distretto della Calzatura di Casarano-Lecce</t>
  </si>
  <si>
    <t xml:space="preserve">Distretto Produttivo Filiera Moda Puglia</t>
  </si>
  <si>
    <t xml:space="preserve">Distretto aerospaziale pugliese</t>
  </si>
  <si>
    <t xml:space="preserve">Distretto Produttivo della meccanica Pugliese</t>
  </si>
  <si>
    <t xml:space="preserve">Distretto Industriale del mobile imbottito dell'Area Murgiana</t>
  </si>
  <si>
    <t xml:space="preserve">Fonte: Elaborazione Fondazione Istituto Guglielmo Tagliacarne su dati Infocamere e Ist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"/>
    <numFmt numFmtId="167" formatCode="0.00"/>
    <numFmt numFmtId="168" formatCode="0.0"/>
    <numFmt numFmtId="169" formatCode="General"/>
    <numFmt numFmtId="170" formatCode="_-* #,##0.00_-;\-* #,##0.00_-;_-* \-??_-;_-@_-"/>
    <numFmt numFmtId="171" formatCode="_-* #,##0_-;\-* #,##0_-;_-* \-??_-;_-@_-"/>
    <numFmt numFmtId="172" formatCode="#,##0.0"/>
    <numFmt numFmtId="173" formatCode="_-* #,##0.0_-;\-* #,##0.0_-;_-* \-??_-;_-@_-"/>
    <numFmt numFmtId="174" formatCode="@"/>
    <numFmt numFmtId="175" formatCode="0"/>
    <numFmt numFmtId="176" formatCode="0.00%"/>
    <numFmt numFmtId="177" formatCode="0_ ;\-0\ "/>
    <numFmt numFmtId="178" formatCode="#,##0.00"/>
    <numFmt numFmtId="179" formatCode="_-* #,##0_-;\-* #,##0_-;_-* \-_-;_-@_-"/>
    <numFmt numFmtId="180" formatCode="_-* #,##0.0_-;\-* #,##0.0_-;_-* \-_-;_-@_-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sz val="8"/>
      <name val="Arial"/>
      <family val="2"/>
    </font>
    <font>
      <sz val="9"/>
      <name val="Bookman Old Style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2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sz val="22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i val="true"/>
      <vertAlign val="superscript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6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3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6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17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17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1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1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16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2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6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1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1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1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1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2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16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16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16" borderId="1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6" borderId="1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16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16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16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16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16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17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17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16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17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17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7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16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16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16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5" xfId="49"/>
    <cellStyle name="Normale_1" xfId="50"/>
    <cellStyle name="Normale_15.1-15.5" xfId="51"/>
    <cellStyle name="Normale_2" xfId="52"/>
    <cellStyle name="Normale_5.1-5.2 E 5.5-5.13" xfId="53"/>
    <cellStyle name="Normale_5.15" xfId="54"/>
    <cellStyle name="Normale_ABRUZZO_111_OK" xfId="55"/>
    <cellStyle name="Normale_AGRIGENTO_117_OK" xfId="56"/>
    <cellStyle name="Normale_Cartel2" xfId="57"/>
    <cellStyle name="Normale_Foglio1" xfId="58"/>
    <cellStyle name="Normale_Foglio1_5.1-5.2 E 5.5-5.13" xfId="59"/>
    <cellStyle name="Normale_Foglio1_BR_SUNTO" xfId="60"/>
    <cellStyle name="Normale_Foglio1_BR_SUNTO_1" xfId="61"/>
    <cellStyle name="Normale_Foglio1_Tav 1.18-1.19" xfId="62"/>
    <cellStyle name="Normale_Foglio2" xfId="63"/>
    <cellStyle name="Normale_Foglio2_5.1-5.2 E 5.5-5.13" xfId="64"/>
    <cellStyle name="Normale_Foglio3" xfId="65"/>
    <cellStyle name="Normale_Foglio3_Tavole Commerco Estero di beni BUONE" xfId="66"/>
    <cellStyle name="Normale_New_pil_95-01" xfId="67"/>
    <cellStyle name="Normale_p74" xfId="68"/>
    <cellStyle name="Normale_R&amp;S 2003-2005_4°GE" xfId="69"/>
    <cellStyle name="Normale_spmi" xfId="70"/>
    <cellStyle name="Normale_Tabelle8.1_8.4" xfId="71"/>
    <cellStyle name="Normale_Tabellone" xfId="72"/>
    <cellStyle name="Normale_Tav 1.18-1.19" xfId="73"/>
    <cellStyle name="Normale_Tav 8.10-8.14" xfId="74"/>
    <cellStyle name="Normale_Tav. 101" xfId="75"/>
    <cellStyle name="Normale_Tavole Commerco Estero di beni BUONE" xfId="76"/>
    <cellStyle name="Normale_Tavole R&amp;S 2001" xfId="77"/>
    <cellStyle name="Normale_turismo-istat" xfId="78"/>
    <cellStyle name="Normale_Valore aggiunto 2005 Istat" xfId="79"/>
    <cellStyle name="Nota" xfId="80"/>
    <cellStyle name="Output" xfId="81"/>
    <cellStyle name="Percentuale 4" xfId="82"/>
    <cellStyle name="Testo avviso" xfId="83"/>
    <cellStyle name="Testo descrittivo" xfId="84"/>
    <cellStyle name="Titolo" xfId="85"/>
    <cellStyle name="Titolo 1" xfId="86"/>
    <cellStyle name="Titolo 2" xfId="87"/>
    <cellStyle name="Titolo 3" xfId="88"/>
    <cellStyle name="Titolo 4" xfId="89"/>
    <cellStyle name="Totale" xfId="90"/>
    <cellStyle name="Valore non valido" xfId="91"/>
    <cellStyle name="Valore valido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6484375" defaultRowHeight="15" zeroHeight="false" outlineLevelRow="0" outlineLevelCol="0"/>
  <sheetData>
    <row r="5" customFormat="false" ht="28.5" hidden="false" customHeight="false" outlineLevel="0" collapsed="false">
      <c r="A5" s="1" t="s">
        <v>0</v>
      </c>
      <c r="B5" s="1"/>
      <c r="C5" s="1"/>
      <c r="D5" s="1"/>
      <c r="E5" s="1"/>
      <c r="F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sheetData>
    <row r="5" customFormat="false" ht="28.5" hidden="false" customHeight="false" outlineLevel="0" collapsed="false">
      <c r="A5" s="1" t="s">
        <v>142</v>
      </c>
      <c r="B5" s="1"/>
      <c r="C5" s="1"/>
      <c r="D5" s="94"/>
      <c r="E5" s="94"/>
      <c r="F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531" width="15.7"/>
    <col collapsed="false" customWidth="true" hidden="false" outlineLevel="0" max="3" min="3" style="532" width="5.71"/>
    <col collapsed="false" customWidth="true" hidden="false" outlineLevel="0" max="4" min="4" style="531" width="15.7"/>
    <col collapsed="false" customWidth="true" hidden="false" outlineLevel="0" max="5" min="5" style="532" width="5.71"/>
    <col collapsed="false" customWidth="true" hidden="false" outlineLevel="0" max="6" min="6" style="531" width="15.7"/>
    <col collapsed="false" customWidth="true" hidden="false" outlineLevel="0" max="7" min="7" style="532" width="5.71"/>
    <col collapsed="false" customWidth="true" hidden="false" outlineLevel="0" max="8" min="8" style="531" width="15.7"/>
    <col collapsed="false" customWidth="true" hidden="false" outlineLevel="0" max="9" min="9" style="532" width="5.71"/>
    <col collapsed="false" customWidth="true" hidden="false" outlineLevel="0" max="10" min="10" style="531" width="15.7"/>
    <col collapsed="false" customWidth="true" hidden="false" outlineLevel="0" max="11" min="11" style="532" width="5.71"/>
    <col collapsed="false" customWidth="true" hidden="false" outlineLevel="0" max="12" min="12" style="531" width="15.7"/>
    <col collapsed="false" customWidth="true" hidden="false" outlineLevel="0" max="13" min="13" style="532" width="5.71"/>
    <col collapsed="false" customWidth="true" hidden="false" outlineLevel="0" max="14" min="14" style="531" width="15.7"/>
    <col collapsed="false" customWidth="true" hidden="false" outlineLevel="0" max="15" min="15" style="532" width="5.71"/>
    <col collapsed="false" customWidth="true" hidden="false" outlineLevel="0" max="16" min="16" style="531" width="15.7"/>
    <col collapsed="false" customWidth="true" hidden="false" outlineLevel="0" max="17" min="17" style="532" width="5.71"/>
    <col collapsed="false" customWidth="true" hidden="false" outlineLevel="0" max="18" min="18" style="531" width="15.7"/>
    <col collapsed="false" customWidth="true" hidden="false" outlineLevel="0" max="19" min="19" style="532" width="5.71"/>
    <col collapsed="false" customWidth="true" hidden="false" outlineLevel="0" max="20" min="20" style="531" width="15.7"/>
    <col collapsed="false" customWidth="true" hidden="false" outlineLevel="0" max="21" min="21" style="532" width="5.71"/>
    <col collapsed="false" customWidth="true" hidden="false" outlineLevel="0" max="22" min="22" style="531" width="15.7"/>
    <col collapsed="false" customWidth="true" hidden="false" outlineLevel="0" max="23" min="23" style="532" width="5.71"/>
  </cols>
  <sheetData>
    <row r="1" s="518" customFormat="true" ht="15" hidden="false" customHeight="true" outlineLevel="0" collapsed="false">
      <c r="A1" s="515" t="s">
        <v>1092</v>
      </c>
      <c r="B1" s="516"/>
      <c r="C1" s="517"/>
      <c r="D1" s="516"/>
      <c r="E1" s="517"/>
      <c r="F1" s="516"/>
      <c r="G1" s="517"/>
      <c r="H1" s="516"/>
      <c r="I1" s="517"/>
      <c r="J1" s="516"/>
      <c r="K1" s="517"/>
      <c r="L1" s="516"/>
      <c r="M1" s="517"/>
      <c r="N1" s="516"/>
      <c r="O1" s="517"/>
      <c r="P1" s="516"/>
      <c r="Q1" s="517"/>
      <c r="R1" s="516"/>
      <c r="S1" s="517"/>
      <c r="T1" s="516"/>
      <c r="U1" s="517"/>
      <c r="V1" s="516"/>
      <c r="W1" s="517"/>
    </row>
    <row r="2" s="518" customFormat="true" ht="15" hidden="false" customHeight="true" outlineLevel="0" collapsed="false">
      <c r="A2" s="533" t="s">
        <v>1080</v>
      </c>
      <c r="B2" s="516"/>
      <c r="C2" s="517"/>
      <c r="D2" s="516"/>
      <c r="E2" s="517"/>
      <c r="F2" s="516"/>
      <c r="G2" s="517"/>
      <c r="H2" s="516"/>
      <c r="I2" s="517"/>
      <c r="J2" s="516"/>
      <c r="K2" s="517"/>
      <c r="L2" s="516"/>
      <c r="M2" s="517"/>
      <c r="N2" s="516"/>
      <c r="O2" s="517"/>
      <c r="P2" s="516"/>
      <c r="Q2" s="517"/>
      <c r="R2" s="516"/>
      <c r="S2" s="517"/>
      <c r="T2" s="516"/>
      <c r="U2" s="517"/>
      <c r="V2" s="516"/>
      <c r="W2" s="517"/>
    </row>
    <row r="3" s="518" customFormat="true" ht="15" hidden="false" customHeight="true" outlineLevel="0" collapsed="false">
      <c r="B3" s="516"/>
      <c r="C3" s="517"/>
      <c r="D3" s="516"/>
      <c r="E3" s="517"/>
      <c r="F3" s="516"/>
      <c r="G3" s="517"/>
      <c r="H3" s="516"/>
      <c r="I3" s="517"/>
      <c r="J3" s="516"/>
      <c r="K3" s="517"/>
      <c r="L3" s="516"/>
      <c r="M3" s="517"/>
      <c r="N3" s="516"/>
      <c r="O3" s="517"/>
      <c r="P3" s="516"/>
      <c r="Q3" s="517"/>
      <c r="R3" s="516"/>
      <c r="S3" s="517"/>
      <c r="T3" s="516"/>
      <c r="U3" s="517"/>
      <c r="V3" s="516"/>
      <c r="W3" s="517"/>
    </row>
    <row r="4" s="538" customFormat="true" ht="30" hidden="false" customHeight="true" outlineLevel="0" collapsed="false">
      <c r="A4" s="536" t="s">
        <v>341</v>
      </c>
      <c r="B4" s="537" t="s">
        <v>1082</v>
      </c>
      <c r="C4" s="537"/>
      <c r="D4" s="537" t="s">
        <v>1083</v>
      </c>
      <c r="E4" s="537"/>
      <c r="F4" s="537" t="s">
        <v>1084</v>
      </c>
      <c r="G4" s="537"/>
      <c r="H4" s="537" t="s">
        <v>1085</v>
      </c>
      <c r="I4" s="537"/>
      <c r="J4" s="537" t="s">
        <v>1086</v>
      </c>
      <c r="K4" s="537"/>
      <c r="L4" s="537" t="s">
        <v>1087</v>
      </c>
      <c r="M4" s="537"/>
      <c r="N4" s="537" t="s">
        <v>1088</v>
      </c>
      <c r="O4" s="537"/>
      <c r="P4" s="537" t="s">
        <v>1089</v>
      </c>
      <c r="Q4" s="537"/>
      <c r="R4" s="537" t="s">
        <v>1090</v>
      </c>
      <c r="S4" s="537"/>
      <c r="T4" s="537" t="s">
        <v>1091</v>
      </c>
      <c r="U4" s="537"/>
      <c r="V4" s="537" t="s">
        <v>663</v>
      </c>
      <c r="W4" s="537"/>
    </row>
    <row r="5" s="521" customFormat="true" ht="15" hidden="false" customHeight="true" outlineLevel="0" collapsed="false">
      <c r="A5" s="161" t="s">
        <v>646</v>
      </c>
      <c r="B5" s="162" t="n">
        <v>296811058</v>
      </c>
      <c r="C5" s="338" t="n">
        <v>56.195640423227</v>
      </c>
      <c r="D5" s="162" t="n">
        <v>13706908</v>
      </c>
      <c r="E5" s="338" t="n">
        <v>2.59514749373743</v>
      </c>
      <c r="F5" s="162" t="n">
        <v>2343641</v>
      </c>
      <c r="G5" s="338" t="n">
        <v>0.443724731162584</v>
      </c>
      <c r="H5" s="162" t="n">
        <v>52789360</v>
      </c>
      <c r="I5" s="338" t="n">
        <v>9.99468117098347</v>
      </c>
      <c r="J5" s="162" t="n">
        <v>4082076</v>
      </c>
      <c r="K5" s="338" t="n">
        <v>0.772864989000123</v>
      </c>
      <c r="L5" s="162" t="n">
        <v>91508137</v>
      </c>
      <c r="M5" s="338" t="n">
        <v>17.3253597669242</v>
      </c>
      <c r="N5" s="162" t="n">
        <v>6989312</v>
      </c>
      <c r="O5" s="338" t="n">
        <v>1.32329592638609</v>
      </c>
      <c r="P5" s="162" t="n">
        <v>4564742</v>
      </c>
      <c r="Q5" s="338" t="n">
        <v>0.864248797822088</v>
      </c>
      <c r="R5" s="162" t="n">
        <v>52447161</v>
      </c>
      <c r="S5" s="338" t="n">
        <v>9.92989216990391</v>
      </c>
      <c r="T5" s="162" t="n">
        <v>2932132</v>
      </c>
      <c r="U5" s="338" t="n">
        <v>0.555144530853151</v>
      </c>
      <c r="V5" s="162" t="n">
        <v>528174527</v>
      </c>
      <c r="W5" s="338" t="n">
        <v>100</v>
      </c>
    </row>
    <row r="6" s="521" customFormat="true" ht="15" hidden="false" customHeight="true" outlineLevel="0" collapsed="false">
      <c r="A6" s="161" t="s">
        <v>647</v>
      </c>
      <c r="B6" s="162" t="n">
        <v>1412803194</v>
      </c>
      <c r="C6" s="338" t="n">
        <v>46.3547670685833</v>
      </c>
      <c r="D6" s="162" t="n">
        <v>208805578</v>
      </c>
      <c r="E6" s="338" t="n">
        <v>6.85101362448569</v>
      </c>
      <c r="F6" s="162" t="n">
        <v>62755768</v>
      </c>
      <c r="G6" s="338" t="n">
        <v>2.05904758723957</v>
      </c>
      <c r="H6" s="162" t="n">
        <v>865391232.999999</v>
      </c>
      <c r="I6" s="338" t="n">
        <v>28.3939116214293</v>
      </c>
      <c r="J6" s="162" t="n">
        <v>143556303</v>
      </c>
      <c r="K6" s="338" t="n">
        <v>4.71015284722804</v>
      </c>
      <c r="L6" s="162" t="n">
        <v>95336374</v>
      </c>
      <c r="M6" s="338" t="n">
        <v>3.12803328071563</v>
      </c>
      <c r="N6" s="162" t="n">
        <v>35836275</v>
      </c>
      <c r="O6" s="338" t="n">
        <v>1.1758057932524</v>
      </c>
      <c r="P6" s="162" t="n">
        <v>80264163</v>
      </c>
      <c r="Q6" s="338" t="n">
        <v>2.63350663108694</v>
      </c>
      <c r="R6" s="162" t="n">
        <v>121343763</v>
      </c>
      <c r="S6" s="338" t="n">
        <v>3.98134849424072</v>
      </c>
      <c r="T6" s="162" t="n">
        <v>21712965</v>
      </c>
      <c r="U6" s="338" t="n">
        <v>0.712413051738403</v>
      </c>
      <c r="V6" s="162" t="n">
        <v>3047805616</v>
      </c>
      <c r="W6" s="338" t="n">
        <v>100</v>
      </c>
    </row>
    <row r="7" s="521" customFormat="true" ht="15" hidden="false" customHeight="true" outlineLevel="0" collapsed="false">
      <c r="A7" s="161" t="s">
        <v>347</v>
      </c>
      <c r="B7" s="162" t="n">
        <v>939754659.000001</v>
      </c>
      <c r="C7" s="338" t="n">
        <v>54.379463458771</v>
      </c>
      <c r="D7" s="162" t="n">
        <v>39955691</v>
      </c>
      <c r="E7" s="338" t="n">
        <v>2.31205987424048</v>
      </c>
      <c r="F7" s="162" t="n">
        <v>1630108</v>
      </c>
      <c r="G7" s="338" t="n">
        <v>0.0943271710024587</v>
      </c>
      <c r="H7" s="162" t="n">
        <v>211164225</v>
      </c>
      <c r="I7" s="338" t="n">
        <v>12.2191437384374</v>
      </c>
      <c r="J7" s="162" t="n">
        <v>157369932</v>
      </c>
      <c r="K7" s="338" t="n">
        <v>9.10630491133673</v>
      </c>
      <c r="L7" s="162" t="n">
        <v>250541215</v>
      </c>
      <c r="M7" s="338" t="n">
        <v>14.4977167343935</v>
      </c>
      <c r="N7" s="162" t="n">
        <v>3791898</v>
      </c>
      <c r="O7" s="338" t="n">
        <v>0.219420437829813</v>
      </c>
      <c r="P7" s="162" t="n">
        <v>70202278</v>
      </c>
      <c r="Q7" s="338" t="n">
        <v>4.0622966586681</v>
      </c>
      <c r="R7" s="162" t="n">
        <v>41825824</v>
      </c>
      <c r="S7" s="338" t="n">
        <v>2.42027623492845</v>
      </c>
      <c r="T7" s="162" t="n">
        <v>11906743</v>
      </c>
      <c r="U7" s="338" t="n">
        <v>0.688990780392053</v>
      </c>
      <c r="V7" s="162" t="n">
        <v>1728142573</v>
      </c>
      <c r="W7" s="338" t="n">
        <v>100</v>
      </c>
    </row>
    <row r="8" s="521" customFormat="true" ht="15" hidden="false" customHeight="true" outlineLevel="0" collapsed="false">
      <c r="A8" s="161" t="s">
        <v>348</v>
      </c>
      <c r="B8" s="162" t="n">
        <v>511550981</v>
      </c>
      <c r="C8" s="338" t="n">
        <v>55.7576512239701</v>
      </c>
      <c r="D8" s="162" t="n">
        <v>46298808</v>
      </c>
      <c r="E8" s="338" t="n">
        <v>5.04644284623033</v>
      </c>
      <c r="F8" s="162" t="n">
        <v>5576006</v>
      </c>
      <c r="G8" s="338" t="n">
        <v>0.607769331539538</v>
      </c>
      <c r="H8" s="162" t="n">
        <v>75756993</v>
      </c>
      <c r="I8" s="338" t="n">
        <v>8.25730406227244</v>
      </c>
      <c r="J8" s="162" t="n">
        <v>41617715</v>
      </c>
      <c r="K8" s="338" t="n">
        <v>4.53621657253472</v>
      </c>
      <c r="L8" s="162" t="n">
        <v>138887581</v>
      </c>
      <c r="M8" s="338" t="n">
        <v>15.1383646759909</v>
      </c>
      <c r="N8" s="162" t="n">
        <v>19147980</v>
      </c>
      <c r="O8" s="338" t="n">
        <v>2.08707720273838</v>
      </c>
      <c r="P8" s="162" t="n">
        <v>31499147</v>
      </c>
      <c r="Q8" s="338" t="n">
        <v>3.43332046562641</v>
      </c>
      <c r="R8" s="162" t="n">
        <v>45299663</v>
      </c>
      <c r="S8" s="338" t="n">
        <v>4.9375387868084</v>
      </c>
      <c r="T8" s="162" t="n">
        <v>1819448</v>
      </c>
      <c r="U8" s="338" t="n">
        <v>0.198314832288729</v>
      </c>
      <c r="V8" s="162" t="n">
        <v>917454322</v>
      </c>
      <c r="W8" s="338" t="n">
        <v>100</v>
      </c>
    </row>
    <row r="9" s="521" customFormat="true" ht="15" hidden="false" customHeight="true" outlineLevel="0" collapsed="false">
      <c r="A9" s="161" t="s">
        <v>349</v>
      </c>
      <c r="B9" s="162" t="n">
        <v>134309471</v>
      </c>
      <c r="C9" s="338" t="n">
        <v>38.1372844915849</v>
      </c>
      <c r="D9" s="162" t="n">
        <v>12909971</v>
      </c>
      <c r="E9" s="338" t="n">
        <v>3.66579685810178</v>
      </c>
      <c r="F9" s="162" t="n">
        <v>7948279</v>
      </c>
      <c r="G9" s="338" t="n">
        <v>2.25692034362558</v>
      </c>
      <c r="H9" s="162" t="n">
        <v>102381841</v>
      </c>
      <c r="I9" s="338" t="n">
        <v>29.0714077564137</v>
      </c>
      <c r="J9" s="162" t="n">
        <v>38456574</v>
      </c>
      <c r="K9" s="338" t="n">
        <v>10.9197757409802</v>
      </c>
      <c r="L9" s="162" t="n">
        <v>17376670</v>
      </c>
      <c r="M9" s="338" t="n">
        <v>4.93411970408542</v>
      </c>
      <c r="N9" s="162" t="n">
        <v>10481650</v>
      </c>
      <c r="O9" s="338" t="n">
        <v>2.97627311771053</v>
      </c>
      <c r="P9" s="162" t="n">
        <v>18124400</v>
      </c>
      <c r="Q9" s="338" t="n">
        <v>5.14643825109908</v>
      </c>
      <c r="R9" s="162" t="n">
        <v>4507606</v>
      </c>
      <c r="S9" s="338" t="n">
        <v>1.27993842219791</v>
      </c>
      <c r="T9" s="162" t="n">
        <v>5677199</v>
      </c>
      <c r="U9" s="338" t="n">
        <v>1.61204531420083</v>
      </c>
      <c r="V9" s="162" t="n">
        <v>352173661</v>
      </c>
      <c r="W9" s="338" t="n">
        <v>100</v>
      </c>
    </row>
    <row r="10" s="521" customFormat="true" ht="15" hidden="false" customHeight="true" outlineLevel="0" collapsed="false">
      <c r="A10" s="161" t="s">
        <v>688</v>
      </c>
      <c r="B10" s="162" t="n">
        <v>175911086</v>
      </c>
      <c r="C10" s="338" t="n">
        <v>51.9075418457305</v>
      </c>
      <c r="D10" s="162" t="n">
        <v>17650020</v>
      </c>
      <c r="E10" s="338" t="n">
        <v>5.20813765954456</v>
      </c>
      <c r="F10" s="162" t="n">
        <v>10003453</v>
      </c>
      <c r="G10" s="338" t="n">
        <v>2.95180177103391</v>
      </c>
      <c r="H10" s="162" t="n">
        <v>105763232</v>
      </c>
      <c r="I10" s="338" t="n">
        <v>31.2084332807752</v>
      </c>
      <c r="J10" s="162" t="n">
        <v>3945211</v>
      </c>
      <c r="K10" s="338" t="n">
        <v>1.16414610204121</v>
      </c>
      <c r="L10" s="162" t="n">
        <v>5602080</v>
      </c>
      <c r="M10" s="338" t="n">
        <v>1.65305216763388</v>
      </c>
      <c r="N10" s="162" t="n">
        <v>1751180</v>
      </c>
      <c r="O10" s="338" t="n">
        <v>0.516735193877471</v>
      </c>
      <c r="P10" s="162" t="n">
        <v>10553295</v>
      </c>
      <c r="Q10" s="338" t="n">
        <v>3.1140482062787</v>
      </c>
      <c r="R10" s="162" t="n">
        <v>6133921</v>
      </c>
      <c r="S10" s="338" t="n">
        <v>1.80998689864211</v>
      </c>
      <c r="T10" s="162" t="n">
        <v>1579638</v>
      </c>
      <c r="U10" s="338" t="n">
        <v>0.466116874442501</v>
      </c>
      <c r="V10" s="162" t="n">
        <v>338893116</v>
      </c>
      <c r="W10" s="338" t="n">
        <v>100</v>
      </c>
    </row>
    <row r="11" s="521" customFormat="true" ht="15" hidden="false" customHeight="true" outlineLevel="0" collapsed="false">
      <c r="A11" s="163" t="s">
        <v>350</v>
      </c>
      <c r="B11" s="164" t="n">
        <v>3471140449</v>
      </c>
      <c r="C11" s="339" t="n">
        <v>50.2143686539706</v>
      </c>
      <c r="D11" s="164" t="n">
        <v>339326976</v>
      </c>
      <c r="E11" s="339" t="n">
        <v>4.90878721776004</v>
      </c>
      <c r="F11" s="164" t="n">
        <v>90257255</v>
      </c>
      <c r="G11" s="339" t="n">
        <v>1.30568357658104</v>
      </c>
      <c r="H11" s="164" t="n">
        <v>1413246884</v>
      </c>
      <c r="I11" s="339" t="n">
        <v>20.444375868656</v>
      </c>
      <c r="J11" s="164" t="n">
        <v>389027811</v>
      </c>
      <c r="K11" s="339" t="n">
        <v>5.62777168058094</v>
      </c>
      <c r="L11" s="164" t="n">
        <v>599252057</v>
      </c>
      <c r="M11" s="339" t="n">
        <v>8.66892715779252</v>
      </c>
      <c r="N11" s="164" t="n">
        <v>77998295</v>
      </c>
      <c r="O11" s="339" t="n">
        <v>1.12834245604769</v>
      </c>
      <c r="P11" s="164" t="n">
        <v>215208025</v>
      </c>
      <c r="Q11" s="339" t="n">
        <v>3.113252045954</v>
      </c>
      <c r="R11" s="164" t="n">
        <v>271557938</v>
      </c>
      <c r="S11" s="339" t="n">
        <v>3.92842370108433</v>
      </c>
      <c r="T11" s="164" t="n">
        <v>45628125</v>
      </c>
      <c r="U11" s="339" t="n">
        <v>0.660067641572822</v>
      </c>
      <c r="V11" s="164" t="n">
        <v>6912643815</v>
      </c>
      <c r="W11" s="339" t="n">
        <v>100</v>
      </c>
    </row>
    <row r="12" s="521" customFormat="true" ht="15" hidden="false" customHeight="true" outlineLevel="0" collapsed="false">
      <c r="A12" s="165"/>
      <c r="B12" s="166"/>
      <c r="C12" s="370"/>
      <c r="D12" s="166"/>
      <c r="E12" s="370"/>
      <c r="F12" s="166"/>
      <c r="G12" s="370"/>
      <c r="H12" s="166"/>
      <c r="I12" s="370"/>
      <c r="J12" s="166"/>
      <c r="K12" s="370"/>
      <c r="L12" s="166"/>
      <c r="M12" s="370"/>
      <c r="N12" s="166"/>
      <c r="O12" s="370"/>
      <c r="P12" s="166"/>
      <c r="Q12" s="370"/>
      <c r="R12" s="166"/>
      <c r="S12" s="370"/>
      <c r="T12" s="166"/>
      <c r="U12" s="370"/>
      <c r="V12" s="166"/>
      <c r="W12" s="370"/>
    </row>
    <row r="13" s="521" customFormat="true" ht="15" hidden="false" customHeight="true" outlineLevel="0" collapsed="false">
      <c r="A13" s="163" t="s">
        <v>351</v>
      </c>
      <c r="B13" s="164" t="n">
        <v>65276560743</v>
      </c>
      <c r="C13" s="339" t="n">
        <v>48.4093846065952</v>
      </c>
      <c r="D13" s="164" t="n">
        <v>10052834701</v>
      </c>
      <c r="E13" s="339" t="n">
        <v>7.4552264379128</v>
      </c>
      <c r="F13" s="164" t="n">
        <v>2226731983</v>
      </c>
      <c r="G13" s="339" t="n">
        <v>1.65135423425954</v>
      </c>
      <c r="H13" s="164" t="n">
        <v>16977262505</v>
      </c>
      <c r="I13" s="339" t="n">
        <v>12.5904125587653</v>
      </c>
      <c r="J13" s="164" t="n">
        <v>6263878178.99999</v>
      </c>
      <c r="K13" s="339" t="n">
        <v>4.64531961311376</v>
      </c>
      <c r="L13" s="164" t="n">
        <v>8075451507</v>
      </c>
      <c r="M13" s="339" t="n">
        <v>5.98879036249153</v>
      </c>
      <c r="N13" s="164" t="n">
        <v>4891488863</v>
      </c>
      <c r="O13" s="339" t="n">
        <v>3.62754965905946</v>
      </c>
      <c r="P13" s="164" t="n">
        <v>9008768963</v>
      </c>
      <c r="Q13" s="339" t="n">
        <v>6.68094269363894</v>
      </c>
      <c r="R13" s="164" t="n">
        <v>10202240151</v>
      </c>
      <c r="S13" s="339" t="n">
        <v>7.56602617688568</v>
      </c>
      <c r="T13" s="164" t="n">
        <v>1867563972</v>
      </c>
      <c r="U13" s="339" t="n">
        <v>1.38499365727787</v>
      </c>
      <c r="V13" s="164" t="n">
        <v>134842781567</v>
      </c>
      <c r="W13" s="339" t="n">
        <v>100</v>
      </c>
    </row>
    <row r="14" s="518" customFormat="true" ht="15" hidden="false" customHeight="true" outlineLevel="0" collapsed="false">
      <c r="A14" s="163" t="s">
        <v>352</v>
      </c>
      <c r="B14" s="164" t="n">
        <v>52143459794</v>
      </c>
      <c r="C14" s="339" t="n">
        <v>49.3314870499261</v>
      </c>
      <c r="D14" s="164" t="n">
        <v>8104657655</v>
      </c>
      <c r="E14" s="339" t="n">
        <v>7.66759274760903</v>
      </c>
      <c r="F14" s="164" t="n">
        <v>2592734146</v>
      </c>
      <c r="G14" s="339" t="n">
        <v>2.45291416128889</v>
      </c>
      <c r="H14" s="164" t="n">
        <v>11520941800</v>
      </c>
      <c r="I14" s="339" t="n">
        <v>10.8996448155719</v>
      </c>
      <c r="J14" s="164" t="n">
        <v>4446675383</v>
      </c>
      <c r="K14" s="339" t="n">
        <v>4.20687675766638</v>
      </c>
      <c r="L14" s="164" t="n">
        <v>7510197797</v>
      </c>
      <c r="M14" s="339" t="n">
        <v>7.10519069560705</v>
      </c>
      <c r="N14" s="164" t="n">
        <v>3286772668</v>
      </c>
      <c r="O14" s="339" t="n">
        <v>3.10952483682623</v>
      </c>
      <c r="P14" s="164" t="n">
        <v>6668546224</v>
      </c>
      <c r="Q14" s="339" t="n">
        <v>6.30892738975758</v>
      </c>
      <c r="R14" s="164" t="n">
        <v>8265242918</v>
      </c>
      <c r="S14" s="339" t="n">
        <v>7.81951802938722</v>
      </c>
      <c r="T14" s="164" t="n">
        <v>1160929693</v>
      </c>
      <c r="U14" s="339" t="n">
        <v>1.09832351635965</v>
      </c>
      <c r="V14" s="164" t="n">
        <v>105700158078</v>
      </c>
      <c r="W14" s="339" t="n">
        <v>100</v>
      </c>
    </row>
    <row r="15" s="521" customFormat="true" ht="15" hidden="false" customHeight="true" outlineLevel="0" collapsed="false">
      <c r="A15" s="163" t="s">
        <v>353</v>
      </c>
      <c r="B15" s="164" t="n">
        <v>25152627371</v>
      </c>
      <c r="C15" s="339" t="n">
        <v>47.062510933603</v>
      </c>
      <c r="D15" s="164" t="n">
        <v>2735548284</v>
      </c>
      <c r="E15" s="339" t="n">
        <v>5.11842238690274</v>
      </c>
      <c r="F15" s="164" t="n">
        <v>1156762604</v>
      </c>
      <c r="G15" s="339" t="n">
        <v>2.16439228774567</v>
      </c>
      <c r="H15" s="164" t="n">
        <v>6485327409</v>
      </c>
      <c r="I15" s="339" t="n">
        <v>12.1345491106014</v>
      </c>
      <c r="J15" s="164" t="n">
        <v>2828616268</v>
      </c>
      <c r="K15" s="339" t="n">
        <v>5.29255978217216</v>
      </c>
      <c r="L15" s="164" t="n">
        <v>4124524859</v>
      </c>
      <c r="M15" s="339" t="n">
        <v>7.71730497214007</v>
      </c>
      <c r="N15" s="164" t="n">
        <v>2057212645</v>
      </c>
      <c r="O15" s="339" t="n">
        <v>3.84920394875669</v>
      </c>
      <c r="P15" s="164" t="n">
        <v>3741094651</v>
      </c>
      <c r="Q15" s="339" t="n">
        <v>6.99987740125024</v>
      </c>
      <c r="R15" s="164" t="n">
        <v>4534658599</v>
      </c>
      <c r="S15" s="339" t="n">
        <v>8.48469691646012</v>
      </c>
      <c r="T15" s="164" t="n">
        <v>628772654</v>
      </c>
      <c r="U15" s="339" t="n">
        <v>1.1764822603679</v>
      </c>
      <c r="V15" s="164" t="n">
        <v>53445145344</v>
      </c>
      <c r="W15" s="339" t="n">
        <v>100</v>
      </c>
    </row>
    <row r="16" s="521" customFormat="true" ht="15" hidden="false" customHeight="true" outlineLevel="0" collapsed="false">
      <c r="A16" s="163" t="s">
        <v>354</v>
      </c>
      <c r="B16" s="164" t="n">
        <v>18133159221</v>
      </c>
      <c r="C16" s="339" t="n">
        <v>46.5277297524032</v>
      </c>
      <c r="D16" s="164" t="n">
        <v>2511276124</v>
      </c>
      <c r="E16" s="339" t="n">
        <v>6.44366353414124</v>
      </c>
      <c r="F16" s="164" t="n">
        <v>440064610</v>
      </c>
      <c r="G16" s="339" t="n">
        <v>1.12915830044466</v>
      </c>
      <c r="H16" s="164" t="n">
        <v>5451002235</v>
      </c>
      <c r="I16" s="339" t="n">
        <v>13.9866834994812</v>
      </c>
      <c r="J16" s="164" t="n">
        <v>4285299590</v>
      </c>
      <c r="K16" s="339" t="n">
        <v>10.9956163072068</v>
      </c>
      <c r="L16" s="164" t="n">
        <v>3047981517</v>
      </c>
      <c r="M16" s="339" t="n">
        <v>7.82079165494005</v>
      </c>
      <c r="N16" s="164" t="n">
        <v>858229538</v>
      </c>
      <c r="O16" s="339" t="n">
        <v>2.20212438014382</v>
      </c>
      <c r="P16" s="164" t="n">
        <v>2342483218</v>
      </c>
      <c r="Q16" s="339" t="n">
        <v>6.01055915234132</v>
      </c>
      <c r="R16" s="164" t="n">
        <v>1558690428</v>
      </c>
      <c r="S16" s="339" t="n">
        <v>3.99943143485189</v>
      </c>
      <c r="T16" s="164" t="n">
        <v>344613863</v>
      </c>
      <c r="U16" s="339" t="n">
        <v>0.884241984045815</v>
      </c>
      <c r="V16" s="164" t="n">
        <v>38972800344</v>
      </c>
      <c r="W16" s="339" t="n">
        <v>100</v>
      </c>
    </row>
    <row r="17" customFormat="false" ht="15" hidden="false" customHeight="true" outlineLevel="0" collapsed="false">
      <c r="A17" s="408"/>
      <c r="B17" s="409"/>
      <c r="C17" s="524"/>
      <c r="D17" s="409"/>
      <c r="E17" s="524"/>
      <c r="F17" s="409"/>
      <c r="G17" s="524"/>
      <c r="H17" s="409"/>
      <c r="I17" s="524"/>
      <c r="J17" s="409"/>
      <c r="K17" s="524"/>
      <c r="L17" s="409"/>
      <c r="M17" s="524"/>
      <c r="N17" s="409"/>
      <c r="O17" s="524"/>
      <c r="P17" s="409"/>
      <c r="Q17" s="524"/>
      <c r="R17" s="409"/>
      <c r="S17" s="524"/>
      <c r="T17" s="409"/>
      <c r="U17" s="524"/>
      <c r="V17" s="409"/>
      <c r="W17" s="524"/>
    </row>
    <row r="18" customFormat="false" ht="15" hidden="false" customHeight="false" outlineLevel="0" collapsed="false">
      <c r="A18" s="163" t="s">
        <v>1049</v>
      </c>
      <c r="B18" s="164" t="n">
        <v>2404339870</v>
      </c>
      <c r="C18" s="339" t="n">
        <v>52.0094168315688</v>
      </c>
      <c r="D18" s="164" t="n">
        <v>262128654</v>
      </c>
      <c r="E18" s="339" t="n">
        <v>5.670229321358</v>
      </c>
      <c r="F18" s="164" t="n">
        <v>58252093</v>
      </c>
      <c r="G18" s="339" t="n">
        <v>1.26007867022074</v>
      </c>
      <c r="H18" s="164" t="n">
        <v>387072535</v>
      </c>
      <c r="I18" s="339" t="n">
        <v>8.37294970983741</v>
      </c>
      <c r="J18" s="164" t="n">
        <v>45007210</v>
      </c>
      <c r="K18" s="339" t="n">
        <v>0.973572320004806</v>
      </c>
      <c r="L18" s="164" t="n">
        <v>31226610</v>
      </c>
      <c r="M18" s="339" t="n">
        <v>0.675477621109713</v>
      </c>
      <c r="N18" s="164" t="n">
        <v>14626641</v>
      </c>
      <c r="O18" s="339" t="n">
        <v>0.316395813298523</v>
      </c>
      <c r="P18" s="164" t="n">
        <v>70450672</v>
      </c>
      <c r="Q18" s="339" t="n">
        <v>1.5239519220351</v>
      </c>
      <c r="R18" s="164" t="n">
        <v>39935955</v>
      </c>
      <c r="S18" s="339" t="n">
        <v>0.863873596273965</v>
      </c>
      <c r="T18" s="164" t="n">
        <v>1309853106</v>
      </c>
      <c r="U18" s="339" t="n">
        <v>28.3340541942929</v>
      </c>
      <c r="V18" s="164" t="n">
        <v>4622893346</v>
      </c>
      <c r="W18" s="339" t="n">
        <v>100</v>
      </c>
    </row>
    <row r="19" customFormat="false" ht="15" hidden="false" customHeight="false" outlineLevel="0" collapsed="false">
      <c r="A19" s="165"/>
      <c r="B19" s="166"/>
      <c r="C19" s="370"/>
      <c r="D19" s="166"/>
      <c r="E19" s="370"/>
      <c r="F19" s="166"/>
      <c r="G19" s="370"/>
      <c r="H19" s="166"/>
      <c r="I19" s="370"/>
      <c r="J19" s="166"/>
      <c r="K19" s="370"/>
      <c r="L19" s="166"/>
      <c r="M19" s="370"/>
      <c r="N19" s="166"/>
      <c r="O19" s="370"/>
      <c r="P19" s="166"/>
      <c r="Q19" s="370"/>
      <c r="R19" s="166"/>
      <c r="S19" s="370"/>
      <c r="T19" s="166"/>
      <c r="U19" s="370"/>
      <c r="V19" s="166"/>
      <c r="W19" s="370"/>
    </row>
    <row r="20" customFormat="false" ht="15" hidden="false" customHeight="false" outlineLevel="0" collapsed="false">
      <c r="A20" s="167" t="s">
        <v>355</v>
      </c>
      <c r="B20" s="168" t="n">
        <v>163110146999</v>
      </c>
      <c r="C20" s="372" t="n">
        <v>48.3169385795925</v>
      </c>
      <c r="D20" s="168" t="n">
        <v>23666445418</v>
      </c>
      <c r="E20" s="372" t="n">
        <v>7.01053987564486</v>
      </c>
      <c r="F20" s="168" t="n">
        <v>6474545436</v>
      </c>
      <c r="G20" s="372" t="n">
        <v>1.91790774465988</v>
      </c>
      <c r="H20" s="168" t="n">
        <v>40821606484</v>
      </c>
      <c r="I20" s="372" t="n">
        <v>12.0922891033862</v>
      </c>
      <c r="J20" s="168" t="n">
        <v>17869476630</v>
      </c>
      <c r="K20" s="372" t="n">
        <v>5.29334575847367</v>
      </c>
      <c r="L20" s="168" t="n">
        <v>22789382290</v>
      </c>
      <c r="M20" s="372" t="n">
        <v>6.75073381167104</v>
      </c>
      <c r="N20" s="168" t="n">
        <v>11108330355</v>
      </c>
      <c r="O20" s="372" t="n">
        <v>3.29054032112207</v>
      </c>
      <c r="P20" s="168" t="n">
        <v>21831343728</v>
      </c>
      <c r="Q20" s="372" t="n">
        <v>6.46694098082209</v>
      </c>
      <c r="R20" s="168" t="n">
        <v>24600768051</v>
      </c>
      <c r="S20" s="372" t="n">
        <v>7.28730750845474</v>
      </c>
      <c r="T20" s="168" t="n">
        <v>5311733288</v>
      </c>
      <c r="U20" s="372" t="n">
        <v>1.57345631617294</v>
      </c>
      <c r="V20" s="168" t="n">
        <v>337583778679</v>
      </c>
      <c r="W20" s="372" t="n">
        <v>100</v>
      </c>
    </row>
    <row r="22" customFormat="false" ht="15" hidden="false" customHeight="false" outlineLevel="0" collapsed="false">
      <c r="W22" s="535" t="s">
        <v>902</v>
      </c>
    </row>
  </sheetData>
  <sheetProtection sheet="true" password="861b" objects="true" scenarios="true" selectLockedCells="true" selectUnlockedCells="true"/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42"/>
    <col collapsed="false" customWidth="true" hidden="false" outlineLevel="0" max="4" min="3" style="0" width="11.7"/>
    <col collapsed="false" customWidth="true" hidden="false" outlineLevel="0" max="5" min="5" style="0" width="12.7"/>
    <col collapsed="false" customWidth="true" hidden="false" outlineLevel="0" max="6" min="6" style="539" width="11.42"/>
    <col collapsed="false" customWidth="true" hidden="false" outlineLevel="0" max="7" min="7" style="0" width="32.28"/>
    <col collapsed="false" customWidth="true" hidden="false" outlineLevel="0" max="9" min="8" style="0" width="11.7"/>
    <col collapsed="false" customWidth="true" hidden="false" outlineLevel="0" max="10" min="10" style="540" width="11.7"/>
  </cols>
  <sheetData>
    <row r="1" s="359" customFormat="true" ht="15" hidden="false" customHeight="true" outlineLevel="0" collapsed="false">
      <c r="A1" s="316" t="s">
        <v>1093</v>
      </c>
      <c r="B1" s="315"/>
      <c r="C1" s="541"/>
      <c r="D1" s="541"/>
      <c r="E1" s="542"/>
      <c r="F1" s="315"/>
      <c r="G1" s="315"/>
      <c r="H1" s="541"/>
      <c r="I1" s="541"/>
      <c r="J1" s="543"/>
    </row>
    <row r="2" s="359" customFormat="true" ht="15" hidden="false" customHeight="true" outlineLevel="0" collapsed="false">
      <c r="A2" s="315"/>
      <c r="B2" s="315"/>
      <c r="C2" s="541"/>
      <c r="D2" s="541"/>
      <c r="E2" s="542"/>
      <c r="F2" s="315"/>
      <c r="G2" s="315"/>
      <c r="H2" s="541"/>
      <c r="I2" s="541"/>
      <c r="J2" s="543"/>
    </row>
    <row r="3" s="359" customFormat="true" ht="15" hidden="false" customHeight="true" outlineLevel="0" collapsed="false">
      <c r="A3" s="544" t="s">
        <v>1094</v>
      </c>
      <c r="B3" s="544" t="s">
        <v>1095</v>
      </c>
      <c r="C3" s="544" t="s">
        <v>1042</v>
      </c>
      <c r="D3" s="544"/>
      <c r="E3" s="544"/>
      <c r="F3" s="544" t="s">
        <v>1094</v>
      </c>
      <c r="G3" s="544" t="s">
        <v>1095</v>
      </c>
      <c r="H3" s="544" t="s">
        <v>1043</v>
      </c>
      <c r="I3" s="544"/>
      <c r="J3" s="544"/>
    </row>
    <row r="4" s="359" customFormat="true" ht="15" hidden="false" customHeight="true" outlineLevel="0" collapsed="false">
      <c r="A4" s="544"/>
      <c r="B4" s="544"/>
      <c r="C4" s="544" t="n">
        <v>2010</v>
      </c>
      <c r="D4" s="544" t="n">
        <v>2009</v>
      </c>
      <c r="E4" s="545" t="s">
        <v>1096</v>
      </c>
      <c r="F4" s="544"/>
      <c r="G4" s="544"/>
      <c r="H4" s="544" t="n">
        <v>2010</v>
      </c>
      <c r="I4" s="544" t="n">
        <v>2009</v>
      </c>
      <c r="J4" s="546" t="s">
        <v>1096</v>
      </c>
    </row>
    <row r="5" s="359" customFormat="true" ht="15" hidden="false" customHeight="true" outlineLevel="0" collapsed="false">
      <c r="A5" s="481" t="n">
        <v>1</v>
      </c>
      <c r="B5" s="481" t="s">
        <v>1097</v>
      </c>
      <c r="C5" s="547" t="n">
        <v>273756351</v>
      </c>
      <c r="D5" s="482" t="n">
        <v>172781303</v>
      </c>
      <c r="E5" s="548" t="n">
        <v>58.4409575843979</v>
      </c>
      <c r="F5" s="481" t="n">
        <v>1</v>
      </c>
      <c r="G5" s="329" t="s">
        <v>1098</v>
      </c>
      <c r="H5" s="482" t="n">
        <v>135633072</v>
      </c>
      <c r="I5" s="549" t="n">
        <v>92270231</v>
      </c>
      <c r="J5" s="550" t="n">
        <v>46.9954832994836</v>
      </c>
    </row>
    <row r="6" s="359" customFormat="true" ht="15" hidden="false" customHeight="true" outlineLevel="0" collapsed="false">
      <c r="A6" s="481" t="n">
        <v>2</v>
      </c>
      <c r="B6" s="481" t="s">
        <v>1099</v>
      </c>
      <c r="C6" s="547" t="n">
        <v>268004078</v>
      </c>
      <c r="D6" s="482" t="n">
        <v>265131795</v>
      </c>
      <c r="E6" s="548" t="n">
        <v>1.08334158866159</v>
      </c>
      <c r="F6" s="481" t="n">
        <v>2</v>
      </c>
      <c r="G6" s="329" t="s">
        <v>1100</v>
      </c>
      <c r="H6" s="482" t="n">
        <v>97931488</v>
      </c>
      <c r="I6" s="549" t="n">
        <v>73316198</v>
      </c>
      <c r="J6" s="550" t="n">
        <v>33.5741496033387</v>
      </c>
    </row>
    <row r="7" s="359" customFormat="true" ht="15" hidden="false" customHeight="true" outlineLevel="0" collapsed="false">
      <c r="A7" s="481" t="n">
        <v>3</v>
      </c>
      <c r="B7" s="481" t="s">
        <v>1098</v>
      </c>
      <c r="C7" s="547" t="n">
        <v>136603165</v>
      </c>
      <c r="D7" s="482" t="n">
        <v>103456490</v>
      </c>
      <c r="E7" s="548" t="n">
        <v>32.0392418107361</v>
      </c>
      <c r="F7" s="481" t="n">
        <v>3</v>
      </c>
      <c r="G7" s="329" t="s">
        <v>1101</v>
      </c>
      <c r="H7" s="482" t="n">
        <v>84752848</v>
      </c>
      <c r="I7" s="549" t="n">
        <v>64732523</v>
      </c>
      <c r="J7" s="550" t="n">
        <v>30.9277687199061</v>
      </c>
    </row>
    <row r="8" s="359" customFormat="true" ht="15" hidden="false" customHeight="true" outlineLevel="0" collapsed="false">
      <c r="A8" s="481" t="n">
        <v>4</v>
      </c>
      <c r="B8" s="481" t="s">
        <v>1102</v>
      </c>
      <c r="C8" s="547" t="n">
        <v>133254941</v>
      </c>
      <c r="D8" s="482" t="n">
        <v>194623583</v>
      </c>
      <c r="E8" s="548" t="n">
        <v>-31.5319659899592</v>
      </c>
      <c r="F8" s="481" t="n">
        <v>4</v>
      </c>
      <c r="G8" s="329" t="s">
        <v>1103</v>
      </c>
      <c r="H8" s="482" t="n">
        <v>68649416</v>
      </c>
      <c r="I8" s="549" t="n">
        <v>10253029</v>
      </c>
      <c r="J8" s="550" t="n">
        <v>569.552539059433</v>
      </c>
    </row>
    <row r="9" s="359" customFormat="true" ht="15" hidden="false" customHeight="true" outlineLevel="0" collapsed="false">
      <c r="A9" s="481" t="n">
        <v>5</v>
      </c>
      <c r="B9" s="481" t="s">
        <v>1101</v>
      </c>
      <c r="C9" s="547" t="n">
        <v>79415085</v>
      </c>
      <c r="D9" s="482" t="n">
        <v>48201376</v>
      </c>
      <c r="E9" s="548" t="n">
        <v>64.7568837039009</v>
      </c>
      <c r="F9" s="481" t="n">
        <v>5</v>
      </c>
      <c r="G9" s="329" t="s">
        <v>1104</v>
      </c>
      <c r="H9" s="482" t="n">
        <v>60638188</v>
      </c>
      <c r="I9" s="549" t="n">
        <v>58414591</v>
      </c>
      <c r="J9" s="550" t="n">
        <v>3.8065780517063</v>
      </c>
    </row>
    <row r="10" s="359" customFormat="true" ht="15" hidden="false" customHeight="true" outlineLevel="0" collapsed="false">
      <c r="A10" s="481" t="n">
        <v>6</v>
      </c>
      <c r="B10" s="481" t="s">
        <v>1105</v>
      </c>
      <c r="C10" s="547" t="n">
        <v>67834418</v>
      </c>
      <c r="D10" s="482" t="n">
        <v>31262908</v>
      </c>
      <c r="E10" s="548" t="n">
        <v>116.98051249743</v>
      </c>
      <c r="F10" s="481" t="n">
        <v>6</v>
      </c>
      <c r="G10" s="329" t="s">
        <v>1106</v>
      </c>
      <c r="H10" s="482" t="n">
        <v>57705805</v>
      </c>
      <c r="I10" s="549" t="n">
        <v>46952181</v>
      </c>
      <c r="J10" s="550" t="n">
        <v>22.9033535204681</v>
      </c>
    </row>
    <row r="11" s="359" customFormat="true" ht="15" hidden="false" customHeight="true" outlineLevel="0" collapsed="false">
      <c r="A11" s="481" t="n">
        <v>7</v>
      </c>
      <c r="B11" s="481" t="s">
        <v>1107</v>
      </c>
      <c r="C11" s="547" t="n">
        <v>55987780</v>
      </c>
      <c r="D11" s="482" t="n">
        <v>28380584</v>
      </c>
      <c r="E11" s="548" t="n">
        <v>97.2749397968696</v>
      </c>
      <c r="F11" s="481" t="n">
        <v>7</v>
      </c>
      <c r="G11" s="329" t="s">
        <v>1108</v>
      </c>
      <c r="H11" s="482" t="n">
        <v>51584520</v>
      </c>
      <c r="I11" s="549" t="n">
        <v>36700826</v>
      </c>
      <c r="J11" s="550" t="n">
        <v>40.5541117793916</v>
      </c>
    </row>
    <row r="12" s="359" customFormat="true" ht="15" hidden="false" customHeight="true" outlineLevel="0" collapsed="false">
      <c r="A12" s="481" t="n">
        <v>8</v>
      </c>
      <c r="B12" s="481" t="s">
        <v>1109</v>
      </c>
      <c r="C12" s="547" t="n">
        <v>52019621</v>
      </c>
      <c r="D12" s="482" t="n">
        <v>30849487</v>
      </c>
      <c r="E12" s="548" t="n">
        <v>68.6239417854825</v>
      </c>
      <c r="F12" s="481" t="n">
        <v>8</v>
      </c>
      <c r="G12" s="329" t="s">
        <v>1110</v>
      </c>
      <c r="H12" s="482" t="n">
        <v>40123795</v>
      </c>
      <c r="I12" s="549" t="n">
        <v>19100419</v>
      </c>
      <c r="J12" s="550" t="n">
        <v>110.067616841285</v>
      </c>
    </row>
    <row r="13" s="359" customFormat="true" ht="15" hidden="false" customHeight="true" outlineLevel="0" collapsed="false">
      <c r="A13" s="481" t="n">
        <v>9</v>
      </c>
      <c r="B13" s="481" t="s">
        <v>1100</v>
      </c>
      <c r="C13" s="547" t="n">
        <v>51857237</v>
      </c>
      <c r="D13" s="482" t="n">
        <v>31598754</v>
      </c>
      <c r="E13" s="548" t="n">
        <v>64.1116513644811</v>
      </c>
      <c r="F13" s="481" t="n">
        <v>9</v>
      </c>
      <c r="G13" s="329" t="s">
        <v>1111</v>
      </c>
      <c r="H13" s="482" t="n">
        <v>38837964</v>
      </c>
      <c r="I13" s="549" t="n">
        <v>42347912</v>
      </c>
      <c r="J13" s="550" t="n">
        <v>-8.28836141909427</v>
      </c>
    </row>
    <row r="14" s="359" customFormat="true" ht="15" hidden="false" customHeight="true" outlineLevel="0" collapsed="false">
      <c r="A14" s="481" t="n">
        <v>10</v>
      </c>
      <c r="B14" s="481" t="s">
        <v>1104</v>
      </c>
      <c r="C14" s="547" t="n">
        <v>49945001</v>
      </c>
      <c r="D14" s="482" t="n">
        <v>35927880</v>
      </c>
      <c r="E14" s="548" t="n">
        <v>39.0146064838782</v>
      </c>
      <c r="F14" s="481" t="n">
        <v>10</v>
      </c>
      <c r="G14" s="329" t="s">
        <v>1112</v>
      </c>
      <c r="H14" s="482" t="n">
        <v>24940945</v>
      </c>
      <c r="I14" s="549" t="n">
        <v>15455392</v>
      </c>
      <c r="J14" s="550" t="n">
        <v>61.3737458098766</v>
      </c>
    </row>
    <row r="15" s="359" customFormat="true" ht="15" hidden="false" customHeight="true" outlineLevel="0" collapsed="false">
      <c r="A15" s="481" t="n">
        <v>11</v>
      </c>
      <c r="B15" s="481" t="s">
        <v>1106</v>
      </c>
      <c r="C15" s="547" t="n">
        <v>48092994</v>
      </c>
      <c r="D15" s="482" t="n">
        <v>29885482</v>
      </c>
      <c r="E15" s="548" t="n">
        <v>60.9242708549924</v>
      </c>
      <c r="F15" s="481" t="n">
        <v>11</v>
      </c>
      <c r="G15" s="329" t="s">
        <v>1113</v>
      </c>
      <c r="H15" s="482" t="n">
        <v>21454891</v>
      </c>
      <c r="I15" s="549" t="n">
        <v>8499023</v>
      </c>
      <c r="J15" s="550" t="n">
        <v>152.439498045834</v>
      </c>
    </row>
    <row r="16" s="359" customFormat="true" ht="15" hidden="false" customHeight="true" outlineLevel="0" collapsed="false">
      <c r="A16" s="481" t="n">
        <v>12</v>
      </c>
      <c r="B16" s="481" t="s">
        <v>1108</v>
      </c>
      <c r="C16" s="547" t="n">
        <v>38444928</v>
      </c>
      <c r="D16" s="482" t="n">
        <v>47566751</v>
      </c>
      <c r="E16" s="548" t="n">
        <v>-19.1768889155368</v>
      </c>
      <c r="F16" s="481" t="n">
        <v>12</v>
      </c>
      <c r="G16" s="329" t="s">
        <v>1114</v>
      </c>
      <c r="H16" s="482" t="n">
        <v>17773576</v>
      </c>
      <c r="I16" s="549" t="n">
        <v>13093859</v>
      </c>
      <c r="J16" s="550" t="n">
        <v>35.7397845814592</v>
      </c>
    </row>
    <row r="17" s="359" customFormat="true" ht="15" hidden="false" customHeight="true" outlineLevel="0" collapsed="false">
      <c r="A17" s="481" t="n">
        <v>13</v>
      </c>
      <c r="B17" s="481" t="s">
        <v>1115</v>
      </c>
      <c r="C17" s="547" t="n">
        <v>26526493</v>
      </c>
      <c r="D17" s="482" t="n">
        <v>16177120</v>
      </c>
      <c r="E17" s="548" t="n">
        <v>63.9753738613548</v>
      </c>
      <c r="F17" s="481" t="n">
        <v>13</v>
      </c>
      <c r="G17" s="329" t="s">
        <v>1116</v>
      </c>
      <c r="H17" s="482" t="n">
        <v>16785586</v>
      </c>
      <c r="I17" s="549" t="n">
        <v>10790079</v>
      </c>
      <c r="J17" s="550" t="n">
        <v>55.5649963267183</v>
      </c>
    </row>
    <row r="18" s="359" customFormat="true" ht="15" hidden="false" customHeight="true" outlineLevel="0" collapsed="false">
      <c r="A18" s="481" t="n">
        <v>14</v>
      </c>
      <c r="B18" s="481" t="s">
        <v>1110</v>
      </c>
      <c r="C18" s="547" t="n">
        <v>14373220</v>
      </c>
      <c r="D18" s="482" t="n">
        <v>15505507</v>
      </c>
      <c r="E18" s="548" t="n">
        <v>-7.30248291784332</v>
      </c>
      <c r="F18" s="481" t="n">
        <v>14</v>
      </c>
      <c r="G18" s="329" t="s">
        <v>1117</v>
      </c>
      <c r="H18" s="482" t="n">
        <v>14136426</v>
      </c>
      <c r="I18" s="549" t="n">
        <v>14416789</v>
      </c>
      <c r="J18" s="550" t="n">
        <v>-1.94469794903704</v>
      </c>
    </row>
    <row r="19" s="359" customFormat="true" ht="15" hidden="false" customHeight="true" outlineLevel="0" collapsed="false">
      <c r="A19" s="481" t="n">
        <v>15</v>
      </c>
      <c r="B19" s="481" t="s">
        <v>1103</v>
      </c>
      <c r="C19" s="547" t="n">
        <v>13742490</v>
      </c>
      <c r="D19" s="482" t="n">
        <v>15306307</v>
      </c>
      <c r="E19" s="548" t="n">
        <v>-10.2168145457947</v>
      </c>
      <c r="F19" s="481" t="n">
        <v>15</v>
      </c>
      <c r="G19" s="329" t="s">
        <v>1118</v>
      </c>
      <c r="H19" s="482" t="n">
        <v>13623965</v>
      </c>
      <c r="I19" s="549" t="n">
        <v>9384420</v>
      </c>
      <c r="J19" s="550" t="n">
        <v>45.1764200664506</v>
      </c>
    </row>
    <row r="20" s="359" customFormat="true" ht="15" hidden="false" customHeight="true" outlineLevel="0" collapsed="false">
      <c r="A20" s="481" t="n">
        <v>16</v>
      </c>
      <c r="B20" s="481" t="s">
        <v>1119</v>
      </c>
      <c r="C20" s="547" t="n">
        <v>13736686</v>
      </c>
      <c r="D20" s="482" t="n">
        <v>5123810</v>
      </c>
      <c r="E20" s="548" t="n">
        <v>168.095147946548</v>
      </c>
      <c r="F20" s="481" t="n">
        <v>16</v>
      </c>
      <c r="G20" s="329" t="s">
        <v>1120</v>
      </c>
      <c r="H20" s="482" t="n">
        <v>12518503</v>
      </c>
      <c r="I20" s="549" t="n">
        <v>8367011</v>
      </c>
      <c r="J20" s="550" t="n">
        <v>49.6173842725915</v>
      </c>
    </row>
    <row r="21" s="359" customFormat="true" ht="15" hidden="false" customHeight="true" outlineLevel="0" collapsed="false">
      <c r="A21" s="481" t="n">
        <v>17</v>
      </c>
      <c r="B21" s="481" t="s">
        <v>1121</v>
      </c>
      <c r="C21" s="547" t="n">
        <v>11868748</v>
      </c>
      <c r="D21" s="482" t="n">
        <v>10313333</v>
      </c>
      <c r="E21" s="548" t="n">
        <v>15.0815938940399</v>
      </c>
      <c r="F21" s="481" t="n">
        <v>17</v>
      </c>
      <c r="G21" s="329" t="s">
        <v>1122</v>
      </c>
      <c r="H21" s="482" t="n">
        <v>12424366</v>
      </c>
      <c r="I21" s="549" t="n">
        <v>11881734</v>
      </c>
      <c r="J21" s="550" t="n">
        <v>4.56694283847796</v>
      </c>
    </row>
    <row r="22" s="359" customFormat="true" ht="15" hidden="false" customHeight="true" outlineLevel="0" collapsed="false">
      <c r="A22" s="481" t="n">
        <v>18</v>
      </c>
      <c r="B22" s="481" t="s">
        <v>1123</v>
      </c>
      <c r="C22" s="547" t="n">
        <v>10643245</v>
      </c>
      <c r="D22" s="482" t="n">
        <v>6300236</v>
      </c>
      <c r="E22" s="548" t="n">
        <v>68.9340685015609</v>
      </c>
      <c r="F22" s="481" t="n">
        <v>18</v>
      </c>
      <c r="G22" s="329" t="s">
        <v>1097</v>
      </c>
      <c r="H22" s="482" t="n">
        <v>11049282</v>
      </c>
      <c r="I22" s="549" t="n">
        <v>1137849</v>
      </c>
      <c r="J22" s="550" t="n">
        <v>871.067514230799</v>
      </c>
    </row>
    <row r="23" s="359" customFormat="true" ht="15" hidden="false" customHeight="true" outlineLevel="0" collapsed="false">
      <c r="A23" s="481" t="n">
        <v>19</v>
      </c>
      <c r="B23" s="481" t="s">
        <v>1124</v>
      </c>
      <c r="C23" s="547" t="n">
        <v>9206455</v>
      </c>
      <c r="D23" s="482" t="n">
        <v>13249943</v>
      </c>
      <c r="E23" s="548" t="n">
        <v>-30.517021846811</v>
      </c>
      <c r="F23" s="481" t="n">
        <v>19</v>
      </c>
      <c r="G23" s="329" t="s">
        <v>1125</v>
      </c>
      <c r="H23" s="482" t="n">
        <v>10600418</v>
      </c>
      <c r="I23" s="549" t="n">
        <v>5819781</v>
      </c>
      <c r="J23" s="550" t="n">
        <v>82.1446202185271</v>
      </c>
    </row>
    <row r="24" s="359" customFormat="true" ht="15" hidden="false" customHeight="true" outlineLevel="0" collapsed="false">
      <c r="A24" s="481" t="n">
        <v>20</v>
      </c>
      <c r="B24" s="481" t="s">
        <v>1125</v>
      </c>
      <c r="C24" s="547" t="n">
        <v>8505866</v>
      </c>
      <c r="D24" s="482" t="n">
        <v>6160478</v>
      </c>
      <c r="E24" s="548" t="n">
        <v>38.0715262679292</v>
      </c>
      <c r="F24" s="481" t="n">
        <v>20</v>
      </c>
      <c r="G24" s="329" t="s">
        <v>1126</v>
      </c>
      <c r="H24" s="482" t="n">
        <v>8206959</v>
      </c>
      <c r="I24" s="549" t="n">
        <v>10342237</v>
      </c>
      <c r="J24" s="550" t="n">
        <v>-20.6461909546262</v>
      </c>
    </row>
    <row r="25" s="359" customFormat="true" ht="15" hidden="false" customHeight="true" outlineLevel="0" collapsed="false">
      <c r="A25" s="481" t="n">
        <v>21</v>
      </c>
      <c r="B25" s="481" t="s">
        <v>1127</v>
      </c>
      <c r="C25" s="547" t="n">
        <v>8315464</v>
      </c>
      <c r="D25" s="482" t="n">
        <v>7485462</v>
      </c>
      <c r="E25" s="548" t="n">
        <v>11.088186674383</v>
      </c>
      <c r="F25" s="481" t="n">
        <v>21</v>
      </c>
      <c r="G25" s="329" t="s">
        <v>1107</v>
      </c>
      <c r="H25" s="482" t="n">
        <v>7986804</v>
      </c>
      <c r="I25" s="549" t="n">
        <v>4684570</v>
      </c>
      <c r="J25" s="550" t="n">
        <v>70.491720691547</v>
      </c>
    </row>
    <row r="26" s="359" customFormat="true" ht="15" hidden="false" customHeight="true" outlineLevel="0" collapsed="false">
      <c r="A26" s="481" t="n">
        <v>22</v>
      </c>
      <c r="B26" s="481" t="s">
        <v>1111</v>
      </c>
      <c r="C26" s="547" t="n">
        <v>6654105</v>
      </c>
      <c r="D26" s="482" t="n">
        <v>18014475</v>
      </c>
      <c r="E26" s="548" t="n">
        <v>-63.0624539432873</v>
      </c>
      <c r="F26" s="481" t="n">
        <v>22</v>
      </c>
      <c r="G26" s="329" t="s">
        <v>1128</v>
      </c>
      <c r="H26" s="482" t="n">
        <v>7858723</v>
      </c>
      <c r="I26" s="549" t="n">
        <v>2041251</v>
      </c>
      <c r="J26" s="550" t="n">
        <v>284.995426824041</v>
      </c>
    </row>
    <row r="27" s="359" customFormat="true" ht="15" hidden="false" customHeight="true" outlineLevel="0" collapsed="false">
      <c r="A27" s="481" t="n">
        <v>23</v>
      </c>
      <c r="B27" s="481" t="s">
        <v>1112</v>
      </c>
      <c r="C27" s="547" t="n">
        <v>6560269</v>
      </c>
      <c r="D27" s="482" t="n">
        <v>18274574</v>
      </c>
      <c r="E27" s="548" t="n">
        <v>-64.1016584025433</v>
      </c>
      <c r="F27" s="481" t="n">
        <v>23</v>
      </c>
      <c r="G27" s="329" t="s">
        <v>1129</v>
      </c>
      <c r="H27" s="482" t="n">
        <v>7234535</v>
      </c>
      <c r="I27" s="549" t="n">
        <v>10141297</v>
      </c>
      <c r="J27" s="550" t="n">
        <v>-28.6626256976795</v>
      </c>
    </row>
    <row r="28" s="359" customFormat="true" ht="15" hidden="false" customHeight="true" outlineLevel="0" collapsed="false">
      <c r="A28" s="481" t="n">
        <v>24</v>
      </c>
      <c r="B28" s="481" t="s">
        <v>1130</v>
      </c>
      <c r="C28" s="547" t="n">
        <v>5503226</v>
      </c>
      <c r="D28" s="482" t="n">
        <v>41011246</v>
      </c>
      <c r="E28" s="548" t="n">
        <v>-86.5811782455964</v>
      </c>
      <c r="F28" s="481" t="n">
        <v>24</v>
      </c>
      <c r="G28" s="329" t="s">
        <v>1131</v>
      </c>
      <c r="H28" s="482" t="n">
        <v>5945920</v>
      </c>
      <c r="I28" s="549" t="n">
        <v>7703439</v>
      </c>
      <c r="J28" s="550" t="n">
        <v>-22.8147324850628</v>
      </c>
    </row>
    <row r="29" s="359" customFormat="true" ht="15" hidden="false" customHeight="true" outlineLevel="0" collapsed="false">
      <c r="A29" s="481" t="n">
        <v>25</v>
      </c>
      <c r="B29" s="481" t="s">
        <v>1122</v>
      </c>
      <c r="C29" s="547" t="n">
        <v>5488509</v>
      </c>
      <c r="D29" s="482" t="n">
        <v>13327663</v>
      </c>
      <c r="E29" s="548" t="n">
        <v>-58.8186691095056</v>
      </c>
      <c r="F29" s="481" t="n">
        <v>25</v>
      </c>
      <c r="G29" s="329" t="s">
        <v>1115</v>
      </c>
      <c r="H29" s="482" t="n">
        <v>5734410</v>
      </c>
      <c r="I29" s="549" t="n">
        <v>15871030</v>
      </c>
      <c r="J29" s="550" t="n">
        <v>-63.8686966126332</v>
      </c>
    </row>
    <row r="30" s="359" customFormat="true" ht="15" hidden="false" customHeight="true" outlineLevel="0" collapsed="false">
      <c r="A30" s="481" t="n">
        <v>26</v>
      </c>
      <c r="B30" s="481" t="s">
        <v>1132</v>
      </c>
      <c r="C30" s="547" t="n">
        <v>4915212</v>
      </c>
      <c r="D30" s="482" t="n">
        <v>634933</v>
      </c>
      <c r="E30" s="548" t="n">
        <v>674.130813802401</v>
      </c>
      <c r="F30" s="481" t="n">
        <v>26</v>
      </c>
      <c r="G30" s="329" t="s">
        <v>1133</v>
      </c>
      <c r="H30" s="482" t="n">
        <v>5553112</v>
      </c>
      <c r="I30" s="549" t="n">
        <v>4780233</v>
      </c>
      <c r="J30" s="550" t="n">
        <v>16.1682286198183</v>
      </c>
    </row>
    <row r="31" s="359" customFormat="true" ht="15" hidden="false" customHeight="true" outlineLevel="0" collapsed="false">
      <c r="A31" s="481" t="n">
        <v>27</v>
      </c>
      <c r="B31" s="481" t="s">
        <v>1134</v>
      </c>
      <c r="C31" s="547" t="n">
        <v>4257699</v>
      </c>
      <c r="D31" s="482" t="n">
        <v>1408878</v>
      </c>
      <c r="E31" s="548" t="n">
        <v>202.204946063463</v>
      </c>
      <c r="F31" s="481" t="n">
        <v>27</v>
      </c>
      <c r="G31" s="329" t="s">
        <v>1135</v>
      </c>
      <c r="H31" s="482" t="n">
        <v>5325288</v>
      </c>
      <c r="I31" s="549" t="n">
        <v>1560341</v>
      </c>
      <c r="J31" s="550" t="n">
        <v>241.290012888208</v>
      </c>
    </row>
    <row r="32" s="359" customFormat="true" ht="15" hidden="false" customHeight="true" outlineLevel="0" collapsed="false">
      <c r="A32" s="481" t="n">
        <v>28</v>
      </c>
      <c r="B32" s="481" t="s">
        <v>1117</v>
      </c>
      <c r="C32" s="547" t="n">
        <v>3766793</v>
      </c>
      <c r="D32" s="482" t="n">
        <v>11355501</v>
      </c>
      <c r="E32" s="548" t="n">
        <v>-66.828473706268</v>
      </c>
      <c r="F32" s="481" t="n">
        <v>28</v>
      </c>
      <c r="G32" s="329" t="s">
        <v>1119</v>
      </c>
      <c r="H32" s="482" t="n">
        <v>5227654</v>
      </c>
      <c r="I32" s="549" t="n">
        <v>278350</v>
      </c>
      <c r="J32" s="550" t="n">
        <v>1778.08658164182</v>
      </c>
    </row>
    <row r="33" s="359" customFormat="true" ht="15" hidden="false" customHeight="true" outlineLevel="0" collapsed="false">
      <c r="A33" s="481" t="n">
        <v>29</v>
      </c>
      <c r="B33" s="481" t="s">
        <v>1136</v>
      </c>
      <c r="C33" s="547" t="n">
        <v>3417991</v>
      </c>
      <c r="D33" s="482" t="n">
        <v>343604</v>
      </c>
      <c r="E33" s="548" t="n">
        <v>894.747150789863</v>
      </c>
      <c r="F33" s="481" t="n">
        <v>29</v>
      </c>
      <c r="G33" s="329" t="s">
        <v>1105</v>
      </c>
      <c r="H33" s="482" t="n">
        <v>3697305</v>
      </c>
      <c r="I33" s="549" t="n">
        <v>6703184</v>
      </c>
      <c r="J33" s="550" t="n">
        <v>-44.84255541844</v>
      </c>
    </row>
    <row r="34" s="359" customFormat="true" ht="15" hidden="false" customHeight="true" outlineLevel="0" collapsed="false">
      <c r="A34" s="481" t="n">
        <v>30</v>
      </c>
      <c r="B34" s="481" t="s">
        <v>1126</v>
      </c>
      <c r="C34" s="547" t="n">
        <v>3097486</v>
      </c>
      <c r="D34" s="482" t="n">
        <v>20397586</v>
      </c>
      <c r="E34" s="548" t="n">
        <v>-84.8144481410693</v>
      </c>
      <c r="F34" s="481" t="n">
        <v>30</v>
      </c>
      <c r="G34" s="329" t="s">
        <v>1137</v>
      </c>
      <c r="H34" s="482" t="n">
        <v>3643669</v>
      </c>
      <c r="I34" s="549" t="n">
        <v>2224628</v>
      </c>
      <c r="J34" s="550" t="n">
        <v>63.7877883403428</v>
      </c>
    </row>
    <row r="35" customFormat="false" ht="15" hidden="false" customHeight="false" outlineLevel="0" collapsed="false">
      <c r="A35" s="551"/>
      <c r="B35" s="551"/>
      <c r="C35" s="551"/>
      <c r="D35" s="551"/>
      <c r="E35" s="551"/>
      <c r="F35" s="552"/>
      <c r="G35" s="551"/>
      <c r="H35" s="551"/>
      <c r="I35" s="551"/>
      <c r="J35" s="553"/>
    </row>
    <row r="36" customFormat="false" ht="15" hidden="false" customHeight="false" outlineLevel="0" collapsed="false">
      <c r="J36" s="554" t="s">
        <v>1138</v>
      </c>
    </row>
  </sheetData>
  <sheetProtection sheet="true" password="861b" objects="true" scenarios="true" selectLockedCells="true" selectUnlockedCells="true"/>
  <mergeCells count="6">
    <mergeCell ref="A3:A4"/>
    <mergeCell ref="B3:B4"/>
    <mergeCell ref="C3:E3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4.99"/>
    <col collapsed="false" customWidth="true" hidden="false" outlineLevel="0" max="4" min="3" style="0" width="11.99"/>
    <col collapsed="false" customWidth="true" hidden="false" outlineLevel="0" max="5" min="5" style="0" width="12.7"/>
    <col collapsed="false" customWidth="true" hidden="false" outlineLevel="0" max="6" min="6" style="539" width="11.42"/>
    <col collapsed="false" customWidth="true" hidden="false" outlineLevel="0" max="7" min="7" style="0" width="84.99"/>
    <col collapsed="false" customWidth="true" hidden="false" outlineLevel="0" max="9" min="8" style="0" width="10.99"/>
    <col collapsed="false" customWidth="true" hidden="false" outlineLevel="0" max="10" min="10" style="540" width="11.7"/>
  </cols>
  <sheetData>
    <row r="1" s="359" customFormat="true" ht="15" hidden="false" customHeight="true" outlineLevel="0" collapsed="false">
      <c r="A1" s="316" t="s">
        <v>1139</v>
      </c>
      <c r="B1" s="315"/>
      <c r="C1" s="541"/>
      <c r="D1" s="541"/>
      <c r="E1" s="542"/>
      <c r="F1" s="315"/>
      <c r="G1" s="315"/>
      <c r="H1" s="541"/>
      <c r="I1" s="541"/>
      <c r="J1" s="543"/>
    </row>
    <row r="2" s="359" customFormat="true" ht="15" hidden="false" customHeight="true" outlineLevel="0" collapsed="false">
      <c r="A2" s="315"/>
      <c r="B2" s="315"/>
      <c r="C2" s="541"/>
      <c r="D2" s="541"/>
      <c r="E2" s="542"/>
      <c r="F2" s="315"/>
      <c r="G2" s="315"/>
      <c r="H2" s="541"/>
      <c r="I2" s="541"/>
      <c r="J2" s="543"/>
    </row>
    <row r="3" s="359" customFormat="true" ht="15" hidden="false" customHeight="true" outlineLevel="0" collapsed="false">
      <c r="A3" s="544" t="s">
        <v>1094</v>
      </c>
      <c r="B3" s="544" t="s">
        <v>1140</v>
      </c>
      <c r="C3" s="544" t="s">
        <v>1042</v>
      </c>
      <c r="D3" s="544"/>
      <c r="E3" s="544"/>
      <c r="F3" s="544" t="s">
        <v>1094</v>
      </c>
      <c r="G3" s="544" t="s">
        <v>1140</v>
      </c>
      <c r="H3" s="544" t="s">
        <v>1043</v>
      </c>
      <c r="I3" s="544"/>
      <c r="J3" s="544"/>
    </row>
    <row r="4" s="359" customFormat="true" ht="15" hidden="false" customHeight="true" outlineLevel="0" collapsed="false">
      <c r="A4" s="544"/>
      <c r="B4" s="544"/>
      <c r="C4" s="544" t="n">
        <v>2010</v>
      </c>
      <c r="D4" s="544" t="n">
        <v>2009</v>
      </c>
      <c r="E4" s="545" t="s">
        <v>1096</v>
      </c>
      <c r="F4" s="544"/>
      <c r="G4" s="544"/>
      <c r="H4" s="544" t="n">
        <v>2010</v>
      </c>
      <c r="I4" s="544" t="n">
        <v>2009</v>
      </c>
      <c r="J4" s="546" t="s">
        <v>1096</v>
      </c>
    </row>
    <row r="5" s="359" customFormat="true" ht="15" hidden="false" customHeight="true" outlineLevel="0" collapsed="false">
      <c r="A5" s="481" t="n">
        <v>1</v>
      </c>
      <c r="B5" s="481" t="s">
        <v>1141</v>
      </c>
      <c r="C5" s="547" t="n">
        <v>468590479</v>
      </c>
      <c r="D5" s="482" t="n">
        <v>286149900</v>
      </c>
      <c r="E5" s="548" t="n">
        <v>63.7569955467397</v>
      </c>
      <c r="F5" s="481" t="n">
        <v>1</v>
      </c>
      <c r="G5" s="329" t="s">
        <v>1142</v>
      </c>
      <c r="H5" s="482" t="n">
        <v>435584243</v>
      </c>
      <c r="I5" s="549" t="n">
        <v>232353392</v>
      </c>
      <c r="J5" s="550" t="n">
        <v>87.4662724958197</v>
      </c>
    </row>
    <row r="6" s="359" customFormat="true" ht="15" hidden="false" customHeight="true" outlineLevel="0" collapsed="false">
      <c r="A6" s="481" t="n">
        <v>2</v>
      </c>
      <c r="B6" s="481" t="s">
        <v>1143</v>
      </c>
      <c r="C6" s="547" t="n">
        <v>421097124</v>
      </c>
      <c r="D6" s="482" t="n">
        <v>488873608</v>
      </c>
      <c r="E6" s="548" t="n">
        <v>-13.863805059405</v>
      </c>
      <c r="F6" s="481" t="n">
        <v>2</v>
      </c>
      <c r="G6" s="329" t="s">
        <v>1144</v>
      </c>
      <c r="H6" s="482" t="n">
        <v>114563570</v>
      </c>
      <c r="I6" s="549" t="n">
        <v>108920264</v>
      </c>
      <c r="J6" s="550" t="n">
        <v>5.18113507326792</v>
      </c>
    </row>
    <row r="7" s="359" customFormat="true" ht="15" hidden="false" customHeight="true" outlineLevel="0" collapsed="false">
      <c r="A7" s="481" t="n">
        <v>3</v>
      </c>
      <c r="B7" s="481" t="s">
        <v>1145</v>
      </c>
      <c r="C7" s="547" t="n">
        <v>80952686</v>
      </c>
      <c r="D7" s="482" t="n">
        <v>96766007</v>
      </c>
      <c r="E7" s="548" t="n">
        <v>-16.3418141248713</v>
      </c>
      <c r="F7" s="481" t="n">
        <v>3</v>
      </c>
      <c r="G7" s="329" t="s">
        <v>1145</v>
      </c>
      <c r="H7" s="482" t="n">
        <v>106152988</v>
      </c>
      <c r="I7" s="549" t="n">
        <v>111870424</v>
      </c>
      <c r="J7" s="550" t="n">
        <v>-5.11076636305586</v>
      </c>
    </row>
    <row r="8" s="359" customFormat="true" ht="15" hidden="false" customHeight="true" outlineLevel="0" collapsed="false">
      <c r="A8" s="481" t="n">
        <v>4</v>
      </c>
      <c r="B8" s="481" t="s">
        <v>1142</v>
      </c>
      <c r="C8" s="547" t="n">
        <v>65870367</v>
      </c>
      <c r="D8" s="482" t="n">
        <v>45658408</v>
      </c>
      <c r="E8" s="548" t="n">
        <v>44.2677699143606</v>
      </c>
      <c r="F8" s="481" t="n">
        <v>4</v>
      </c>
      <c r="G8" s="329" t="s">
        <v>1146</v>
      </c>
      <c r="H8" s="482" t="n">
        <v>45988640</v>
      </c>
      <c r="I8" s="549" t="n">
        <v>54063909</v>
      </c>
      <c r="J8" s="550" t="n">
        <v>-14.9365244751355</v>
      </c>
    </row>
    <row r="9" s="359" customFormat="true" ht="15" hidden="false" customHeight="true" outlineLevel="0" collapsed="false">
      <c r="A9" s="481" t="n">
        <v>5</v>
      </c>
      <c r="B9" s="481" t="s">
        <v>1147</v>
      </c>
      <c r="C9" s="547" t="n">
        <v>62668625</v>
      </c>
      <c r="D9" s="482" t="n">
        <v>42151602</v>
      </c>
      <c r="E9" s="548" t="n">
        <v>48.6743611784909</v>
      </c>
      <c r="F9" s="481" t="n">
        <v>5</v>
      </c>
      <c r="G9" s="329" t="s">
        <v>1141</v>
      </c>
      <c r="H9" s="482" t="n">
        <v>39582867</v>
      </c>
      <c r="I9" s="549" t="n">
        <v>5422957</v>
      </c>
      <c r="J9" s="550" t="n">
        <v>629.91297921042</v>
      </c>
    </row>
    <row r="10" s="359" customFormat="true" ht="15" hidden="false" customHeight="true" outlineLevel="0" collapsed="false">
      <c r="A10" s="481" t="n">
        <v>6</v>
      </c>
      <c r="B10" s="481" t="s">
        <v>1148</v>
      </c>
      <c r="C10" s="547" t="n">
        <v>38856594</v>
      </c>
      <c r="D10" s="482" t="n">
        <v>33207699</v>
      </c>
      <c r="E10" s="548" t="n">
        <v>17.0107992125561</v>
      </c>
      <c r="F10" s="481" t="n">
        <v>6</v>
      </c>
      <c r="G10" s="329" t="s">
        <v>1149</v>
      </c>
      <c r="H10" s="482" t="n">
        <v>22296627</v>
      </c>
      <c r="I10" s="549" t="n">
        <v>19814010</v>
      </c>
      <c r="J10" s="550" t="n">
        <v>12.5296040528898</v>
      </c>
    </row>
    <row r="11" s="359" customFormat="true" ht="15" hidden="false" customHeight="true" outlineLevel="0" collapsed="false">
      <c r="A11" s="481" t="n">
        <v>7</v>
      </c>
      <c r="B11" s="481" t="s">
        <v>1150</v>
      </c>
      <c r="C11" s="547" t="n">
        <v>36253748</v>
      </c>
      <c r="D11" s="482" t="n">
        <v>22088048</v>
      </c>
      <c r="E11" s="548" t="n">
        <v>64.1328740321463</v>
      </c>
      <c r="F11" s="481" t="n">
        <v>7</v>
      </c>
      <c r="G11" s="329" t="s">
        <v>1151</v>
      </c>
      <c r="H11" s="482" t="n">
        <v>20230571</v>
      </c>
      <c r="I11" s="549" t="n">
        <v>10976571</v>
      </c>
      <c r="J11" s="550" t="n">
        <v>84.3068386292951</v>
      </c>
    </row>
    <row r="12" s="359" customFormat="true" ht="15" hidden="false" customHeight="true" outlineLevel="0" collapsed="false">
      <c r="A12" s="481" t="n">
        <v>8</v>
      </c>
      <c r="B12" s="481" t="s">
        <v>1144</v>
      </c>
      <c r="C12" s="547" t="n">
        <v>33675845</v>
      </c>
      <c r="D12" s="482" t="n">
        <v>43784297</v>
      </c>
      <c r="E12" s="548" t="n">
        <v>-23.0869345692589</v>
      </c>
      <c r="F12" s="481" t="n">
        <v>8</v>
      </c>
      <c r="G12" s="329" t="s">
        <v>1147</v>
      </c>
      <c r="H12" s="482" t="n">
        <v>15482956</v>
      </c>
      <c r="I12" s="549" t="n">
        <v>17583712</v>
      </c>
      <c r="J12" s="550" t="n">
        <v>-11.9471701993299</v>
      </c>
    </row>
    <row r="13" s="359" customFormat="true" ht="15" hidden="false" customHeight="true" outlineLevel="0" collapsed="false">
      <c r="A13" s="481" t="n">
        <v>9</v>
      </c>
      <c r="B13" s="481" t="s">
        <v>1146</v>
      </c>
      <c r="C13" s="547" t="n">
        <v>31740693</v>
      </c>
      <c r="D13" s="482" t="n">
        <v>55694009</v>
      </c>
      <c r="E13" s="548" t="n">
        <v>-43.0087839429911</v>
      </c>
      <c r="F13" s="481" t="n">
        <v>9</v>
      </c>
      <c r="G13" s="329" t="s">
        <v>1152</v>
      </c>
      <c r="H13" s="482" t="n">
        <v>13221665</v>
      </c>
      <c r="I13" s="549" t="n">
        <v>13449468</v>
      </c>
      <c r="J13" s="550" t="n">
        <v>-1.69376959742938</v>
      </c>
    </row>
    <row r="14" s="359" customFormat="true" ht="15" hidden="false" customHeight="true" outlineLevel="0" collapsed="false">
      <c r="A14" s="481" t="n">
        <v>10</v>
      </c>
      <c r="B14" s="481" t="s">
        <v>1153</v>
      </c>
      <c r="C14" s="547" t="n">
        <v>19668201</v>
      </c>
      <c r="D14" s="482" t="n">
        <v>16318264</v>
      </c>
      <c r="E14" s="548" t="n">
        <v>20.5287584512666</v>
      </c>
      <c r="F14" s="481" t="n">
        <v>10</v>
      </c>
      <c r="G14" s="329" t="s">
        <v>1154</v>
      </c>
      <c r="H14" s="482" t="n">
        <v>10835103</v>
      </c>
      <c r="I14" s="549" t="n">
        <v>5493833</v>
      </c>
      <c r="J14" s="550" t="n">
        <v>97.223013513516</v>
      </c>
    </row>
    <row r="15" s="359" customFormat="true" ht="15" hidden="false" customHeight="true" outlineLevel="0" collapsed="false">
      <c r="A15" s="481" t="n">
        <v>11</v>
      </c>
      <c r="B15" s="481" t="s">
        <v>1154</v>
      </c>
      <c r="C15" s="547" t="n">
        <v>15774804</v>
      </c>
      <c r="D15" s="482" t="n">
        <v>4019931</v>
      </c>
      <c r="E15" s="548" t="n">
        <v>292.41479517932</v>
      </c>
      <c r="F15" s="481" t="n">
        <v>11</v>
      </c>
      <c r="G15" s="329" t="s">
        <v>1155</v>
      </c>
      <c r="H15" s="482" t="n">
        <v>10048544</v>
      </c>
      <c r="I15" s="549" t="n">
        <v>8197590</v>
      </c>
      <c r="J15" s="550" t="n">
        <v>22.5792458515247</v>
      </c>
    </row>
    <row r="16" s="359" customFormat="true" ht="15" hidden="false" customHeight="true" outlineLevel="0" collapsed="false">
      <c r="A16" s="481" t="n">
        <v>12</v>
      </c>
      <c r="B16" s="481" t="s">
        <v>1156</v>
      </c>
      <c r="C16" s="547" t="n">
        <v>15280939</v>
      </c>
      <c r="D16" s="482" t="n">
        <v>2934519</v>
      </c>
      <c r="E16" s="548" t="n">
        <v>420.730620588928</v>
      </c>
      <c r="F16" s="481" t="n">
        <v>12</v>
      </c>
      <c r="G16" s="329" t="s">
        <v>1148</v>
      </c>
      <c r="H16" s="482" t="n">
        <v>8842087</v>
      </c>
      <c r="I16" s="549" t="n">
        <v>6956300</v>
      </c>
      <c r="J16" s="550" t="n">
        <v>27.1090522260397</v>
      </c>
    </row>
    <row r="17" s="359" customFormat="true" ht="15" hidden="false" customHeight="true" outlineLevel="0" collapsed="false">
      <c r="A17" s="481" t="n">
        <v>13</v>
      </c>
      <c r="B17" s="481" t="s">
        <v>1157</v>
      </c>
      <c r="C17" s="547" t="n">
        <v>13428448</v>
      </c>
      <c r="D17" s="482" t="n">
        <v>7381508</v>
      </c>
      <c r="E17" s="548" t="n">
        <v>81.9201171359565</v>
      </c>
      <c r="F17" s="481" t="n">
        <v>13</v>
      </c>
      <c r="G17" s="329" t="s">
        <v>1153</v>
      </c>
      <c r="H17" s="482" t="n">
        <v>8179041</v>
      </c>
      <c r="I17" s="549" t="n">
        <v>7655821</v>
      </c>
      <c r="J17" s="550" t="n">
        <v>6.83427682021298</v>
      </c>
    </row>
    <row r="18" s="359" customFormat="true" ht="15" hidden="false" customHeight="true" outlineLevel="0" collapsed="false">
      <c r="A18" s="481" t="n">
        <v>14</v>
      </c>
      <c r="B18" s="481" t="s">
        <v>1158</v>
      </c>
      <c r="C18" s="547" t="n">
        <v>11133965</v>
      </c>
      <c r="D18" s="482" t="n">
        <v>2086809</v>
      </c>
      <c r="E18" s="548" t="n">
        <v>433.540204206518</v>
      </c>
      <c r="F18" s="481" t="n">
        <v>14</v>
      </c>
      <c r="G18" s="329" t="s">
        <v>1159</v>
      </c>
      <c r="H18" s="482" t="n">
        <v>6484666</v>
      </c>
      <c r="I18" s="549" t="n">
        <v>5534726</v>
      </c>
      <c r="J18" s="550" t="n">
        <v>17.1632705937024</v>
      </c>
    </row>
    <row r="19" s="359" customFormat="true" ht="15" hidden="false" customHeight="true" outlineLevel="0" collapsed="false">
      <c r="A19" s="481" t="n">
        <v>15</v>
      </c>
      <c r="B19" s="481" t="s">
        <v>1160</v>
      </c>
      <c r="C19" s="547" t="n">
        <v>9709651</v>
      </c>
      <c r="D19" s="482" t="n">
        <v>12465647</v>
      </c>
      <c r="E19" s="548" t="n">
        <v>-22.1087280908885</v>
      </c>
      <c r="F19" s="481" t="n">
        <v>15</v>
      </c>
      <c r="G19" s="329" t="s">
        <v>1161</v>
      </c>
      <c r="H19" s="482" t="n">
        <v>5816668</v>
      </c>
      <c r="I19" s="549" t="n">
        <v>3099857</v>
      </c>
      <c r="J19" s="550" t="n">
        <v>87.6431074078578</v>
      </c>
    </row>
    <row r="20" s="359" customFormat="true" ht="15" hidden="false" customHeight="true" outlineLevel="0" collapsed="false">
      <c r="A20" s="481" t="n">
        <v>16</v>
      </c>
      <c r="B20" s="481" t="s">
        <v>1162</v>
      </c>
      <c r="C20" s="547" t="n">
        <v>9141776</v>
      </c>
      <c r="D20" s="482" t="n">
        <v>14693851</v>
      </c>
      <c r="E20" s="548" t="n">
        <v>-37.7850231365487</v>
      </c>
      <c r="F20" s="481" t="n">
        <v>16</v>
      </c>
      <c r="G20" s="329" t="s">
        <v>1163</v>
      </c>
      <c r="H20" s="482" t="n">
        <v>5762621</v>
      </c>
      <c r="I20" s="549" t="n">
        <v>5258256</v>
      </c>
      <c r="J20" s="550" t="n">
        <v>9.59186848262994</v>
      </c>
    </row>
    <row r="21" s="359" customFormat="true" ht="15" hidden="false" customHeight="true" outlineLevel="0" collapsed="false">
      <c r="A21" s="481" t="n">
        <v>17</v>
      </c>
      <c r="B21" s="481" t="s">
        <v>1164</v>
      </c>
      <c r="C21" s="547" t="n">
        <v>8849588</v>
      </c>
      <c r="D21" s="482" t="n">
        <v>578651</v>
      </c>
      <c r="E21" s="548" t="n">
        <v>1429.348087189</v>
      </c>
      <c r="F21" s="481" t="n">
        <v>17</v>
      </c>
      <c r="G21" s="329" t="s">
        <v>1165</v>
      </c>
      <c r="H21" s="482" t="n">
        <v>5160853</v>
      </c>
      <c r="I21" s="549" t="n">
        <v>6492785</v>
      </c>
      <c r="J21" s="550" t="n">
        <v>-20.5140321141082</v>
      </c>
    </row>
    <row r="22" s="359" customFormat="true" ht="15" hidden="false" customHeight="true" outlineLevel="0" collapsed="false">
      <c r="A22" s="481" t="n">
        <v>18</v>
      </c>
      <c r="B22" s="481" t="s">
        <v>1161</v>
      </c>
      <c r="C22" s="547" t="n">
        <v>7824704</v>
      </c>
      <c r="D22" s="482" t="n">
        <v>6830777</v>
      </c>
      <c r="E22" s="548" t="n">
        <v>14.5507165583066</v>
      </c>
      <c r="F22" s="481" t="n">
        <v>18</v>
      </c>
      <c r="G22" s="329" t="s">
        <v>1166</v>
      </c>
      <c r="H22" s="482" t="n">
        <v>2847039</v>
      </c>
      <c r="I22" s="549" t="n">
        <v>4767226</v>
      </c>
      <c r="J22" s="550" t="n">
        <v>-40.2789169214969</v>
      </c>
    </row>
    <row r="23" s="359" customFormat="true" ht="15" hidden="false" customHeight="true" outlineLevel="0" collapsed="false">
      <c r="A23" s="481" t="n">
        <v>19</v>
      </c>
      <c r="B23" s="481" t="s">
        <v>1167</v>
      </c>
      <c r="C23" s="547" t="n">
        <v>7761519</v>
      </c>
      <c r="D23" s="482" t="n">
        <v>7342237</v>
      </c>
      <c r="E23" s="548" t="n">
        <v>5.71054843367218</v>
      </c>
      <c r="F23" s="481" t="n">
        <v>19</v>
      </c>
      <c r="G23" s="329" t="s">
        <v>1164</v>
      </c>
      <c r="H23" s="482" t="n">
        <v>2526056</v>
      </c>
      <c r="I23" s="549" t="n">
        <v>763855</v>
      </c>
      <c r="J23" s="550" t="n">
        <v>230.698365527489</v>
      </c>
    </row>
    <row r="24" s="359" customFormat="true" ht="15" hidden="false" customHeight="true" outlineLevel="0" collapsed="false">
      <c r="A24" s="481" t="n">
        <v>20</v>
      </c>
      <c r="B24" s="481" t="s">
        <v>1168</v>
      </c>
      <c r="C24" s="547" t="n">
        <v>7701959</v>
      </c>
      <c r="D24" s="482" t="n">
        <v>2440440</v>
      </c>
      <c r="E24" s="548" t="n">
        <v>215.59714641622</v>
      </c>
      <c r="F24" s="481" t="n">
        <v>20</v>
      </c>
      <c r="G24" s="329" t="s">
        <v>1158</v>
      </c>
      <c r="H24" s="482" t="n">
        <v>2289908</v>
      </c>
      <c r="I24" s="549" t="n">
        <v>7179937</v>
      </c>
      <c r="J24" s="550" t="n">
        <v>-68.106851076827</v>
      </c>
    </row>
    <row r="25" s="359" customFormat="true" ht="15" hidden="false" customHeight="true" outlineLevel="0" collapsed="false">
      <c r="A25" s="481" t="n">
        <v>21</v>
      </c>
      <c r="B25" s="481" t="s">
        <v>1169</v>
      </c>
      <c r="C25" s="547" t="n">
        <v>7283129</v>
      </c>
      <c r="D25" s="482" t="n">
        <v>4623709</v>
      </c>
      <c r="E25" s="548" t="n">
        <v>57.5170279963553</v>
      </c>
      <c r="F25" s="481" t="n">
        <v>21</v>
      </c>
      <c r="G25" s="329" t="s">
        <v>1170</v>
      </c>
      <c r="H25" s="482" t="n">
        <v>1953273</v>
      </c>
      <c r="I25" s="549" t="n">
        <v>1776607</v>
      </c>
      <c r="J25" s="550" t="n">
        <v>9.94401125291078</v>
      </c>
    </row>
    <row r="26" s="359" customFormat="true" ht="15" hidden="false" customHeight="true" outlineLevel="0" collapsed="false">
      <c r="A26" s="481" t="n">
        <v>22</v>
      </c>
      <c r="B26" s="481" t="s">
        <v>1151</v>
      </c>
      <c r="C26" s="547" t="n">
        <v>6274467</v>
      </c>
      <c r="D26" s="482" t="n">
        <v>5419622</v>
      </c>
      <c r="E26" s="548" t="n">
        <v>15.773148016596</v>
      </c>
      <c r="F26" s="481" t="n">
        <v>22</v>
      </c>
      <c r="G26" s="329" t="s">
        <v>1171</v>
      </c>
      <c r="H26" s="482" t="n">
        <v>1816809</v>
      </c>
      <c r="I26" s="549" t="n">
        <v>2279968</v>
      </c>
      <c r="J26" s="550" t="n">
        <v>-20.3142763407206</v>
      </c>
    </row>
    <row r="27" s="359" customFormat="true" ht="15" hidden="false" customHeight="true" outlineLevel="0" collapsed="false">
      <c r="A27" s="481" t="n">
        <v>23</v>
      </c>
      <c r="B27" s="481" t="s">
        <v>1159</v>
      </c>
      <c r="C27" s="547" t="n">
        <v>5853315</v>
      </c>
      <c r="D27" s="482" t="n">
        <v>9355798</v>
      </c>
      <c r="E27" s="548" t="n">
        <v>-37.4364965981523</v>
      </c>
      <c r="F27" s="481" t="n">
        <v>23</v>
      </c>
      <c r="G27" s="329" t="s">
        <v>1172</v>
      </c>
      <c r="H27" s="482" t="n">
        <v>1544554</v>
      </c>
      <c r="I27" s="549" t="n">
        <v>1559586</v>
      </c>
      <c r="J27" s="550" t="n">
        <v>-0.963845533365881</v>
      </c>
    </row>
    <row r="28" s="359" customFormat="true" ht="15" hidden="false" customHeight="true" outlineLevel="0" collapsed="false">
      <c r="A28" s="481" t="n">
        <v>24</v>
      </c>
      <c r="B28" s="481" t="s">
        <v>1173</v>
      </c>
      <c r="C28" s="547" t="n">
        <v>5277159</v>
      </c>
      <c r="D28" s="482" t="n">
        <v>942270</v>
      </c>
      <c r="E28" s="548" t="n">
        <v>460.047438632239</v>
      </c>
      <c r="F28" s="481" t="n">
        <v>24</v>
      </c>
      <c r="G28" s="329" t="s">
        <v>1174</v>
      </c>
      <c r="H28" s="482" t="n">
        <v>1527700</v>
      </c>
      <c r="I28" s="549" t="n">
        <v>719385</v>
      </c>
      <c r="J28" s="550" t="n">
        <v>112.361948052851</v>
      </c>
    </row>
    <row r="29" s="359" customFormat="true" ht="15" hidden="false" customHeight="true" outlineLevel="0" collapsed="false">
      <c r="A29" s="481" t="n">
        <v>25</v>
      </c>
      <c r="B29" s="481" t="s">
        <v>1170</v>
      </c>
      <c r="C29" s="547" t="n">
        <v>5101033</v>
      </c>
      <c r="D29" s="482" t="n">
        <v>5673365</v>
      </c>
      <c r="E29" s="548" t="n">
        <v>-10.0880517999459</v>
      </c>
      <c r="F29" s="481" t="n">
        <v>25</v>
      </c>
      <c r="G29" s="329" t="s">
        <v>1175</v>
      </c>
      <c r="H29" s="482" t="n">
        <v>1447439</v>
      </c>
      <c r="I29" s="549" t="n">
        <v>1838876</v>
      </c>
      <c r="J29" s="550" t="n">
        <v>-21.2867534298126</v>
      </c>
    </row>
    <row r="30" s="359" customFormat="true" ht="15" hidden="false" customHeight="true" outlineLevel="0" collapsed="false">
      <c r="A30" s="481" t="n">
        <v>26</v>
      </c>
      <c r="B30" s="481" t="s">
        <v>1176</v>
      </c>
      <c r="C30" s="547" t="n">
        <v>4904579</v>
      </c>
      <c r="D30" s="482" t="n">
        <v>338370</v>
      </c>
      <c r="E30" s="548" t="n">
        <v>1349.47217542926</v>
      </c>
      <c r="F30" s="481" t="n">
        <v>26</v>
      </c>
      <c r="G30" s="329" t="s">
        <v>1177</v>
      </c>
      <c r="H30" s="482" t="n">
        <v>1439529</v>
      </c>
      <c r="I30" s="549" t="n">
        <v>1393460</v>
      </c>
      <c r="J30" s="550" t="n">
        <v>3.30608700644439</v>
      </c>
    </row>
    <row r="31" s="359" customFormat="true" ht="15" hidden="false" customHeight="true" outlineLevel="0" collapsed="false">
      <c r="A31" s="481" t="n">
        <v>27</v>
      </c>
      <c r="B31" s="481" t="s">
        <v>1155</v>
      </c>
      <c r="C31" s="547" t="n">
        <v>4783349</v>
      </c>
      <c r="D31" s="482" t="n">
        <v>3140498</v>
      </c>
      <c r="E31" s="548" t="n">
        <v>52.311798956726</v>
      </c>
      <c r="F31" s="481" t="n">
        <v>27</v>
      </c>
      <c r="G31" s="329" t="s">
        <v>1178</v>
      </c>
      <c r="H31" s="482" t="n">
        <v>1413984</v>
      </c>
      <c r="I31" s="549" t="n">
        <v>809290</v>
      </c>
      <c r="J31" s="550" t="n">
        <v>74.7190747445292</v>
      </c>
    </row>
    <row r="32" s="359" customFormat="true" ht="15" hidden="false" customHeight="true" outlineLevel="0" collapsed="false">
      <c r="A32" s="481" t="n">
        <v>28</v>
      </c>
      <c r="B32" s="481" t="s">
        <v>1152</v>
      </c>
      <c r="C32" s="547" t="n">
        <v>3458383</v>
      </c>
      <c r="D32" s="482" t="n">
        <v>2439293</v>
      </c>
      <c r="E32" s="548" t="n">
        <v>41.7780889790608</v>
      </c>
      <c r="F32" s="481" t="n">
        <v>28</v>
      </c>
      <c r="G32" s="329" t="s">
        <v>1179</v>
      </c>
      <c r="H32" s="482" t="n">
        <v>1249850</v>
      </c>
      <c r="I32" s="549" t="n">
        <v>5000</v>
      </c>
      <c r="J32" s="550" t="n">
        <v>24897</v>
      </c>
    </row>
    <row r="33" s="359" customFormat="true" ht="15" hidden="false" customHeight="true" outlineLevel="0" collapsed="false">
      <c r="A33" s="481" t="n">
        <v>29</v>
      </c>
      <c r="B33" s="481" t="s">
        <v>1180</v>
      </c>
      <c r="C33" s="547" t="n">
        <v>3424671</v>
      </c>
      <c r="D33" s="482" t="n">
        <v>2029763</v>
      </c>
      <c r="E33" s="548" t="n">
        <v>68.722703093908</v>
      </c>
      <c r="F33" s="481" t="n">
        <v>29</v>
      </c>
      <c r="G33" s="329" t="s">
        <v>1181</v>
      </c>
      <c r="H33" s="482" t="n">
        <v>1246407</v>
      </c>
      <c r="I33" s="549" t="n">
        <v>876306</v>
      </c>
      <c r="J33" s="550" t="n">
        <v>42.2342195534437</v>
      </c>
    </row>
    <row r="34" s="359" customFormat="true" ht="15" hidden="false" customHeight="true" outlineLevel="0" collapsed="false">
      <c r="A34" s="481" t="n">
        <v>30</v>
      </c>
      <c r="B34" s="481" t="s">
        <v>1182</v>
      </c>
      <c r="C34" s="547" t="n">
        <v>3248378</v>
      </c>
      <c r="D34" s="482" t="n">
        <v>4860021</v>
      </c>
      <c r="E34" s="548" t="n">
        <v>-33.1612353115347</v>
      </c>
      <c r="F34" s="481" t="n">
        <v>30</v>
      </c>
      <c r="G34" s="329" t="s">
        <v>1183</v>
      </c>
      <c r="H34" s="482" t="n">
        <v>1115789</v>
      </c>
      <c r="I34" s="549" t="n">
        <v>922826</v>
      </c>
      <c r="J34" s="550" t="n">
        <v>20.9100090374567</v>
      </c>
    </row>
    <row r="35" customFormat="false" ht="15" hidden="false" customHeight="true" outlineLevel="0" collapsed="false">
      <c r="A35" s="551"/>
      <c r="B35" s="551"/>
      <c r="C35" s="551"/>
      <c r="D35" s="551"/>
      <c r="E35" s="551"/>
      <c r="F35" s="552"/>
      <c r="G35" s="551"/>
      <c r="H35" s="551"/>
      <c r="I35" s="551"/>
      <c r="J35" s="553"/>
    </row>
    <row r="36" customFormat="false" ht="15" hidden="false" customHeight="true" outlineLevel="0" collapsed="false">
      <c r="J36" s="554" t="s">
        <v>1138</v>
      </c>
    </row>
  </sheetData>
  <sheetProtection sheet="true" password="861b" objects="true" scenarios="true" selectLockedCells="true" selectUnlockedCells="true"/>
  <mergeCells count="6">
    <mergeCell ref="A3:A4"/>
    <mergeCell ref="B3:B4"/>
    <mergeCell ref="C3:E3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31.42"/>
    <col collapsed="false" customWidth="true" hidden="false" outlineLevel="0" max="2" min="2" style="359" width="13.41"/>
    <col collapsed="false" customWidth="true" hidden="false" outlineLevel="0" max="3" min="3" style="508" width="4.41"/>
    <col collapsed="false" customWidth="true" hidden="false" outlineLevel="0" max="4" min="4" style="359" width="14.41"/>
    <col collapsed="false" customWidth="true" hidden="false" outlineLevel="0" max="5" min="5" style="359" width="4.41"/>
    <col collapsed="false" customWidth="true" hidden="false" outlineLevel="0" max="6" min="6" style="359" width="14.41"/>
    <col collapsed="false" customWidth="true" hidden="false" outlineLevel="0" max="7" min="7" style="359" width="4.41"/>
    <col collapsed="false" customWidth="true" hidden="false" outlineLevel="0" max="8" min="8" style="359" width="14.41"/>
    <col collapsed="false" customWidth="true" hidden="false" outlineLevel="0" max="9" min="9" style="359" width="5.41"/>
    <col collapsed="false" customWidth="true" hidden="false" outlineLevel="0" max="10" min="10" style="359" width="12.28"/>
    <col collapsed="false" customWidth="true" hidden="false" outlineLevel="0" max="11" min="11" style="359" width="4.41"/>
    <col collapsed="false" customWidth="true" hidden="false" outlineLevel="0" max="12" min="12" style="359" width="14.41"/>
    <col collapsed="false" customWidth="true" hidden="false" outlineLevel="0" max="13" min="13" style="359" width="4.41"/>
    <col collapsed="false" customWidth="true" hidden="false" outlineLevel="0" max="14" min="14" style="359" width="14.41"/>
    <col collapsed="false" customWidth="true" hidden="false" outlineLevel="0" max="15" min="15" style="359" width="4.41"/>
    <col collapsed="false" customWidth="true" hidden="false" outlineLevel="0" max="16" min="16" style="359" width="14.41"/>
    <col collapsed="false" customWidth="true" hidden="false" outlineLevel="0" max="17" min="17" style="359" width="5.41"/>
    <col collapsed="false" customWidth="false" hidden="false" outlineLevel="0" max="257" min="18" style="359" width="9.14"/>
  </cols>
  <sheetData>
    <row r="1" customFormat="false" ht="15" hidden="false" customHeight="true" outlineLevel="0" collapsed="false">
      <c r="A1" s="476" t="s">
        <v>1184</v>
      </c>
      <c r="B1" s="555"/>
      <c r="C1" s="556"/>
      <c r="D1" s="555"/>
      <c r="E1" s="556"/>
      <c r="F1" s="555"/>
      <c r="G1" s="556"/>
      <c r="H1" s="555"/>
      <c r="I1" s="556"/>
      <c r="J1" s="555"/>
      <c r="K1" s="556"/>
      <c r="L1" s="555"/>
      <c r="M1" s="556"/>
      <c r="N1" s="555"/>
      <c r="O1" s="556"/>
      <c r="P1" s="555"/>
      <c r="Q1" s="556"/>
    </row>
    <row r="2" customFormat="false" ht="15" hidden="false" customHeight="true" outlineLevel="0" collapsed="false">
      <c r="A2" s="476" t="s">
        <v>1185</v>
      </c>
      <c r="B2" s="555"/>
      <c r="C2" s="556"/>
      <c r="D2" s="555"/>
      <c r="E2" s="556"/>
      <c r="F2" s="555"/>
      <c r="G2" s="556"/>
      <c r="H2" s="555"/>
      <c r="I2" s="556"/>
      <c r="J2" s="555"/>
      <c r="K2" s="556"/>
      <c r="L2" s="555"/>
      <c r="M2" s="556"/>
      <c r="N2" s="555"/>
      <c r="O2" s="556"/>
      <c r="P2" s="555"/>
      <c r="Q2" s="556"/>
    </row>
    <row r="3" customFormat="false" ht="15" hidden="false" customHeight="true" outlineLevel="0" collapsed="false">
      <c r="A3" s="557"/>
      <c r="B3" s="555"/>
      <c r="C3" s="556"/>
      <c r="D3" s="555"/>
      <c r="E3" s="556"/>
      <c r="F3" s="555"/>
      <c r="G3" s="556"/>
      <c r="H3" s="555"/>
      <c r="I3" s="556"/>
      <c r="J3" s="555"/>
      <c r="K3" s="556"/>
      <c r="L3" s="555"/>
      <c r="M3" s="556"/>
      <c r="N3" s="555"/>
      <c r="O3" s="556"/>
      <c r="P3" s="555"/>
      <c r="Q3" s="556"/>
    </row>
    <row r="4" customFormat="false" ht="15" hidden="false" customHeight="true" outlineLevel="0" collapsed="false">
      <c r="A4" s="536" t="s">
        <v>341</v>
      </c>
      <c r="B4" s="558" t="s">
        <v>1042</v>
      </c>
      <c r="C4" s="558"/>
      <c r="D4" s="558"/>
      <c r="E4" s="558"/>
      <c r="F4" s="558"/>
      <c r="G4" s="558"/>
      <c r="H4" s="558"/>
      <c r="I4" s="558"/>
      <c r="J4" s="558" t="s">
        <v>1043</v>
      </c>
      <c r="K4" s="558"/>
      <c r="L4" s="558"/>
      <c r="M4" s="558"/>
      <c r="N4" s="558"/>
      <c r="O4" s="558"/>
      <c r="P4" s="558"/>
      <c r="Q4" s="558"/>
    </row>
    <row r="5" customFormat="false" ht="30" hidden="false" customHeight="true" outlineLevel="0" collapsed="false">
      <c r="A5" s="536"/>
      <c r="B5" s="537" t="s">
        <v>1186</v>
      </c>
      <c r="C5" s="537"/>
      <c r="D5" s="537" t="s">
        <v>1187</v>
      </c>
      <c r="E5" s="537"/>
      <c r="F5" s="537" t="s">
        <v>1188</v>
      </c>
      <c r="G5" s="537"/>
      <c r="H5" s="537" t="s">
        <v>663</v>
      </c>
      <c r="I5" s="537"/>
      <c r="J5" s="537" t="s">
        <v>1186</v>
      </c>
      <c r="K5" s="537"/>
      <c r="L5" s="537" t="s">
        <v>1187</v>
      </c>
      <c r="M5" s="537"/>
      <c r="N5" s="537" t="s">
        <v>1188</v>
      </c>
      <c r="O5" s="537"/>
      <c r="P5" s="537" t="s">
        <v>663</v>
      </c>
      <c r="Q5" s="537"/>
    </row>
    <row r="6" customFormat="false" ht="15" hidden="false" customHeight="true" outlineLevel="0" collapsed="false">
      <c r="A6" s="161" t="s">
        <v>646</v>
      </c>
      <c r="B6" s="162" t="n">
        <v>66541556</v>
      </c>
      <c r="C6" s="338" t="n">
        <v>10.530755285362</v>
      </c>
      <c r="D6" s="162" t="n">
        <v>394913031</v>
      </c>
      <c r="E6" s="338" t="n">
        <v>62.498275340324</v>
      </c>
      <c r="F6" s="162" t="n">
        <v>170423699</v>
      </c>
      <c r="G6" s="338" t="n">
        <v>26.9709693743139</v>
      </c>
      <c r="H6" s="162" t="n">
        <v>631878286</v>
      </c>
      <c r="I6" s="338" t="n">
        <v>100</v>
      </c>
      <c r="J6" s="162" t="n">
        <v>73839206</v>
      </c>
      <c r="K6" s="338" t="n">
        <v>13.9800770816045</v>
      </c>
      <c r="L6" s="162" t="n">
        <v>264550517</v>
      </c>
      <c r="M6" s="338" t="n">
        <v>50.0877084138516</v>
      </c>
      <c r="N6" s="162" t="n">
        <v>189784804</v>
      </c>
      <c r="O6" s="338" t="n">
        <v>35.9322145045439</v>
      </c>
      <c r="P6" s="162" t="n">
        <v>528174527</v>
      </c>
      <c r="Q6" s="338" t="n">
        <v>100</v>
      </c>
    </row>
    <row r="7" customFormat="false" ht="15" hidden="false" customHeight="true" outlineLevel="0" collapsed="false">
      <c r="A7" s="161" t="s">
        <v>647</v>
      </c>
      <c r="B7" s="162" t="n">
        <v>502493831</v>
      </c>
      <c r="C7" s="338" t="n">
        <v>16.8819949903669</v>
      </c>
      <c r="D7" s="162" t="n">
        <v>1272006783</v>
      </c>
      <c r="E7" s="338" t="n">
        <v>42.7348771537829</v>
      </c>
      <c r="F7" s="162" t="n">
        <v>1202006791</v>
      </c>
      <c r="G7" s="338" t="n">
        <v>40.3831278558503</v>
      </c>
      <c r="H7" s="162" t="n">
        <v>2976507405</v>
      </c>
      <c r="I7" s="338" t="n">
        <v>100</v>
      </c>
      <c r="J7" s="162" t="n">
        <v>475902858</v>
      </c>
      <c r="K7" s="338" t="n">
        <v>15.6146066370396</v>
      </c>
      <c r="L7" s="162" t="n">
        <v>1415792421</v>
      </c>
      <c r="M7" s="338" t="n">
        <v>46.4528450754059</v>
      </c>
      <c r="N7" s="162" t="n">
        <v>1156110337</v>
      </c>
      <c r="O7" s="338" t="n">
        <v>37.9325482875545</v>
      </c>
      <c r="P7" s="162" t="n">
        <v>3047805616</v>
      </c>
      <c r="Q7" s="338" t="n">
        <v>100</v>
      </c>
    </row>
    <row r="8" customFormat="false" ht="15" hidden="false" customHeight="true" outlineLevel="0" collapsed="false">
      <c r="A8" s="161" t="s">
        <v>347</v>
      </c>
      <c r="B8" s="162" t="n">
        <v>2000008242</v>
      </c>
      <c r="C8" s="338" t="n">
        <v>57.1415142003616</v>
      </c>
      <c r="D8" s="162" t="n">
        <v>490295762</v>
      </c>
      <c r="E8" s="338" t="n">
        <v>14.0080633961208</v>
      </c>
      <c r="F8" s="162" t="n">
        <v>1009792677</v>
      </c>
      <c r="G8" s="338" t="n">
        <v>28.8504224035176</v>
      </c>
      <c r="H8" s="162" t="n">
        <v>3500096681</v>
      </c>
      <c r="I8" s="338" t="n">
        <v>100</v>
      </c>
      <c r="J8" s="162" t="n">
        <v>118768153</v>
      </c>
      <c r="K8" s="338" t="n">
        <v>6.87258996193944</v>
      </c>
      <c r="L8" s="162" t="n">
        <v>330897757.000001</v>
      </c>
      <c r="M8" s="338" t="n">
        <v>19.1475959316003</v>
      </c>
      <c r="N8" s="162" t="n">
        <v>1278476663</v>
      </c>
      <c r="O8" s="338" t="n">
        <v>73.9798141064603</v>
      </c>
      <c r="P8" s="162" t="n">
        <v>1728142573</v>
      </c>
      <c r="Q8" s="338" t="n">
        <v>100</v>
      </c>
    </row>
    <row r="9" customFormat="false" ht="15" hidden="false" customHeight="true" outlineLevel="0" collapsed="false">
      <c r="A9" s="161" t="s">
        <v>348</v>
      </c>
      <c r="B9" s="162" t="n">
        <v>470053979</v>
      </c>
      <c r="C9" s="338" t="n">
        <v>32.287841808183</v>
      </c>
      <c r="D9" s="162" t="n">
        <v>246727574</v>
      </c>
      <c r="E9" s="338" t="n">
        <v>16.947629921092</v>
      </c>
      <c r="F9" s="162" t="n">
        <v>739041917</v>
      </c>
      <c r="G9" s="338" t="n">
        <v>50.764528270725</v>
      </c>
      <c r="H9" s="162" t="n">
        <v>1455823470</v>
      </c>
      <c r="I9" s="338" t="n">
        <v>100</v>
      </c>
      <c r="J9" s="162" t="n">
        <v>16403895</v>
      </c>
      <c r="K9" s="338" t="n">
        <v>1.78797947828513</v>
      </c>
      <c r="L9" s="162" t="n">
        <v>313336098</v>
      </c>
      <c r="M9" s="338" t="n">
        <v>34.1527736571064</v>
      </c>
      <c r="N9" s="162" t="n">
        <v>587714329</v>
      </c>
      <c r="O9" s="338" t="n">
        <v>64.0592468646085</v>
      </c>
      <c r="P9" s="162" t="n">
        <v>917454322</v>
      </c>
      <c r="Q9" s="338" t="n">
        <v>100</v>
      </c>
    </row>
    <row r="10" customFormat="false" ht="15" hidden="false" customHeight="true" outlineLevel="0" collapsed="false">
      <c r="A10" s="161" t="s">
        <v>349</v>
      </c>
      <c r="B10" s="162" t="n">
        <v>36920917</v>
      </c>
      <c r="C10" s="338" t="n">
        <v>9.13515421895085</v>
      </c>
      <c r="D10" s="162" t="n">
        <v>148122180</v>
      </c>
      <c r="E10" s="338" t="n">
        <v>36.6491156638172</v>
      </c>
      <c r="F10" s="162" t="n">
        <v>219119943</v>
      </c>
      <c r="G10" s="338" t="n">
        <v>54.2157301172319</v>
      </c>
      <c r="H10" s="162" t="n">
        <v>404163040</v>
      </c>
      <c r="I10" s="338" t="n">
        <v>100</v>
      </c>
      <c r="J10" s="162" t="n">
        <v>11747940</v>
      </c>
      <c r="K10" s="338" t="n">
        <v>3.33583720220349</v>
      </c>
      <c r="L10" s="162" t="n">
        <v>116912967</v>
      </c>
      <c r="M10" s="338" t="n">
        <v>33.1975329069257</v>
      </c>
      <c r="N10" s="162" t="n">
        <v>223512754</v>
      </c>
      <c r="O10" s="338" t="n">
        <v>63.4666298908708</v>
      </c>
      <c r="P10" s="162" t="n">
        <v>352173661</v>
      </c>
      <c r="Q10" s="338" t="n">
        <v>100</v>
      </c>
    </row>
    <row r="11" customFormat="false" ht="15" hidden="false" customHeight="true" outlineLevel="0" collapsed="false">
      <c r="A11" s="161" t="s">
        <v>688</v>
      </c>
      <c r="B11" s="162" t="n">
        <v>9820558</v>
      </c>
      <c r="C11" s="338" t="n">
        <v>3.18019307979501</v>
      </c>
      <c r="D11" s="162" t="n">
        <v>11401087</v>
      </c>
      <c r="E11" s="338" t="n">
        <v>3.69201607276703</v>
      </c>
      <c r="F11" s="162" t="n">
        <v>287582184</v>
      </c>
      <c r="G11" s="338" t="n">
        <v>93.127790847438</v>
      </c>
      <c r="H11" s="162" t="n">
        <v>308803829</v>
      </c>
      <c r="I11" s="338" t="n">
        <v>100</v>
      </c>
      <c r="J11" s="162" t="n">
        <v>38872684</v>
      </c>
      <c r="K11" s="338" t="n">
        <v>11.4704849891374</v>
      </c>
      <c r="L11" s="162" t="n">
        <v>18972963</v>
      </c>
      <c r="M11" s="338" t="n">
        <v>5.5985094132157</v>
      </c>
      <c r="N11" s="162" t="n">
        <v>281047469</v>
      </c>
      <c r="O11" s="338" t="n">
        <v>82.9310055976469</v>
      </c>
      <c r="P11" s="162" t="n">
        <v>338893116</v>
      </c>
      <c r="Q11" s="338" t="n">
        <v>100</v>
      </c>
    </row>
    <row r="12" customFormat="false" ht="15" hidden="false" customHeight="true" outlineLevel="0" collapsed="false">
      <c r="A12" s="163" t="s">
        <v>350</v>
      </c>
      <c r="B12" s="164" t="n">
        <v>3085839083</v>
      </c>
      <c r="C12" s="339" t="n">
        <v>33.2623517614303</v>
      </c>
      <c r="D12" s="164" t="n">
        <v>2563466417</v>
      </c>
      <c r="E12" s="339" t="n">
        <v>27.631681172426</v>
      </c>
      <c r="F12" s="164" t="n">
        <v>3627967211</v>
      </c>
      <c r="G12" s="339" t="n">
        <v>39.1059670661437</v>
      </c>
      <c r="H12" s="164" t="n">
        <v>9277272711</v>
      </c>
      <c r="I12" s="339" t="n">
        <v>100</v>
      </c>
      <c r="J12" s="164" t="n">
        <v>735534736</v>
      </c>
      <c r="K12" s="339" t="n">
        <v>10.6404258006746</v>
      </c>
      <c r="L12" s="164" t="n">
        <v>2460462723</v>
      </c>
      <c r="M12" s="339" t="n">
        <v>35.5936569111366</v>
      </c>
      <c r="N12" s="164" t="n">
        <v>3716646356</v>
      </c>
      <c r="O12" s="339" t="n">
        <v>53.7659172881888</v>
      </c>
      <c r="P12" s="164" t="n">
        <v>6912643815</v>
      </c>
      <c r="Q12" s="339" t="n">
        <v>100</v>
      </c>
    </row>
    <row r="13" customFormat="false" ht="15" hidden="false" customHeight="true" outlineLevel="0" collapsed="false">
      <c r="A13" s="165"/>
      <c r="B13" s="166"/>
      <c r="C13" s="370"/>
      <c r="D13" s="166"/>
      <c r="E13" s="370"/>
      <c r="F13" s="166"/>
      <c r="G13" s="370"/>
      <c r="H13" s="166"/>
      <c r="I13" s="370"/>
      <c r="J13" s="166"/>
      <c r="K13" s="370"/>
      <c r="L13" s="166"/>
      <c r="M13" s="370"/>
      <c r="N13" s="166"/>
      <c r="O13" s="370"/>
      <c r="P13" s="166"/>
      <c r="Q13" s="370"/>
    </row>
    <row r="14" customFormat="false" ht="15" hidden="false" customHeight="true" outlineLevel="0" collapsed="false">
      <c r="A14" s="163" t="s">
        <v>351</v>
      </c>
      <c r="B14" s="164" t="n">
        <v>15734356637</v>
      </c>
      <c r="C14" s="339" t="n">
        <v>10.3367472947996</v>
      </c>
      <c r="D14" s="164" t="n">
        <v>65201299171</v>
      </c>
      <c r="E14" s="339" t="n">
        <v>42.834249176632</v>
      </c>
      <c r="F14" s="164" t="n">
        <v>71282021458</v>
      </c>
      <c r="G14" s="339" t="n">
        <v>46.8290035285684</v>
      </c>
      <c r="H14" s="164" t="n">
        <v>152217677266</v>
      </c>
      <c r="I14" s="339" t="n">
        <v>100</v>
      </c>
      <c r="J14" s="164" t="n">
        <v>1512586135</v>
      </c>
      <c r="K14" s="339" t="n">
        <v>1.12174053176768</v>
      </c>
      <c r="L14" s="164" t="n">
        <v>62412728895</v>
      </c>
      <c r="M14" s="339" t="n">
        <v>46.2855543097713</v>
      </c>
      <c r="N14" s="164" t="n">
        <v>70917466537.0001</v>
      </c>
      <c r="O14" s="339" t="n">
        <v>52.5927051584611</v>
      </c>
      <c r="P14" s="164" t="n">
        <v>134842781567</v>
      </c>
      <c r="Q14" s="339" t="n">
        <v>100</v>
      </c>
    </row>
    <row r="15" s="165" customFormat="true" ht="15" hidden="false" customHeight="true" outlineLevel="0" collapsed="false">
      <c r="A15" s="163" t="s">
        <v>352</v>
      </c>
      <c r="B15" s="164" t="n">
        <v>5971591075</v>
      </c>
      <c r="C15" s="339" t="n">
        <v>7.72832361792405</v>
      </c>
      <c r="D15" s="164" t="n">
        <v>26327799138</v>
      </c>
      <c r="E15" s="339" t="n">
        <v>34.0729546498905</v>
      </c>
      <c r="F15" s="164" t="n">
        <v>44969515312</v>
      </c>
      <c r="G15" s="339" t="n">
        <v>58.1987217321854</v>
      </c>
      <c r="H15" s="164" t="n">
        <v>77268905525</v>
      </c>
      <c r="I15" s="339" t="n">
        <v>100</v>
      </c>
      <c r="J15" s="164" t="n">
        <v>2424005790</v>
      </c>
      <c r="K15" s="339" t="n">
        <v>2.2932849241448</v>
      </c>
      <c r="L15" s="164" t="n">
        <v>44925367613</v>
      </c>
      <c r="M15" s="339" t="n">
        <v>42.5026494093301</v>
      </c>
      <c r="N15" s="164" t="n">
        <v>58350784675</v>
      </c>
      <c r="O15" s="339" t="n">
        <v>55.2040656665251</v>
      </c>
      <c r="P15" s="164" t="n">
        <v>105700158078</v>
      </c>
      <c r="Q15" s="339" t="n">
        <v>100</v>
      </c>
    </row>
    <row r="16" customFormat="false" ht="15" hidden="false" customHeight="true" outlineLevel="0" collapsed="false">
      <c r="A16" s="163" t="s">
        <v>353</v>
      </c>
      <c r="B16" s="164" t="n">
        <v>8225536074</v>
      </c>
      <c r="C16" s="339" t="n">
        <v>14.1519370715073</v>
      </c>
      <c r="D16" s="164" t="n">
        <v>22240214714</v>
      </c>
      <c r="E16" s="339" t="n">
        <v>38.2640251356022</v>
      </c>
      <c r="F16" s="164" t="n">
        <v>27657289418</v>
      </c>
      <c r="G16" s="339" t="n">
        <v>47.5840377928905</v>
      </c>
      <c r="H16" s="164" t="n">
        <v>58123040206</v>
      </c>
      <c r="I16" s="339" t="n">
        <v>100</v>
      </c>
      <c r="J16" s="164" t="n">
        <v>850817363</v>
      </c>
      <c r="K16" s="339" t="n">
        <v>1.59194508224032</v>
      </c>
      <c r="L16" s="164" t="n">
        <v>21582748181</v>
      </c>
      <c r="M16" s="339" t="n">
        <v>40.3829909004504</v>
      </c>
      <c r="N16" s="164" t="n">
        <v>31011579800</v>
      </c>
      <c r="O16" s="339" t="n">
        <v>58.0250640173093</v>
      </c>
      <c r="P16" s="164" t="n">
        <v>53445145344</v>
      </c>
      <c r="Q16" s="339" t="n">
        <v>100</v>
      </c>
    </row>
    <row r="17" customFormat="false" ht="15" hidden="false" customHeight="true" outlineLevel="0" collapsed="false">
      <c r="A17" s="163" t="s">
        <v>354</v>
      </c>
      <c r="B17" s="164" t="n">
        <v>21505744245</v>
      </c>
      <c r="C17" s="339" t="n">
        <v>42.879136725203</v>
      </c>
      <c r="D17" s="164" t="n">
        <v>10318704779</v>
      </c>
      <c r="E17" s="339" t="n">
        <v>20.573905650748</v>
      </c>
      <c r="F17" s="164" t="n">
        <v>18329882167</v>
      </c>
      <c r="G17" s="339" t="n">
        <v>36.5469576240491</v>
      </c>
      <c r="H17" s="164" t="n">
        <v>50154331191</v>
      </c>
      <c r="I17" s="339" t="n">
        <v>100</v>
      </c>
      <c r="J17" s="164" t="n">
        <v>1933466472</v>
      </c>
      <c r="K17" s="339" t="n">
        <v>4.96106632044383</v>
      </c>
      <c r="L17" s="164" t="n">
        <v>12602613289</v>
      </c>
      <c r="M17" s="339" t="n">
        <v>32.3369457102413</v>
      </c>
      <c r="N17" s="164" t="n">
        <v>24436720583</v>
      </c>
      <c r="O17" s="339" t="n">
        <v>62.7019879693149</v>
      </c>
      <c r="P17" s="164" t="n">
        <v>38972800344</v>
      </c>
      <c r="Q17" s="339" t="n">
        <v>100</v>
      </c>
    </row>
    <row r="18" customFormat="false" ht="15" hidden="false" customHeight="true" outlineLevel="0" collapsed="false">
      <c r="A18" s="408"/>
      <c r="B18" s="409"/>
      <c r="C18" s="524"/>
      <c r="D18" s="409"/>
      <c r="E18" s="524"/>
      <c r="F18" s="409"/>
      <c r="G18" s="524"/>
      <c r="H18" s="409"/>
      <c r="I18" s="524"/>
      <c r="J18" s="409"/>
      <c r="K18" s="524"/>
      <c r="L18" s="409"/>
      <c r="M18" s="524"/>
      <c r="N18" s="409"/>
      <c r="O18" s="524"/>
      <c r="P18" s="409"/>
      <c r="Q18" s="524"/>
    </row>
    <row r="19" customFormat="false" ht="12.75" hidden="false" customHeight="false" outlineLevel="0" collapsed="false">
      <c r="A19" s="163" t="s">
        <v>1049</v>
      </c>
      <c r="B19" s="164" t="n">
        <v>17503900403</v>
      </c>
      <c r="C19" s="339" t="n">
        <v>64.3865002414366</v>
      </c>
      <c r="D19" s="164" t="n">
        <v>27494633</v>
      </c>
      <c r="E19" s="339" t="n">
        <v>0.101136498353778</v>
      </c>
      <c r="F19" s="164" t="n">
        <v>9654273291</v>
      </c>
      <c r="G19" s="339" t="n">
        <v>35.5123632602097</v>
      </c>
      <c r="H19" s="164" t="n">
        <v>27185668327</v>
      </c>
      <c r="I19" s="339" t="n">
        <v>100</v>
      </c>
      <c r="J19" s="164" t="n">
        <v>182552224</v>
      </c>
      <c r="K19" s="339" t="n">
        <v>3.94887379692536</v>
      </c>
      <c r="L19" s="164" t="n">
        <v>178024057</v>
      </c>
      <c r="M19" s="339" t="n">
        <v>3.85092286747296</v>
      </c>
      <c r="N19" s="164" t="n">
        <v>4262317065</v>
      </c>
      <c r="O19" s="339" t="n">
        <v>92.2002033356017</v>
      </c>
      <c r="P19" s="164" t="n">
        <v>4622893346</v>
      </c>
      <c r="Q19" s="339" t="n">
        <v>100</v>
      </c>
    </row>
    <row r="20" customFormat="false" ht="12.75" hidden="false" customHeight="false" outlineLevel="0" collapsed="false">
      <c r="A20" s="165"/>
      <c r="B20" s="166"/>
      <c r="C20" s="370"/>
      <c r="D20" s="166"/>
      <c r="E20" s="370"/>
      <c r="F20" s="166"/>
      <c r="G20" s="370"/>
      <c r="H20" s="166"/>
      <c r="I20" s="370"/>
      <c r="J20" s="166"/>
      <c r="K20" s="370"/>
      <c r="L20" s="166"/>
      <c r="M20" s="370"/>
      <c r="N20" s="166"/>
      <c r="O20" s="370"/>
      <c r="P20" s="166"/>
      <c r="Q20" s="370"/>
    </row>
    <row r="21" customFormat="false" ht="12.75" hidden="false" customHeight="false" outlineLevel="0" collapsed="false">
      <c r="A21" s="167" t="s">
        <v>355</v>
      </c>
      <c r="B21" s="168" t="n">
        <v>68941128434</v>
      </c>
      <c r="C21" s="372" t="n">
        <v>18.8905876813632</v>
      </c>
      <c r="D21" s="168" t="n">
        <v>124115512435</v>
      </c>
      <c r="E21" s="372" t="n">
        <v>34.0089439138682</v>
      </c>
      <c r="F21" s="168" t="n">
        <v>171892981646</v>
      </c>
      <c r="G21" s="372" t="n">
        <v>47.1004684047686</v>
      </c>
      <c r="H21" s="168" t="n">
        <v>364949622515</v>
      </c>
      <c r="I21" s="372" t="n">
        <v>100</v>
      </c>
      <c r="J21" s="168" t="n">
        <v>6903427984</v>
      </c>
      <c r="K21" s="372" t="n">
        <v>2.04495251845744</v>
      </c>
      <c r="L21" s="168" t="n">
        <v>141701482035</v>
      </c>
      <c r="M21" s="372" t="n">
        <v>41.9752046705243</v>
      </c>
      <c r="N21" s="168" t="n">
        <v>188978868660</v>
      </c>
      <c r="O21" s="372" t="n">
        <v>55.9798428110183</v>
      </c>
      <c r="P21" s="168" t="n">
        <v>337583778679</v>
      </c>
      <c r="Q21" s="372" t="n">
        <v>100</v>
      </c>
    </row>
    <row r="23" customFormat="false" ht="12.75" hidden="false" customHeight="false" outlineLevel="0" collapsed="false">
      <c r="Q23" s="559" t="s">
        <v>902</v>
      </c>
    </row>
  </sheetData>
  <sheetProtection sheet="true" password="861b" objects="true" scenarios="true" selectLockedCells="true" selectUnlockedCells="true"/>
  <mergeCells count="11">
    <mergeCell ref="A4:A5"/>
    <mergeCell ref="B4:I4"/>
    <mergeCell ref="J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5" min="2" style="110" width="19.28"/>
    <col collapsed="false" customWidth="false" hidden="false" outlineLevel="0" max="245" min="6" style="110" width="9.14"/>
    <col collapsed="false" customWidth="true" hidden="false" outlineLevel="0" max="246" min="246" style="110" width="29.85"/>
    <col collapsed="false" customWidth="true" hidden="false" outlineLevel="0" max="252" min="247" style="110" width="12.42"/>
    <col collapsed="false" customWidth="false" hidden="false" outlineLevel="0" max="257" min="253" style="110" width="9.14"/>
  </cols>
  <sheetData>
    <row r="1" customFormat="false" ht="15" hidden="false" customHeight="true" outlineLevel="0" collapsed="false">
      <c r="A1" s="335" t="s">
        <v>1189</v>
      </c>
    </row>
    <row r="2" customFormat="false" ht="15" hidden="false" customHeight="true" outlineLevel="0" collapsed="false"/>
    <row r="3" customFormat="false" ht="45" hidden="false" customHeight="true" outlineLevel="0" collapsed="false">
      <c r="A3" s="337" t="s">
        <v>1190</v>
      </c>
      <c r="B3" s="365" t="s">
        <v>1191</v>
      </c>
      <c r="C3" s="365" t="s">
        <v>1192</v>
      </c>
      <c r="D3" s="365" t="s">
        <v>1193</v>
      </c>
      <c r="E3" s="365" t="s">
        <v>1194</v>
      </c>
    </row>
    <row r="4" customFormat="false" ht="15" hidden="false" customHeight="true" outlineLevel="0" collapsed="false">
      <c r="A4" s="338" t="s">
        <v>345</v>
      </c>
      <c r="B4" s="338" t="n">
        <v>4.24812689624989</v>
      </c>
      <c r="C4" s="338" t="n">
        <v>10.185871236342</v>
      </c>
      <c r="D4" s="338" t="n">
        <v>5.47023545049826</v>
      </c>
      <c r="E4" s="338" t="n">
        <v>12.3983063280904</v>
      </c>
    </row>
    <row r="5" customFormat="false" ht="15" hidden="false" customHeight="true" outlineLevel="0" collapsed="false">
      <c r="A5" s="338" t="s">
        <v>346</v>
      </c>
      <c r="B5" s="338" t="n">
        <v>11.719266760329</v>
      </c>
      <c r="C5" s="338" t="n">
        <v>21.8531745545113</v>
      </c>
      <c r="D5" s="338" t="n">
        <v>12.2369880857796</v>
      </c>
      <c r="E5" s="338" t="n">
        <v>25.2787827352511</v>
      </c>
    </row>
    <row r="6" customFormat="false" ht="15" hidden="false" customHeight="true" outlineLevel="0" collapsed="false">
      <c r="A6" s="338" t="s">
        <v>347</v>
      </c>
      <c r="B6" s="338" t="n">
        <v>16.7749295799966</v>
      </c>
      <c r="C6" s="338" t="n">
        <v>45.6510471163891</v>
      </c>
      <c r="D6" s="338" t="n">
        <v>19.8765205362871</v>
      </c>
      <c r="E6" s="338" t="n">
        <v>60.1334672985648</v>
      </c>
    </row>
    <row r="7" customFormat="false" ht="15" hidden="false" customHeight="true" outlineLevel="0" collapsed="false">
      <c r="A7" s="338" t="s">
        <v>348</v>
      </c>
      <c r="B7" s="338" t="n">
        <v>11.895603281055</v>
      </c>
      <c r="C7" s="338" t="n">
        <v>34.3373410071434</v>
      </c>
      <c r="D7" s="338" t="n">
        <v>16.3648174890517</v>
      </c>
      <c r="E7" s="338" t="n">
        <v>42.3326338822345</v>
      </c>
    </row>
    <row r="8" customFormat="false" ht="15" hidden="false" customHeight="true" outlineLevel="0" collapsed="false">
      <c r="A8" s="338" t="s">
        <v>349</v>
      </c>
      <c r="B8" s="338" t="n">
        <v>2.65191136290796</v>
      </c>
      <c r="C8" s="338" t="n">
        <v>5.58483374644045</v>
      </c>
      <c r="D8" s="338" t="n">
        <v>2.96223209393683</v>
      </c>
      <c r="E8" s="338" t="n">
        <v>6.36176153311052</v>
      </c>
    </row>
    <row r="9" customFormat="false" ht="15" hidden="false" customHeight="true" outlineLevel="0" collapsed="false">
      <c r="A9" s="339" t="s">
        <v>350</v>
      </c>
      <c r="B9" s="339" t="n">
        <v>9.49603607506849</v>
      </c>
      <c r="C9" s="339" t="n">
        <v>21.3947111212934</v>
      </c>
      <c r="D9" s="339" t="n">
        <v>11.3785803171579</v>
      </c>
      <c r="E9" s="339" t="n">
        <v>26.6494658844465</v>
      </c>
    </row>
    <row r="10" customFormat="false" ht="15" hidden="false" customHeight="true" outlineLevel="0" collapsed="false">
      <c r="A10" s="370"/>
      <c r="B10" s="370"/>
      <c r="C10" s="370"/>
      <c r="D10" s="370"/>
      <c r="E10" s="370"/>
    </row>
    <row r="11" s="340" customFormat="true" ht="15" hidden="false" customHeight="true" outlineLevel="0" collapsed="false">
      <c r="A11" s="339" t="s">
        <v>351</v>
      </c>
      <c r="B11" s="339" t="n">
        <v>27.2024099679613</v>
      </c>
      <c r="C11" s="339" t="n">
        <v>56.6482170985974</v>
      </c>
      <c r="D11" s="339" t="n">
        <v>30.4729100770373</v>
      </c>
      <c r="E11" s="339" t="n">
        <v>64.8723457573042</v>
      </c>
    </row>
    <row r="12" customFormat="false" ht="15" hidden="false" customHeight="true" outlineLevel="0" collapsed="false">
      <c r="A12" s="339" t="s">
        <v>352</v>
      </c>
      <c r="B12" s="339" t="n">
        <v>29.5874313639256</v>
      </c>
      <c r="C12" s="339" t="n">
        <v>49.8662477095039</v>
      </c>
      <c r="D12" s="339" t="n">
        <v>33.4766928549377</v>
      </c>
      <c r="E12" s="339" t="n">
        <v>57.9488172541159</v>
      </c>
    </row>
    <row r="13" customFormat="false" ht="15" hidden="false" customHeight="true" outlineLevel="0" collapsed="false">
      <c r="A13" s="339" t="s">
        <v>353</v>
      </c>
      <c r="B13" s="339" t="n">
        <v>15.0399074670807</v>
      </c>
      <c r="C13" s="339" t="n">
        <v>31.0873202680962</v>
      </c>
      <c r="D13" s="339" t="n">
        <v>17.3733661761225</v>
      </c>
      <c r="E13" s="339" t="n">
        <v>36.2673715019343</v>
      </c>
    </row>
    <row r="14" customFormat="false" ht="15" hidden="false" customHeight="true" outlineLevel="0" collapsed="false">
      <c r="A14" s="339" t="s">
        <v>354</v>
      </c>
      <c r="B14" s="339" t="n">
        <v>9.61572226526401</v>
      </c>
      <c r="C14" s="339" t="n">
        <v>21.2865006894484</v>
      </c>
      <c r="D14" s="339" t="n">
        <v>12.1948587857667</v>
      </c>
      <c r="E14" s="339" t="n">
        <v>27.8884959114085</v>
      </c>
    </row>
    <row r="15" customFormat="false" ht="15" hidden="false" customHeight="true" outlineLevel="0" collapsed="false">
      <c r="A15" s="370"/>
      <c r="B15" s="370"/>
      <c r="C15" s="370"/>
      <c r="D15" s="370"/>
      <c r="E15" s="370"/>
    </row>
    <row r="16" customFormat="false" ht="15" hidden="false" customHeight="true" outlineLevel="0" collapsed="false">
      <c r="A16" s="372" t="s">
        <v>355</v>
      </c>
      <c r="B16" s="372" t="n">
        <v>21.3297796567106</v>
      </c>
      <c r="C16" s="372" t="n">
        <v>43.089144050879</v>
      </c>
      <c r="D16" s="372" t="n">
        <v>24.3401480300227</v>
      </c>
      <c r="E16" s="372" t="n">
        <v>50.6534023880248</v>
      </c>
    </row>
    <row r="17" customFormat="false" ht="15" hidden="false" customHeight="true" outlineLevel="0" collapsed="false">
      <c r="B17" s="347"/>
    </row>
    <row r="18" customFormat="false" ht="15" hidden="false" customHeight="true" outlineLevel="0" collapsed="false">
      <c r="E18" s="117" t="s">
        <v>902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sheetData>
    <row r="5" customFormat="false" ht="28.5" hidden="false" customHeight="false" outlineLevel="0" collapsed="false">
      <c r="A5" s="1" t="s">
        <v>1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7" min="2" style="110" width="12.42"/>
    <col collapsed="false" customWidth="false" hidden="false" outlineLevel="0" max="247" min="8" style="110" width="9.14"/>
    <col collapsed="false" customWidth="true" hidden="false" outlineLevel="0" max="248" min="248" style="110" width="29.85"/>
    <col collapsed="false" customWidth="true" hidden="false" outlineLevel="0" max="254" min="249" style="110" width="12.42"/>
    <col collapsed="false" customWidth="false" hidden="false" outlineLevel="0" max="257" min="255" style="110" width="9.14"/>
  </cols>
  <sheetData>
    <row r="1" customFormat="false" ht="15" hidden="false" customHeight="true" outlineLevel="0" collapsed="false">
      <c r="A1" s="335" t="s">
        <v>1196</v>
      </c>
    </row>
    <row r="2" customFormat="false" ht="15" hidden="false" customHeight="true" outlineLevel="0" collapsed="false"/>
    <row r="3" customFormat="false" ht="15" hidden="false" customHeight="true" outlineLevel="0" collapsed="false">
      <c r="A3" s="337" t="s">
        <v>341</v>
      </c>
      <c r="B3" s="337" t="s">
        <v>1197</v>
      </c>
      <c r="C3" s="337"/>
      <c r="D3" s="337" t="s">
        <v>1198</v>
      </c>
      <c r="E3" s="337"/>
      <c r="F3" s="337" t="s">
        <v>663</v>
      </c>
      <c r="G3" s="337"/>
    </row>
    <row r="4" customFormat="false" ht="15" hidden="false" customHeight="true" outlineLevel="0" collapsed="false">
      <c r="A4" s="337"/>
      <c r="B4" s="337" t="s">
        <v>1199</v>
      </c>
      <c r="C4" s="337" t="s">
        <v>1200</v>
      </c>
      <c r="D4" s="337" t="s">
        <v>1199</v>
      </c>
      <c r="E4" s="337" t="s">
        <v>1200</v>
      </c>
      <c r="F4" s="337" t="s">
        <v>1199</v>
      </c>
      <c r="G4" s="337" t="s">
        <v>1200</v>
      </c>
    </row>
    <row r="5" customFormat="false" ht="15" hidden="false" customHeight="true" outlineLevel="0" collapsed="false">
      <c r="A5" s="161" t="s">
        <v>345</v>
      </c>
      <c r="B5" s="475" t="n">
        <v>611993</v>
      </c>
      <c r="C5" s="475" t="n">
        <v>1840167</v>
      </c>
      <c r="D5" s="475" t="n">
        <v>81075</v>
      </c>
      <c r="E5" s="475" t="n">
        <v>206568</v>
      </c>
      <c r="F5" s="475" t="n">
        <v>693068</v>
      </c>
      <c r="G5" s="475" t="n">
        <v>2046735</v>
      </c>
    </row>
    <row r="6" customFormat="false" ht="15" hidden="false" customHeight="true" outlineLevel="0" collapsed="false">
      <c r="A6" s="161" t="s">
        <v>346</v>
      </c>
      <c r="B6" s="475" t="n">
        <v>506907</v>
      </c>
      <c r="C6" s="475" t="n">
        <v>1043722</v>
      </c>
      <c r="D6" s="475" t="n">
        <v>123339</v>
      </c>
      <c r="E6" s="475" t="n">
        <v>294444</v>
      </c>
      <c r="F6" s="475" t="n">
        <v>630246</v>
      </c>
      <c r="G6" s="475" t="n">
        <v>1338166</v>
      </c>
    </row>
    <row r="7" customFormat="false" ht="15" hidden="false" customHeight="true" outlineLevel="0" collapsed="false">
      <c r="A7" s="350" t="s">
        <v>347</v>
      </c>
      <c r="B7" s="475" t="n">
        <v>194380</v>
      </c>
      <c r="C7" s="475" t="n">
        <v>723178</v>
      </c>
      <c r="D7" s="475" t="n">
        <v>20299</v>
      </c>
      <c r="E7" s="475" t="n">
        <v>85918</v>
      </c>
      <c r="F7" s="475" t="n">
        <v>214679</v>
      </c>
      <c r="G7" s="475" t="n">
        <v>809096</v>
      </c>
    </row>
    <row r="8" customFormat="false" ht="15" hidden="false" customHeight="true" outlineLevel="0" collapsed="false">
      <c r="A8" s="350" t="s">
        <v>348</v>
      </c>
      <c r="B8" s="475" t="n">
        <v>184795</v>
      </c>
      <c r="C8" s="475" t="n">
        <v>688649</v>
      </c>
      <c r="D8" s="475" t="n">
        <v>38280</v>
      </c>
      <c r="E8" s="475" t="n">
        <v>174236</v>
      </c>
      <c r="F8" s="475" t="n">
        <v>223075</v>
      </c>
      <c r="G8" s="475" t="n">
        <v>862885</v>
      </c>
    </row>
    <row r="9" customFormat="false" ht="15" hidden="false" customHeight="true" outlineLevel="0" collapsed="false">
      <c r="A9" s="350" t="s">
        <v>349</v>
      </c>
      <c r="B9" s="475" t="n">
        <v>449753</v>
      </c>
      <c r="C9" s="475" t="n">
        <v>2096966</v>
      </c>
      <c r="D9" s="475" t="n">
        <v>64901</v>
      </c>
      <c r="E9" s="475" t="n">
        <v>277187</v>
      </c>
      <c r="F9" s="475" t="n">
        <v>514654</v>
      </c>
      <c r="G9" s="475" t="n">
        <v>2374153</v>
      </c>
    </row>
    <row r="10" customFormat="false" ht="15" hidden="false" customHeight="true" outlineLevel="0" collapsed="false">
      <c r="A10" s="342" t="s">
        <v>350</v>
      </c>
      <c r="B10" s="377" t="n">
        <v>1947828</v>
      </c>
      <c r="C10" s="377" t="n">
        <v>6392682</v>
      </c>
      <c r="D10" s="377" t="n">
        <v>327894</v>
      </c>
      <c r="E10" s="377" t="n">
        <v>1038353</v>
      </c>
      <c r="F10" s="377" t="n">
        <v>2275722</v>
      </c>
      <c r="G10" s="377" t="n">
        <v>7431035</v>
      </c>
    </row>
    <row r="11" customFormat="false" ht="15" hidden="false" customHeight="true" outlineLevel="0" collapsed="false">
      <c r="A11" s="340"/>
      <c r="B11" s="378"/>
      <c r="C11" s="378"/>
      <c r="D11" s="378"/>
      <c r="E11" s="378"/>
      <c r="F11" s="378"/>
      <c r="G11" s="378"/>
    </row>
    <row r="12" s="340" customFormat="true" ht="15" hidden="false" customHeight="true" outlineLevel="0" collapsed="false">
      <c r="A12" s="342" t="s">
        <v>351</v>
      </c>
      <c r="B12" s="377" t="n">
        <v>10105828</v>
      </c>
      <c r="C12" s="377" t="n">
        <v>24363933</v>
      </c>
      <c r="D12" s="377" t="n">
        <v>6721056</v>
      </c>
      <c r="E12" s="377" t="n">
        <v>18005678</v>
      </c>
      <c r="F12" s="377" t="n">
        <v>16826884</v>
      </c>
      <c r="G12" s="377" t="n">
        <v>42369611</v>
      </c>
    </row>
    <row r="13" customFormat="false" ht="15" hidden="false" customHeight="true" outlineLevel="0" collapsed="false">
      <c r="A13" s="342" t="s">
        <v>352</v>
      </c>
      <c r="B13" s="377" t="n">
        <v>13907776</v>
      </c>
      <c r="C13" s="377" t="n">
        <v>52404710</v>
      </c>
      <c r="D13" s="377" t="n">
        <v>11540134</v>
      </c>
      <c r="E13" s="377" t="n">
        <v>43175295</v>
      </c>
      <c r="F13" s="377" t="n">
        <v>25447910</v>
      </c>
      <c r="G13" s="377" t="n">
        <v>95580005</v>
      </c>
    </row>
    <row r="14" customFormat="false" ht="15" hidden="false" customHeight="true" outlineLevel="0" collapsed="false">
      <c r="A14" s="342" t="s">
        <v>353</v>
      </c>
      <c r="B14" s="377" t="n">
        <v>9216698</v>
      </c>
      <c r="C14" s="377" t="n">
        <v>25388472</v>
      </c>
      <c r="D14" s="377" t="n">
        <v>10398632</v>
      </c>
      <c r="E14" s="377" t="n">
        <v>30054960</v>
      </c>
      <c r="F14" s="377" t="n">
        <v>19615330</v>
      </c>
      <c r="G14" s="377" t="n">
        <v>55443432</v>
      </c>
    </row>
    <row r="15" customFormat="false" ht="15" hidden="false" customHeight="true" outlineLevel="0" collapsed="false">
      <c r="A15" s="342" t="s">
        <v>354</v>
      </c>
      <c r="B15" s="377" t="n">
        <v>10467780</v>
      </c>
      <c r="C15" s="377" t="n">
        <v>37632413</v>
      </c>
      <c r="D15" s="377" t="n">
        <v>3972874</v>
      </c>
      <c r="E15" s="377" t="n">
        <v>15592646</v>
      </c>
      <c r="F15" s="377" t="n">
        <v>14440654</v>
      </c>
      <c r="G15" s="377" t="n">
        <v>53225059</v>
      </c>
    </row>
    <row r="16" customFormat="false" ht="15" hidden="false" customHeight="true" outlineLevel="0" collapsed="false">
      <c r="A16" s="344"/>
    </row>
    <row r="17" customFormat="false" ht="15" hidden="false" customHeight="true" outlineLevel="0" collapsed="false">
      <c r="A17" s="345" t="s">
        <v>355</v>
      </c>
      <c r="B17" s="379" t="n">
        <v>43698082</v>
      </c>
      <c r="C17" s="379" t="n">
        <v>139789528</v>
      </c>
      <c r="D17" s="379" t="n">
        <v>32632696</v>
      </c>
      <c r="E17" s="379" t="n">
        <v>106828579</v>
      </c>
      <c r="F17" s="379" t="n">
        <v>76330778</v>
      </c>
      <c r="G17" s="379" t="n">
        <v>246618107</v>
      </c>
    </row>
    <row r="18" customFormat="false" ht="15" hidden="false" customHeight="true" outlineLevel="0" collapsed="false">
      <c r="B18" s="347"/>
    </row>
    <row r="19" customFormat="false" ht="15" hidden="false" customHeight="true" outlineLevel="0" collapsed="false">
      <c r="A19" s="560" t="s">
        <v>1201</v>
      </c>
      <c r="B19" s="560"/>
      <c r="C19" s="560"/>
      <c r="D19" s="560"/>
      <c r="E19" s="560"/>
      <c r="F19" s="560"/>
      <c r="G19" s="560"/>
    </row>
    <row r="20" customFormat="false" ht="15" hidden="false" customHeight="true" outlineLevel="0" collapsed="false">
      <c r="A20" s="560"/>
      <c r="B20" s="560"/>
      <c r="C20" s="560"/>
      <c r="D20" s="560"/>
      <c r="E20" s="560"/>
      <c r="F20" s="560"/>
      <c r="G20" s="560"/>
    </row>
    <row r="21" customFormat="false" ht="15" hidden="false" customHeight="true" outlineLevel="0" collapsed="false">
      <c r="A21" s="560"/>
      <c r="B21" s="560"/>
      <c r="C21" s="560"/>
      <c r="D21" s="560"/>
      <c r="E21" s="560"/>
      <c r="F21" s="560"/>
      <c r="G21" s="560"/>
    </row>
    <row r="22" customFormat="false" ht="15" hidden="false" customHeight="true" outlineLevel="0" collapsed="false">
      <c r="A22" s="560"/>
      <c r="B22" s="560"/>
      <c r="C22" s="560"/>
      <c r="D22" s="560"/>
      <c r="E22" s="560"/>
      <c r="F22" s="560"/>
      <c r="G22" s="560"/>
    </row>
    <row r="23" customFormat="false" ht="15" hidden="false" customHeight="true" outlineLevel="0" collapsed="false">
      <c r="A23" s="560"/>
      <c r="B23" s="560"/>
      <c r="C23" s="560"/>
      <c r="D23" s="560"/>
      <c r="E23" s="560"/>
      <c r="F23" s="560"/>
      <c r="G23" s="560"/>
    </row>
    <row r="24" customFormat="false" ht="15" hidden="false" customHeight="true" outlineLevel="0" collapsed="false"/>
    <row r="25" customFormat="false" ht="15" hidden="false" customHeight="true" outlineLevel="0" collapsed="false">
      <c r="G25" s="117" t="s">
        <v>1021</v>
      </c>
    </row>
  </sheetData>
  <sheetProtection sheet="true" password="861b" objects="true" scenarios="true" selectLockedCells="true" selectUnlockedCells="true"/>
  <mergeCells count="5">
    <mergeCell ref="A3:A4"/>
    <mergeCell ref="B3:C3"/>
    <mergeCell ref="D3:E3"/>
    <mergeCell ref="F3:G3"/>
    <mergeCell ref="A19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7" min="2" style="110" width="12.42"/>
    <col collapsed="false" customWidth="false" hidden="false" outlineLevel="0" max="257" min="8" style="110" width="9.14"/>
  </cols>
  <sheetData>
    <row r="1" customFormat="false" ht="15" hidden="false" customHeight="true" outlineLevel="0" collapsed="false">
      <c r="A1" s="335" t="s">
        <v>1202</v>
      </c>
    </row>
    <row r="2" customFormat="false" ht="15" hidden="false" customHeight="true" outlineLevel="0" collapsed="false"/>
    <row r="3" customFormat="false" ht="15" hidden="false" customHeight="true" outlineLevel="0" collapsed="false">
      <c r="A3" s="337" t="s">
        <v>341</v>
      </c>
      <c r="B3" s="337" t="s">
        <v>1197</v>
      </c>
      <c r="C3" s="337"/>
      <c r="D3" s="337" t="s">
        <v>1198</v>
      </c>
      <c r="E3" s="337"/>
      <c r="F3" s="337" t="s">
        <v>663</v>
      </c>
      <c r="G3" s="337"/>
    </row>
    <row r="4" customFormat="false" ht="15" hidden="false" customHeight="true" outlineLevel="0" collapsed="false">
      <c r="A4" s="337"/>
      <c r="B4" s="337" t="s">
        <v>1199</v>
      </c>
      <c r="C4" s="337" t="s">
        <v>1200</v>
      </c>
      <c r="D4" s="337" t="s">
        <v>1199</v>
      </c>
      <c r="E4" s="337" t="s">
        <v>1200</v>
      </c>
      <c r="F4" s="337" t="s">
        <v>1199</v>
      </c>
      <c r="G4" s="337" t="s">
        <v>1200</v>
      </c>
    </row>
    <row r="5" customFormat="false" ht="15" hidden="false" customHeight="true" outlineLevel="0" collapsed="false">
      <c r="A5" s="161" t="s">
        <v>345</v>
      </c>
      <c r="B5" s="162" t="n">
        <v>237733</v>
      </c>
      <c r="C5" s="162" t="n">
        <v>2072584</v>
      </c>
      <c r="D5" s="162" t="n">
        <v>40843</v>
      </c>
      <c r="E5" s="162" t="n">
        <v>400912</v>
      </c>
      <c r="F5" s="162" t="n">
        <v>278576</v>
      </c>
      <c r="G5" s="162" t="n">
        <v>2473496</v>
      </c>
    </row>
    <row r="6" customFormat="false" ht="15" hidden="false" customHeight="true" outlineLevel="0" collapsed="false">
      <c r="A6" s="161" t="s">
        <v>346</v>
      </c>
      <c r="B6" s="162" t="n">
        <v>47804</v>
      </c>
      <c r="C6" s="162" t="n">
        <v>177238</v>
      </c>
      <c r="D6" s="162" t="n">
        <v>12311</v>
      </c>
      <c r="E6" s="162" t="n">
        <v>32005</v>
      </c>
      <c r="F6" s="162" t="n">
        <v>60115</v>
      </c>
      <c r="G6" s="162" t="n">
        <v>209243</v>
      </c>
    </row>
    <row r="7" customFormat="false" ht="15" hidden="false" customHeight="true" outlineLevel="0" collapsed="false">
      <c r="A7" s="161" t="s">
        <v>347</v>
      </c>
      <c r="B7" s="162" t="n">
        <v>14088</v>
      </c>
      <c r="C7" s="162" t="n">
        <v>159010</v>
      </c>
      <c r="D7" s="162" t="n">
        <v>1840</v>
      </c>
      <c r="E7" s="162" t="n">
        <v>9489</v>
      </c>
      <c r="F7" s="162" t="n">
        <v>15928</v>
      </c>
      <c r="G7" s="162" t="n">
        <v>168499</v>
      </c>
    </row>
    <row r="8" customFormat="false" ht="15" hidden="false" customHeight="true" outlineLevel="0" collapsed="false">
      <c r="A8" s="161" t="s">
        <v>348</v>
      </c>
      <c r="B8" s="162" t="n">
        <v>50815</v>
      </c>
      <c r="C8" s="162" t="n">
        <v>395286</v>
      </c>
      <c r="D8" s="162" t="n">
        <v>6012</v>
      </c>
      <c r="E8" s="162" t="n">
        <v>25399</v>
      </c>
      <c r="F8" s="162" t="n">
        <v>56827</v>
      </c>
      <c r="G8" s="162" t="n">
        <v>420685</v>
      </c>
    </row>
    <row r="9" customFormat="false" ht="15" hidden="false" customHeight="true" outlineLevel="0" collapsed="false">
      <c r="A9" s="161" t="s">
        <v>349</v>
      </c>
      <c r="B9" s="162" t="n">
        <v>269067</v>
      </c>
      <c r="C9" s="162" t="n">
        <v>1666142</v>
      </c>
      <c r="D9" s="162" t="n">
        <v>29803</v>
      </c>
      <c r="E9" s="162" t="n">
        <v>140593</v>
      </c>
      <c r="F9" s="162" t="n">
        <v>298870</v>
      </c>
      <c r="G9" s="162" t="n">
        <v>1806735</v>
      </c>
    </row>
    <row r="10" customFormat="false" ht="15" hidden="false" customHeight="true" outlineLevel="0" collapsed="false">
      <c r="A10" s="163" t="s">
        <v>350</v>
      </c>
      <c r="B10" s="164" t="n">
        <v>619507</v>
      </c>
      <c r="C10" s="164" t="n">
        <v>4470260</v>
      </c>
      <c r="D10" s="164" t="n">
        <v>90809</v>
      </c>
      <c r="E10" s="164" t="n">
        <v>608398</v>
      </c>
      <c r="F10" s="164" t="n">
        <v>710316</v>
      </c>
      <c r="G10" s="164" t="n">
        <v>5078658</v>
      </c>
    </row>
    <row r="11" customFormat="false" ht="15" hidden="false" customHeight="true" outlineLevel="0" collapsed="false">
      <c r="A11" s="165"/>
      <c r="B11" s="166"/>
      <c r="C11" s="166"/>
      <c r="D11" s="166"/>
      <c r="E11" s="166"/>
      <c r="F11" s="166"/>
      <c r="G11" s="166"/>
    </row>
    <row r="12" s="340" customFormat="true" ht="15" hidden="false" customHeight="true" outlineLevel="0" collapsed="false">
      <c r="A12" s="163" t="s">
        <v>351</v>
      </c>
      <c r="B12" s="164" t="n">
        <v>1823993</v>
      </c>
      <c r="C12" s="164" t="n">
        <v>9440236</v>
      </c>
      <c r="D12" s="164" t="n">
        <v>1183028</v>
      </c>
      <c r="E12" s="164" t="n">
        <v>6327648</v>
      </c>
      <c r="F12" s="164" t="n">
        <v>3007021</v>
      </c>
      <c r="G12" s="164" t="n">
        <v>15767884</v>
      </c>
    </row>
    <row r="13" customFormat="false" ht="15" hidden="false" customHeight="true" outlineLevel="0" collapsed="false">
      <c r="A13" s="163" t="s">
        <v>352</v>
      </c>
      <c r="B13" s="164" t="n">
        <v>3642843</v>
      </c>
      <c r="C13" s="164" t="n">
        <v>26656594</v>
      </c>
      <c r="D13" s="164" t="n">
        <v>4198226</v>
      </c>
      <c r="E13" s="164" t="n">
        <v>28533051</v>
      </c>
      <c r="F13" s="164" t="n">
        <v>7841069</v>
      </c>
      <c r="G13" s="164" t="n">
        <v>55189645</v>
      </c>
    </row>
    <row r="14" customFormat="false" ht="15" hidden="false" customHeight="true" outlineLevel="0" collapsed="false">
      <c r="A14" s="163" t="s">
        <v>353</v>
      </c>
      <c r="B14" s="164" t="n">
        <v>3081373</v>
      </c>
      <c r="C14" s="164" t="n">
        <v>19463954</v>
      </c>
      <c r="D14" s="164" t="n">
        <v>2305325</v>
      </c>
      <c r="E14" s="164" t="n">
        <v>12820073</v>
      </c>
      <c r="F14" s="164" t="n">
        <v>5386698</v>
      </c>
      <c r="G14" s="164" t="n">
        <v>32284027</v>
      </c>
    </row>
    <row r="15" customFormat="false" ht="15" hidden="false" customHeight="true" outlineLevel="0" collapsed="false">
      <c r="A15" s="163" t="s">
        <v>354</v>
      </c>
      <c r="B15" s="164" t="n">
        <v>2128788</v>
      </c>
      <c r="C15" s="164" t="n">
        <v>15918199</v>
      </c>
      <c r="D15" s="164" t="n">
        <v>805447</v>
      </c>
      <c r="E15" s="164" t="n">
        <v>4984515</v>
      </c>
      <c r="F15" s="164" t="n">
        <v>2934235</v>
      </c>
      <c r="G15" s="164" t="n">
        <v>20902714</v>
      </c>
    </row>
    <row r="16" customFormat="false" ht="15" hidden="false" customHeight="true" outlineLevel="0" collapsed="false">
      <c r="A16" s="165"/>
      <c r="B16" s="166"/>
      <c r="C16" s="166"/>
      <c r="D16" s="166"/>
      <c r="E16" s="166"/>
      <c r="F16" s="166"/>
      <c r="G16" s="166"/>
    </row>
    <row r="17" customFormat="false" ht="15" hidden="false" customHeight="true" outlineLevel="0" collapsed="false">
      <c r="A17" s="167" t="s">
        <v>355</v>
      </c>
      <c r="B17" s="168" t="n">
        <v>10676997</v>
      </c>
      <c r="C17" s="168" t="n">
        <v>71478983</v>
      </c>
      <c r="D17" s="168" t="n">
        <v>8492026</v>
      </c>
      <c r="E17" s="168" t="n">
        <v>52665287</v>
      </c>
      <c r="F17" s="168" t="n">
        <v>19169023</v>
      </c>
      <c r="G17" s="168" t="n">
        <v>124144270</v>
      </c>
    </row>
    <row r="18" customFormat="false" ht="15" hidden="false" customHeight="true" outlineLevel="0" collapsed="false">
      <c r="B18" s="347"/>
    </row>
    <row r="19" customFormat="false" ht="15" hidden="false" customHeight="true" outlineLevel="0" collapsed="false">
      <c r="A19" s="560" t="s">
        <v>1201</v>
      </c>
      <c r="B19" s="560"/>
      <c r="C19" s="560"/>
      <c r="D19" s="560"/>
      <c r="E19" s="560"/>
      <c r="F19" s="560"/>
      <c r="G19" s="560"/>
    </row>
    <row r="20" customFormat="false" ht="15" hidden="false" customHeight="true" outlineLevel="0" collapsed="false">
      <c r="A20" s="560"/>
      <c r="B20" s="560"/>
      <c r="C20" s="560"/>
      <c r="D20" s="560"/>
      <c r="E20" s="560"/>
      <c r="F20" s="560"/>
      <c r="G20" s="560"/>
    </row>
    <row r="21" customFormat="false" ht="15" hidden="false" customHeight="true" outlineLevel="0" collapsed="false">
      <c r="A21" s="560"/>
      <c r="B21" s="560"/>
      <c r="C21" s="560"/>
      <c r="D21" s="560"/>
      <c r="E21" s="560"/>
      <c r="F21" s="560"/>
      <c r="G21" s="560"/>
    </row>
    <row r="22" customFormat="false" ht="15" hidden="false" customHeight="true" outlineLevel="0" collapsed="false">
      <c r="A22" s="560"/>
      <c r="B22" s="560"/>
      <c r="C22" s="560"/>
      <c r="D22" s="560"/>
      <c r="E22" s="560"/>
      <c r="F22" s="560"/>
      <c r="G22" s="560"/>
    </row>
    <row r="23" customFormat="false" ht="15" hidden="false" customHeight="true" outlineLevel="0" collapsed="false">
      <c r="A23" s="560"/>
      <c r="B23" s="560"/>
      <c r="C23" s="560"/>
      <c r="D23" s="560"/>
      <c r="E23" s="560"/>
      <c r="F23" s="560"/>
      <c r="G23" s="560"/>
    </row>
    <row r="24" customFormat="false" ht="15" hidden="false" customHeight="true" outlineLevel="0" collapsed="false"/>
    <row r="25" customFormat="false" ht="15" hidden="false" customHeight="true" outlineLevel="0" collapsed="false">
      <c r="G25" s="117" t="s">
        <v>1021</v>
      </c>
    </row>
  </sheetData>
  <sheetProtection sheet="true" password="861b" objects="true" scenarios="true" selectLockedCells="true" selectUnlockedCells="true"/>
  <mergeCells count="5">
    <mergeCell ref="A3:A4"/>
    <mergeCell ref="B3:C3"/>
    <mergeCell ref="D3:E3"/>
    <mergeCell ref="F3:G3"/>
    <mergeCell ref="A19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7" min="2" style="110" width="12.42"/>
    <col collapsed="false" customWidth="false" hidden="false" outlineLevel="0" max="257" min="8" style="110" width="9.14"/>
  </cols>
  <sheetData>
    <row r="1" customFormat="false" ht="15" hidden="false" customHeight="true" outlineLevel="0" collapsed="false">
      <c r="A1" s="335" t="s">
        <v>1203</v>
      </c>
    </row>
    <row r="2" customFormat="false" ht="15" hidden="false" customHeight="true" outlineLevel="0" collapsed="false"/>
    <row r="3" customFormat="false" ht="15" hidden="false" customHeight="true" outlineLevel="0" collapsed="false">
      <c r="A3" s="337" t="s">
        <v>341</v>
      </c>
      <c r="B3" s="337" t="s">
        <v>1197</v>
      </c>
      <c r="C3" s="337"/>
      <c r="D3" s="337" t="s">
        <v>1198</v>
      </c>
      <c r="E3" s="337"/>
      <c r="F3" s="337" t="s">
        <v>663</v>
      </c>
      <c r="G3" s="337"/>
    </row>
    <row r="4" customFormat="false" ht="15" hidden="false" customHeight="true" outlineLevel="0" collapsed="false">
      <c r="A4" s="337"/>
      <c r="B4" s="337" t="s">
        <v>1199</v>
      </c>
      <c r="C4" s="337" t="s">
        <v>1200</v>
      </c>
      <c r="D4" s="337" t="s">
        <v>1199</v>
      </c>
      <c r="E4" s="337" t="s">
        <v>1200</v>
      </c>
      <c r="F4" s="337" t="s">
        <v>1199</v>
      </c>
      <c r="G4" s="337" t="s">
        <v>1200</v>
      </c>
    </row>
    <row r="5" customFormat="false" ht="15" hidden="false" customHeight="true" outlineLevel="0" collapsed="false">
      <c r="A5" s="161" t="s">
        <v>345</v>
      </c>
      <c r="B5" s="475" t="n">
        <v>849726</v>
      </c>
      <c r="C5" s="475" t="n">
        <v>3912751</v>
      </c>
      <c r="D5" s="475" t="n">
        <v>121918</v>
      </c>
      <c r="E5" s="475" t="n">
        <v>607480</v>
      </c>
      <c r="F5" s="475" t="n">
        <v>971644</v>
      </c>
      <c r="G5" s="475" t="n">
        <v>4520231</v>
      </c>
    </row>
    <row r="6" customFormat="false" ht="15" hidden="false" customHeight="true" outlineLevel="0" collapsed="false">
      <c r="A6" s="161" t="s">
        <v>346</v>
      </c>
      <c r="B6" s="475" t="n">
        <v>554711</v>
      </c>
      <c r="C6" s="475" t="n">
        <v>1220960</v>
      </c>
      <c r="D6" s="475" t="n">
        <v>135650</v>
      </c>
      <c r="E6" s="475" t="n">
        <v>326449</v>
      </c>
      <c r="F6" s="475" t="n">
        <v>690361</v>
      </c>
      <c r="G6" s="475" t="n">
        <v>1547409</v>
      </c>
    </row>
    <row r="7" customFormat="false" ht="15" hidden="false" customHeight="true" outlineLevel="0" collapsed="false">
      <c r="A7" s="350" t="s">
        <v>347</v>
      </c>
      <c r="B7" s="475" t="n">
        <v>208468</v>
      </c>
      <c r="C7" s="475" t="n">
        <v>882188</v>
      </c>
      <c r="D7" s="475" t="n">
        <v>22139</v>
      </c>
      <c r="E7" s="475" t="n">
        <v>95407</v>
      </c>
      <c r="F7" s="475" t="n">
        <v>230607</v>
      </c>
      <c r="G7" s="475" t="n">
        <v>977595</v>
      </c>
    </row>
    <row r="8" customFormat="false" ht="15" hidden="false" customHeight="true" outlineLevel="0" collapsed="false">
      <c r="A8" s="350" t="s">
        <v>348</v>
      </c>
      <c r="B8" s="475" t="n">
        <v>235610</v>
      </c>
      <c r="C8" s="475" t="n">
        <v>1083935</v>
      </c>
      <c r="D8" s="475" t="n">
        <v>44292</v>
      </c>
      <c r="E8" s="475" t="n">
        <v>199635</v>
      </c>
      <c r="F8" s="475" t="n">
        <v>279902</v>
      </c>
      <c r="G8" s="475" t="n">
        <v>1283570</v>
      </c>
    </row>
    <row r="9" customFormat="false" ht="15" hidden="false" customHeight="true" outlineLevel="0" collapsed="false">
      <c r="A9" s="350" t="s">
        <v>349</v>
      </c>
      <c r="B9" s="475" t="n">
        <v>718820</v>
      </c>
      <c r="C9" s="475" t="n">
        <v>3763108</v>
      </c>
      <c r="D9" s="475" t="n">
        <v>94704</v>
      </c>
      <c r="E9" s="475" t="n">
        <v>417780</v>
      </c>
      <c r="F9" s="475" t="n">
        <v>813524</v>
      </c>
      <c r="G9" s="475" t="n">
        <v>4180888</v>
      </c>
    </row>
    <row r="10" customFormat="false" ht="15" hidden="false" customHeight="true" outlineLevel="0" collapsed="false">
      <c r="A10" s="342" t="s">
        <v>350</v>
      </c>
      <c r="B10" s="377" t="n">
        <v>2567335</v>
      </c>
      <c r="C10" s="377" t="n">
        <v>10862942</v>
      </c>
      <c r="D10" s="377" t="n">
        <v>418703</v>
      </c>
      <c r="E10" s="377" t="n">
        <v>1646751</v>
      </c>
      <c r="F10" s="377" t="n">
        <v>2986038</v>
      </c>
      <c r="G10" s="377" t="n">
        <v>12509693</v>
      </c>
    </row>
    <row r="11" s="340" customFormat="true" ht="15" hidden="false" customHeight="true" outlineLevel="0" collapsed="false">
      <c r="B11" s="378"/>
      <c r="C11" s="378"/>
      <c r="D11" s="378"/>
      <c r="E11" s="378"/>
      <c r="F11" s="378"/>
      <c r="G11" s="378"/>
    </row>
    <row r="12" customFormat="false" ht="15" hidden="false" customHeight="true" outlineLevel="0" collapsed="false">
      <c r="A12" s="342" t="s">
        <v>351</v>
      </c>
      <c r="B12" s="377" t="n">
        <v>11929821</v>
      </c>
      <c r="C12" s="377" t="n">
        <v>33804169</v>
      </c>
      <c r="D12" s="377" t="n">
        <v>7904084</v>
      </c>
      <c r="E12" s="377" t="n">
        <v>24333326</v>
      </c>
      <c r="F12" s="377" t="n">
        <v>19833905</v>
      </c>
      <c r="G12" s="377" t="n">
        <v>58137495</v>
      </c>
    </row>
    <row r="13" customFormat="false" ht="15" hidden="false" customHeight="true" outlineLevel="0" collapsed="false">
      <c r="A13" s="342" t="s">
        <v>352</v>
      </c>
      <c r="B13" s="377" t="n">
        <v>17550619</v>
      </c>
      <c r="C13" s="377" t="n">
        <v>79061304</v>
      </c>
      <c r="D13" s="377" t="n">
        <v>15738360</v>
      </c>
      <c r="E13" s="377" t="n">
        <v>71708346</v>
      </c>
      <c r="F13" s="377" t="n">
        <v>33288979</v>
      </c>
      <c r="G13" s="377" t="n">
        <v>150769650</v>
      </c>
    </row>
    <row r="14" customFormat="false" ht="15" hidden="false" customHeight="true" outlineLevel="0" collapsed="false">
      <c r="A14" s="342" t="s">
        <v>353</v>
      </c>
      <c r="B14" s="377" t="n">
        <v>12298071</v>
      </c>
      <c r="C14" s="377" t="n">
        <v>44852426</v>
      </c>
      <c r="D14" s="377" t="n">
        <v>12703957</v>
      </c>
      <c r="E14" s="377" t="n">
        <v>42875033</v>
      </c>
      <c r="F14" s="377" t="n">
        <v>25002028</v>
      </c>
      <c r="G14" s="377" t="n">
        <v>87727459</v>
      </c>
    </row>
    <row r="15" customFormat="false" ht="15" hidden="false" customHeight="true" outlineLevel="0" collapsed="false">
      <c r="A15" s="342" t="s">
        <v>354</v>
      </c>
      <c r="B15" s="377" t="n">
        <v>12596568</v>
      </c>
      <c r="C15" s="377" t="n">
        <v>53550612</v>
      </c>
      <c r="D15" s="377" t="n">
        <v>4778321</v>
      </c>
      <c r="E15" s="377" t="n">
        <v>20577161</v>
      </c>
      <c r="F15" s="377" t="n">
        <v>17374889</v>
      </c>
      <c r="G15" s="377" t="n">
        <v>74127773</v>
      </c>
    </row>
    <row r="16" customFormat="false" ht="15" hidden="false" customHeight="true" outlineLevel="0" collapsed="false">
      <c r="A16" s="344"/>
    </row>
    <row r="17" customFormat="false" ht="15" hidden="false" customHeight="true" outlineLevel="0" collapsed="false">
      <c r="A17" s="345" t="s">
        <v>355</v>
      </c>
      <c r="B17" s="379" t="n">
        <v>54375079</v>
      </c>
      <c r="C17" s="379" t="n">
        <v>211268511</v>
      </c>
      <c r="D17" s="379" t="n">
        <v>41124722</v>
      </c>
      <c r="E17" s="379" t="n">
        <v>159493866</v>
      </c>
      <c r="F17" s="379" t="n">
        <v>95499801</v>
      </c>
      <c r="G17" s="379" t="n">
        <v>370762377</v>
      </c>
    </row>
    <row r="18" customFormat="false" ht="15" hidden="false" customHeight="true" outlineLevel="0" collapsed="false">
      <c r="B18" s="347"/>
    </row>
    <row r="19" customFormat="false" ht="15" hidden="false" customHeight="true" outlineLevel="0" collapsed="false">
      <c r="A19" s="560" t="s">
        <v>1201</v>
      </c>
      <c r="B19" s="560"/>
      <c r="C19" s="560"/>
      <c r="D19" s="560"/>
      <c r="E19" s="560"/>
      <c r="F19" s="560"/>
      <c r="G19" s="560"/>
    </row>
    <row r="20" customFormat="false" ht="15" hidden="false" customHeight="true" outlineLevel="0" collapsed="false">
      <c r="A20" s="560"/>
      <c r="B20" s="560"/>
      <c r="C20" s="560"/>
      <c r="D20" s="560"/>
      <c r="E20" s="560"/>
      <c r="F20" s="560"/>
      <c r="G20" s="560"/>
    </row>
    <row r="21" customFormat="false" ht="15" hidden="false" customHeight="true" outlineLevel="0" collapsed="false">
      <c r="A21" s="560"/>
      <c r="B21" s="560"/>
      <c r="C21" s="560"/>
      <c r="D21" s="560"/>
      <c r="E21" s="560"/>
      <c r="F21" s="560"/>
      <c r="G21" s="560"/>
    </row>
    <row r="22" customFormat="false" ht="15" hidden="false" customHeight="true" outlineLevel="0" collapsed="false">
      <c r="A22" s="560"/>
      <c r="B22" s="560"/>
      <c r="C22" s="560"/>
      <c r="D22" s="560"/>
      <c r="E22" s="560"/>
      <c r="F22" s="560"/>
      <c r="G22" s="560"/>
    </row>
    <row r="23" customFormat="false" ht="15" hidden="false" customHeight="true" outlineLevel="0" collapsed="false">
      <c r="A23" s="560"/>
      <c r="B23" s="560"/>
      <c r="C23" s="560"/>
      <c r="D23" s="560"/>
      <c r="E23" s="560"/>
      <c r="F23" s="560"/>
      <c r="G23" s="560"/>
    </row>
    <row r="24" customFormat="false" ht="15" hidden="false" customHeight="true" outlineLevel="0" collapsed="false"/>
    <row r="25" customFormat="false" ht="15" hidden="false" customHeight="true" outlineLevel="0" collapsed="false">
      <c r="G25" s="117" t="s">
        <v>1021</v>
      </c>
    </row>
  </sheetData>
  <sheetProtection sheet="true" password="861b" objects="true" scenarios="true" selectLockedCells="true" selectUnlockedCells="true"/>
  <mergeCells count="5">
    <mergeCell ref="A3:A4"/>
    <mergeCell ref="B3:C3"/>
    <mergeCell ref="D3:E3"/>
    <mergeCell ref="F3:G3"/>
    <mergeCell ref="A19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6" min="2" style="110" width="12.42"/>
    <col collapsed="false" customWidth="false" hidden="false" outlineLevel="0" max="257" min="7" style="110" width="9.14"/>
  </cols>
  <sheetData>
    <row r="1" customFormat="false" ht="15" hidden="false" customHeight="true" outlineLevel="0" collapsed="false">
      <c r="A1" s="335" t="s">
        <v>1204</v>
      </c>
    </row>
    <row r="2" customFormat="false" ht="15" hidden="false" customHeight="true" outlineLevel="0" collapsed="false"/>
    <row r="3" customFormat="false" ht="15" hidden="false" customHeight="true" outlineLevel="0" collapsed="false">
      <c r="A3" s="337" t="s">
        <v>341</v>
      </c>
      <c r="B3" s="337" t="n">
        <v>2006</v>
      </c>
      <c r="C3" s="337" t="n">
        <v>2007</v>
      </c>
      <c r="D3" s="337" t="n">
        <v>2008</v>
      </c>
      <c r="E3" s="337" t="n">
        <v>2009</v>
      </c>
      <c r="F3" s="337" t="n">
        <v>2010</v>
      </c>
    </row>
    <row r="4" customFormat="false" ht="15" hidden="false" customHeight="true" outlineLevel="0" collapsed="false">
      <c r="A4" s="321" t="s">
        <v>646</v>
      </c>
      <c r="B4" s="375" t="n">
        <v>165</v>
      </c>
      <c r="C4" s="375" t="n">
        <v>146</v>
      </c>
      <c r="D4" s="375" t="n">
        <v>160</v>
      </c>
      <c r="E4" s="375" t="n">
        <v>168</v>
      </c>
      <c r="F4" s="375" t="n">
        <v>186</v>
      </c>
    </row>
    <row r="5" customFormat="false" ht="15" hidden="false" customHeight="true" outlineLevel="0" collapsed="false">
      <c r="A5" s="321" t="s">
        <v>647</v>
      </c>
      <c r="B5" s="375" t="n">
        <v>401</v>
      </c>
      <c r="C5" s="375" t="n">
        <v>451</v>
      </c>
      <c r="D5" s="375" t="n">
        <v>540</v>
      </c>
      <c r="E5" s="375" t="n">
        <v>601</v>
      </c>
      <c r="F5" s="375" t="n">
        <v>586</v>
      </c>
    </row>
    <row r="6" customFormat="false" ht="15" hidden="false" customHeight="true" outlineLevel="0" collapsed="false">
      <c r="A6" s="161" t="s">
        <v>347</v>
      </c>
      <c r="B6" s="375" t="n">
        <v>55</v>
      </c>
      <c r="C6" s="375" t="n">
        <v>56</v>
      </c>
      <c r="D6" s="375" t="n">
        <v>59</v>
      </c>
      <c r="E6" s="375" t="n">
        <v>63</v>
      </c>
      <c r="F6" s="375" t="n">
        <v>58</v>
      </c>
    </row>
    <row r="7" customFormat="false" ht="15" hidden="false" customHeight="true" outlineLevel="0" collapsed="false">
      <c r="A7" s="161" t="s">
        <v>348</v>
      </c>
      <c r="B7" s="375" t="n">
        <v>122</v>
      </c>
      <c r="C7" s="375" t="n">
        <v>95</v>
      </c>
      <c r="D7" s="375" t="n">
        <v>127</v>
      </c>
      <c r="E7" s="375" t="n">
        <v>111</v>
      </c>
      <c r="F7" s="375" t="n">
        <v>113</v>
      </c>
    </row>
    <row r="8" customFormat="false" ht="15" hidden="false" customHeight="true" outlineLevel="0" collapsed="false">
      <c r="A8" s="161" t="s">
        <v>349</v>
      </c>
      <c r="B8" s="375" t="n">
        <v>353</v>
      </c>
      <c r="C8" s="375" t="n">
        <v>269</v>
      </c>
      <c r="D8" s="375" t="n">
        <v>284</v>
      </c>
      <c r="E8" s="375" t="n">
        <v>290</v>
      </c>
      <c r="F8" s="375" t="n">
        <v>247</v>
      </c>
    </row>
    <row r="9" customFormat="false" ht="15" hidden="false" customHeight="true" outlineLevel="0" collapsed="false">
      <c r="A9" s="161" t="s">
        <v>688</v>
      </c>
      <c r="B9" s="375" t="s">
        <v>670</v>
      </c>
      <c r="C9" s="375" t="s">
        <v>670</v>
      </c>
      <c r="D9" s="375" t="s">
        <v>670</v>
      </c>
      <c r="E9" s="375" t="s">
        <v>670</v>
      </c>
      <c r="F9" s="375" t="n">
        <v>19</v>
      </c>
    </row>
    <row r="10" customFormat="false" ht="15" hidden="false" customHeight="true" outlineLevel="0" collapsed="false">
      <c r="A10" s="163" t="s">
        <v>350</v>
      </c>
      <c r="B10" s="376" t="n">
        <v>1096</v>
      </c>
      <c r="C10" s="376" t="n">
        <v>1017</v>
      </c>
      <c r="D10" s="376" t="n">
        <v>1170</v>
      </c>
      <c r="E10" s="376" t="n">
        <v>1232</v>
      </c>
      <c r="F10" s="376" t="n">
        <v>1209</v>
      </c>
    </row>
    <row r="11" customFormat="false" ht="15" hidden="false" customHeight="true" outlineLevel="0" collapsed="false">
      <c r="A11" s="165"/>
      <c r="B11" s="166"/>
      <c r="C11" s="166"/>
      <c r="D11" s="166"/>
      <c r="E11" s="166"/>
      <c r="F11" s="166"/>
    </row>
    <row r="12" customFormat="false" ht="15" hidden="false" customHeight="true" outlineLevel="0" collapsed="false">
      <c r="A12" s="163" t="s">
        <v>351</v>
      </c>
      <c r="B12" s="164" t="n">
        <v>26018</v>
      </c>
      <c r="C12" s="164" t="n">
        <v>27676</v>
      </c>
      <c r="D12" s="164" t="n">
        <v>28223</v>
      </c>
      <c r="E12" s="164" t="n">
        <v>28634</v>
      </c>
      <c r="F12" s="164" t="n">
        <v>29842</v>
      </c>
    </row>
    <row r="13" customFormat="false" ht="15" hidden="false" customHeight="true" outlineLevel="0" collapsed="false">
      <c r="A13" s="163" t="s">
        <v>352</v>
      </c>
      <c r="B13" s="164" t="n">
        <v>26012</v>
      </c>
      <c r="C13" s="164" t="n">
        <v>27411</v>
      </c>
      <c r="D13" s="164" t="n">
        <v>28082</v>
      </c>
      <c r="E13" s="164" t="n">
        <v>28872</v>
      </c>
      <c r="F13" s="164" t="n">
        <v>29486</v>
      </c>
    </row>
    <row r="14" customFormat="false" ht="15" hidden="false" customHeight="true" outlineLevel="0" collapsed="false">
      <c r="A14" s="163" t="s">
        <v>353</v>
      </c>
      <c r="B14" s="164" t="n">
        <v>17942</v>
      </c>
      <c r="C14" s="164" t="n">
        <v>19109</v>
      </c>
      <c r="D14" s="164" t="n">
        <v>18757</v>
      </c>
      <c r="E14" s="164" t="n">
        <v>18088</v>
      </c>
      <c r="F14" s="164" t="n">
        <v>18495</v>
      </c>
    </row>
    <row r="15" customFormat="false" ht="15" hidden="false" customHeight="true" outlineLevel="0" collapsed="false">
      <c r="A15" s="163" t="s">
        <v>354</v>
      </c>
      <c r="B15" s="164" t="n">
        <v>7236</v>
      </c>
      <c r="C15" s="164" t="n">
        <v>7197</v>
      </c>
      <c r="D15" s="164" t="n">
        <v>6745</v>
      </c>
      <c r="E15" s="164" t="n">
        <v>7187</v>
      </c>
      <c r="F15" s="164" t="n">
        <v>6815</v>
      </c>
    </row>
    <row r="16" customFormat="false" ht="15" hidden="false" customHeight="true" outlineLevel="0" collapsed="false">
      <c r="A16" s="163" t="s">
        <v>759</v>
      </c>
      <c r="B16" s="164" t="n">
        <v>6471</v>
      </c>
      <c r="C16" s="164" t="n">
        <v>7110</v>
      </c>
      <c r="D16" s="164" t="n">
        <v>6528</v>
      </c>
      <c r="E16" s="164" t="n">
        <v>6613</v>
      </c>
      <c r="F16" s="164" t="n">
        <v>6130</v>
      </c>
    </row>
    <row r="17" customFormat="false" ht="15" hidden="false" customHeight="true" outlineLevel="0" collapsed="false">
      <c r="A17" s="165"/>
      <c r="B17" s="166"/>
      <c r="C17" s="166"/>
      <c r="D17" s="166"/>
      <c r="E17" s="166"/>
      <c r="F17" s="166"/>
    </row>
    <row r="18" customFormat="false" ht="15" hidden="false" customHeight="true" outlineLevel="0" collapsed="false">
      <c r="A18" s="167" t="s">
        <v>355</v>
      </c>
      <c r="B18" s="168" t="n">
        <v>83679</v>
      </c>
      <c r="C18" s="168" t="n">
        <v>88503</v>
      </c>
      <c r="D18" s="168" t="n">
        <v>88335</v>
      </c>
      <c r="E18" s="168" t="n">
        <v>89395</v>
      </c>
      <c r="F18" s="168" t="n">
        <v>90767</v>
      </c>
    </row>
    <row r="19" customFormat="false" ht="15" hidden="false" customHeight="true" outlineLevel="0" collapsed="false"/>
    <row r="20" customFormat="false" ht="15" hidden="false" customHeight="true" outlineLevel="0" collapsed="false">
      <c r="F20" s="117" t="s">
        <v>1205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5" width="42.99"/>
    <col collapsed="false" customWidth="true" hidden="false" outlineLevel="0" max="3" min="2" style="95" width="8.28"/>
    <col collapsed="false" customWidth="false" hidden="false" outlineLevel="0" max="257" min="4" style="95" width="9.14"/>
  </cols>
  <sheetData>
    <row r="1" customFormat="false" ht="11.25" hidden="false" customHeight="false" outlineLevel="0" collapsed="false">
      <c r="A1" s="96" t="s">
        <v>143</v>
      </c>
    </row>
    <row r="2" customFormat="false" ht="11.25" hidden="false" customHeight="false" outlineLevel="0" collapsed="false">
      <c r="A2" s="95" t="s">
        <v>2</v>
      </c>
    </row>
    <row r="3" customFormat="false" ht="11.25" hidden="false" customHeight="false" outlineLevel="0" collapsed="false">
      <c r="A3" s="97" t="s">
        <v>144</v>
      </c>
      <c r="B3" s="98" t="s">
        <v>145</v>
      </c>
      <c r="C3" s="98" t="s">
        <v>146</v>
      </c>
      <c r="D3" s="98" t="s">
        <v>147</v>
      </c>
    </row>
    <row r="4" customFormat="false" ht="22.5" hidden="false" customHeight="false" outlineLevel="0" collapsed="false">
      <c r="A4" s="16" t="s">
        <v>12</v>
      </c>
      <c r="B4" s="36" t="n">
        <v>30</v>
      </c>
      <c r="C4" s="36" t="n">
        <v>33</v>
      </c>
      <c r="D4" s="36" t="n">
        <v>35</v>
      </c>
      <c r="E4" s="99"/>
    </row>
    <row r="5" customFormat="false" ht="11.25" hidden="false" customHeight="false" outlineLevel="0" collapsed="false">
      <c r="A5" s="14" t="s">
        <v>13</v>
      </c>
      <c r="B5" s="36" t="n">
        <v>0</v>
      </c>
      <c r="C5" s="36" t="n">
        <v>0</v>
      </c>
      <c r="D5" s="36" t="n">
        <v>0</v>
      </c>
    </row>
    <row r="6" customFormat="false" ht="11.25" hidden="false" customHeight="false" outlineLevel="0" collapsed="false">
      <c r="A6" s="14" t="s">
        <v>14</v>
      </c>
      <c r="B6" s="36" t="n">
        <v>1</v>
      </c>
      <c r="C6" s="36" t="n">
        <v>1</v>
      </c>
      <c r="D6" s="36" t="n">
        <v>1</v>
      </c>
    </row>
    <row r="7" customFormat="false" ht="11.25" hidden="false" customHeight="false" outlineLevel="0" collapsed="false">
      <c r="A7" s="14" t="s">
        <v>15</v>
      </c>
      <c r="B7" s="36" t="n">
        <v>0</v>
      </c>
      <c r="C7" s="36" t="n">
        <v>0</v>
      </c>
      <c r="D7" s="36" t="n">
        <v>0</v>
      </c>
    </row>
    <row r="8" customFormat="false" ht="11.25" hidden="false" customHeight="false" outlineLevel="0" collapsed="false">
      <c r="A8" s="14" t="s">
        <v>16</v>
      </c>
      <c r="B8" s="36" t="n">
        <v>0</v>
      </c>
      <c r="C8" s="36" t="n">
        <v>0</v>
      </c>
      <c r="D8" s="36" t="n">
        <v>0</v>
      </c>
    </row>
    <row r="9" customFormat="false" ht="11.25" hidden="false" customHeight="false" outlineLevel="0" collapsed="false">
      <c r="A9" s="14" t="s">
        <v>17</v>
      </c>
      <c r="B9" s="36" t="n">
        <v>0</v>
      </c>
      <c r="C9" s="36" t="n">
        <v>0</v>
      </c>
      <c r="D9" s="36" t="n">
        <v>0</v>
      </c>
    </row>
    <row r="10" customFormat="false" ht="11.25" hidden="false" customHeight="false" outlineLevel="0" collapsed="false">
      <c r="A10" s="14" t="s">
        <v>18</v>
      </c>
      <c r="B10" s="36" t="n">
        <v>0</v>
      </c>
      <c r="C10" s="36" t="n">
        <v>0</v>
      </c>
      <c r="D10" s="36" t="n">
        <v>0</v>
      </c>
    </row>
    <row r="11" customFormat="false" ht="11.25" hidden="false" customHeight="false" outlineLevel="0" collapsed="false">
      <c r="A11" s="14" t="s">
        <v>19</v>
      </c>
      <c r="B11" s="36" t="n">
        <v>0</v>
      </c>
      <c r="C11" s="36" t="n">
        <v>0</v>
      </c>
      <c r="D11" s="36" t="n">
        <v>0</v>
      </c>
    </row>
    <row r="12" customFormat="false" ht="11.25" hidden="false" customHeight="false" outlineLevel="0" collapsed="false">
      <c r="A12" s="14" t="s">
        <v>20</v>
      </c>
      <c r="B12" s="36" t="n">
        <v>9</v>
      </c>
      <c r="C12" s="36" t="n">
        <v>11</v>
      </c>
      <c r="D12" s="36" t="n">
        <v>11</v>
      </c>
    </row>
    <row r="13" customFormat="false" ht="11.25" hidden="false" customHeight="false" outlineLevel="0" collapsed="false">
      <c r="A13" s="14" t="s">
        <v>21</v>
      </c>
      <c r="B13" s="36" t="n">
        <v>2</v>
      </c>
      <c r="C13" s="36" t="n">
        <v>2</v>
      </c>
      <c r="D13" s="36" t="n">
        <v>2</v>
      </c>
    </row>
    <row r="14" customFormat="false" ht="11.25" hidden="false" customHeight="false" outlineLevel="0" collapsed="false">
      <c r="A14" s="14" t="s">
        <v>22</v>
      </c>
      <c r="B14" s="36" t="n">
        <v>0</v>
      </c>
      <c r="C14" s="36" t="n">
        <v>0</v>
      </c>
      <c r="D14" s="36" t="n">
        <v>0</v>
      </c>
    </row>
    <row r="15" customFormat="false" ht="11.25" hidden="false" customHeight="false" outlineLevel="0" collapsed="false">
      <c r="A15" s="14" t="s">
        <v>23</v>
      </c>
      <c r="B15" s="36" t="n">
        <v>0</v>
      </c>
      <c r="C15" s="36" t="n">
        <v>0</v>
      </c>
      <c r="D15" s="36" t="n">
        <v>0</v>
      </c>
    </row>
    <row r="16" customFormat="false" ht="22.5" hidden="false" customHeight="false" outlineLevel="0" collapsed="false">
      <c r="A16" s="14" t="s">
        <v>24</v>
      </c>
      <c r="B16" s="36" t="n">
        <v>10</v>
      </c>
      <c r="C16" s="36" t="n">
        <v>10</v>
      </c>
      <c r="D16" s="36" t="n">
        <v>13</v>
      </c>
    </row>
    <row r="17" customFormat="false" ht="11.25" hidden="false" customHeight="false" outlineLevel="0" collapsed="false">
      <c r="A17" s="14" t="s">
        <v>25</v>
      </c>
      <c r="B17" s="36" t="n">
        <v>3</v>
      </c>
      <c r="C17" s="36" t="n">
        <v>2</v>
      </c>
      <c r="D17" s="36" t="n">
        <v>2</v>
      </c>
    </row>
    <row r="18" customFormat="false" ht="33.75" hidden="false" customHeight="false" outlineLevel="0" collapsed="false">
      <c r="A18" s="14" t="s">
        <v>26</v>
      </c>
      <c r="B18" s="36" t="n">
        <v>8</v>
      </c>
      <c r="C18" s="36" t="n">
        <v>8</v>
      </c>
      <c r="D18" s="36" t="n">
        <v>8</v>
      </c>
    </row>
    <row r="19" customFormat="false" ht="11.25" hidden="false" customHeight="false" outlineLevel="0" collapsed="false">
      <c r="A19" s="14" t="s">
        <v>27</v>
      </c>
      <c r="B19" s="36" t="n">
        <v>0</v>
      </c>
      <c r="C19" s="36" t="n">
        <v>0</v>
      </c>
      <c r="D19" s="36" t="n">
        <v>0</v>
      </c>
    </row>
    <row r="20" customFormat="false" ht="11.25" hidden="false" customHeight="false" outlineLevel="0" collapsed="false">
      <c r="A20" s="14" t="s">
        <v>28</v>
      </c>
      <c r="B20" s="36" t="n">
        <v>4</v>
      </c>
      <c r="C20" s="36" t="n">
        <v>4</v>
      </c>
      <c r="D20" s="36" t="n">
        <v>3</v>
      </c>
    </row>
    <row r="21" customFormat="false" ht="22.5" hidden="false" customHeight="false" outlineLevel="0" collapsed="false">
      <c r="A21" s="14" t="s">
        <v>29</v>
      </c>
      <c r="B21" s="36" t="n">
        <v>1</v>
      </c>
      <c r="C21" s="36" t="n">
        <v>1</v>
      </c>
      <c r="D21" s="36" t="n">
        <v>1</v>
      </c>
    </row>
    <row r="22" customFormat="false" ht="11.25" hidden="false" customHeight="false" outlineLevel="0" collapsed="false">
      <c r="A22" s="14" t="s">
        <v>30</v>
      </c>
      <c r="B22" s="36" t="n">
        <v>0</v>
      </c>
      <c r="C22" s="36" t="n">
        <v>0</v>
      </c>
      <c r="D22" s="36" t="n">
        <v>0</v>
      </c>
    </row>
    <row r="23" customFormat="false" ht="22.5" hidden="false" customHeight="false" outlineLevel="0" collapsed="false">
      <c r="A23" s="14" t="s">
        <v>31</v>
      </c>
      <c r="B23" s="36" t="n">
        <v>0</v>
      </c>
      <c r="C23" s="36" t="n">
        <v>0</v>
      </c>
      <c r="D23" s="36" t="n">
        <v>0</v>
      </c>
    </row>
    <row r="24" customFormat="false" ht="11.25" hidden="false" customHeight="false" outlineLevel="0" collapsed="false">
      <c r="A24" s="14" t="s">
        <v>32</v>
      </c>
      <c r="B24" s="36" t="n">
        <v>2</v>
      </c>
      <c r="C24" s="36" t="n">
        <v>1</v>
      </c>
      <c r="D24" s="36" t="n">
        <v>2</v>
      </c>
    </row>
    <row r="25" customFormat="false" ht="22.5" hidden="false" customHeight="false" outlineLevel="0" collapsed="false">
      <c r="A25" s="14" t="s">
        <v>33</v>
      </c>
      <c r="B25" s="36" t="n">
        <v>11</v>
      </c>
      <c r="C25" s="36" t="n">
        <v>9</v>
      </c>
      <c r="D25" s="36" t="n">
        <v>10</v>
      </c>
    </row>
    <row r="26" customFormat="false" ht="11.25" hidden="false" customHeight="false" outlineLevel="0" collapsed="false">
      <c r="A26" s="14" t="s">
        <v>34</v>
      </c>
      <c r="B26" s="36" t="n">
        <v>1</v>
      </c>
      <c r="C26" s="36" t="n">
        <v>1</v>
      </c>
      <c r="D26" s="36" t="n">
        <v>1</v>
      </c>
    </row>
    <row r="27" customFormat="false" ht="22.5" hidden="false" customHeight="false" outlineLevel="0" collapsed="false">
      <c r="A27" s="14" t="s">
        <v>35</v>
      </c>
      <c r="B27" s="36" t="n">
        <v>4</v>
      </c>
      <c r="C27" s="36" t="n">
        <v>4</v>
      </c>
      <c r="D27" s="36" t="n">
        <v>5</v>
      </c>
    </row>
    <row r="28" customFormat="false" ht="33.75" hidden="false" customHeight="false" outlineLevel="0" collapsed="false">
      <c r="A28" s="14" t="s">
        <v>36</v>
      </c>
      <c r="B28" s="36" t="n">
        <v>0</v>
      </c>
      <c r="C28" s="36" t="n">
        <v>0</v>
      </c>
      <c r="D28" s="36" t="n">
        <v>0</v>
      </c>
    </row>
    <row r="29" customFormat="false" ht="22.5" hidden="false" customHeight="false" outlineLevel="0" collapsed="false">
      <c r="A29" s="14" t="s">
        <v>37</v>
      </c>
      <c r="B29" s="36" t="n">
        <v>0</v>
      </c>
      <c r="C29" s="36" t="n">
        <v>0</v>
      </c>
      <c r="D29" s="36" t="n">
        <v>0</v>
      </c>
    </row>
    <row r="30" customFormat="false" ht="11.25" hidden="false" customHeight="false" outlineLevel="0" collapsed="false">
      <c r="A30" s="14" t="s">
        <v>38</v>
      </c>
      <c r="B30" s="36" t="n">
        <v>3</v>
      </c>
      <c r="C30" s="36" t="n">
        <v>4</v>
      </c>
      <c r="D30" s="36" t="n">
        <v>4</v>
      </c>
    </row>
    <row r="31" customFormat="false" ht="11.25" hidden="false" customHeight="false" outlineLevel="0" collapsed="false">
      <c r="A31" s="14" t="s">
        <v>39</v>
      </c>
      <c r="B31" s="36" t="n">
        <v>0</v>
      </c>
      <c r="C31" s="36" t="n">
        <v>0</v>
      </c>
      <c r="D31" s="36" t="n">
        <v>0</v>
      </c>
    </row>
    <row r="32" customFormat="false" ht="11.25" hidden="false" customHeight="false" outlineLevel="0" collapsed="false">
      <c r="A32" s="14" t="s">
        <v>40</v>
      </c>
      <c r="B32" s="36" t="n">
        <v>0</v>
      </c>
      <c r="C32" s="36" t="n">
        <v>0</v>
      </c>
      <c r="D32" s="36" t="n">
        <v>0</v>
      </c>
    </row>
    <row r="33" customFormat="false" ht="11.25" hidden="false" customHeight="false" outlineLevel="0" collapsed="false">
      <c r="A33" s="14" t="s">
        <v>41</v>
      </c>
      <c r="B33" s="36" t="n">
        <v>2</v>
      </c>
      <c r="C33" s="36" t="n">
        <v>3</v>
      </c>
      <c r="D33" s="36" t="n">
        <v>3</v>
      </c>
    </row>
    <row r="34" customFormat="false" ht="11.25" hidden="false" customHeight="false" outlineLevel="0" collapsed="false">
      <c r="A34" s="14" t="s">
        <v>42</v>
      </c>
      <c r="B34" s="36" t="n">
        <v>5</v>
      </c>
      <c r="C34" s="36" t="n">
        <v>5</v>
      </c>
      <c r="D34" s="36" t="n">
        <v>6</v>
      </c>
    </row>
    <row r="35" customFormat="false" ht="22.5" hidden="false" customHeight="false" outlineLevel="0" collapsed="false">
      <c r="A35" s="14" t="s">
        <v>43</v>
      </c>
      <c r="B35" s="36" t="n">
        <v>0</v>
      </c>
      <c r="C35" s="36" t="n">
        <v>0</v>
      </c>
      <c r="D35" s="36" t="n">
        <v>0</v>
      </c>
    </row>
    <row r="36" customFormat="false" ht="22.5" hidden="false" customHeight="false" outlineLevel="0" collapsed="false">
      <c r="A36" s="14" t="s">
        <v>44</v>
      </c>
      <c r="B36" s="36" t="n">
        <v>0</v>
      </c>
      <c r="C36" s="36" t="n">
        <v>0</v>
      </c>
      <c r="D36" s="36" t="n">
        <v>0</v>
      </c>
    </row>
    <row r="37" customFormat="false" ht="11.25" hidden="false" customHeight="false" outlineLevel="0" collapsed="false">
      <c r="A37" s="14" t="s">
        <v>45</v>
      </c>
      <c r="B37" s="36" t="n">
        <v>1</v>
      </c>
      <c r="C37" s="36" t="n">
        <v>1</v>
      </c>
      <c r="D37" s="36" t="n">
        <v>1</v>
      </c>
    </row>
    <row r="38" customFormat="false" ht="11.25" hidden="false" customHeight="false" outlineLevel="0" collapsed="false">
      <c r="A38" s="14" t="s">
        <v>46</v>
      </c>
      <c r="B38" s="36" t="n">
        <v>0</v>
      </c>
      <c r="C38" s="36" t="n">
        <v>0</v>
      </c>
      <c r="D38" s="36" t="n">
        <v>0</v>
      </c>
    </row>
    <row r="39" customFormat="false" ht="22.5" hidden="false" customHeight="false" outlineLevel="0" collapsed="false">
      <c r="A39" s="14" t="s">
        <v>47</v>
      </c>
      <c r="B39" s="36" t="n">
        <v>0</v>
      </c>
      <c r="C39" s="36" t="n">
        <v>1</v>
      </c>
      <c r="D39" s="36" t="n">
        <v>2</v>
      </c>
    </row>
    <row r="40" customFormat="false" ht="22.5" hidden="false" customHeight="false" outlineLevel="0" collapsed="false">
      <c r="A40" s="14" t="s">
        <v>48</v>
      </c>
      <c r="B40" s="36" t="n">
        <v>0</v>
      </c>
      <c r="C40" s="36" t="n">
        <v>0</v>
      </c>
      <c r="D40" s="36" t="n">
        <v>0</v>
      </c>
    </row>
    <row r="41" customFormat="false" ht="11.25" hidden="false" customHeight="false" outlineLevel="0" collapsed="false">
      <c r="A41" s="14" t="s">
        <v>49</v>
      </c>
      <c r="B41" s="36" t="n">
        <v>22</v>
      </c>
      <c r="C41" s="36" t="n">
        <v>23</v>
      </c>
      <c r="D41" s="36" t="n">
        <v>20</v>
      </c>
    </row>
    <row r="42" customFormat="false" ht="11.25" hidden="false" customHeight="false" outlineLevel="0" collapsed="false">
      <c r="A42" s="14" t="s">
        <v>50</v>
      </c>
      <c r="B42" s="36" t="n">
        <v>1</v>
      </c>
      <c r="C42" s="36" t="n">
        <v>1</v>
      </c>
      <c r="D42" s="36" t="n">
        <v>1</v>
      </c>
    </row>
    <row r="43" customFormat="false" ht="11.25" hidden="false" customHeight="false" outlineLevel="0" collapsed="false">
      <c r="A43" s="14" t="s">
        <v>51</v>
      </c>
      <c r="B43" s="36" t="n">
        <v>57</v>
      </c>
      <c r="C43" s="36" t="n">
        <v>58</v>
      </c>
      <c r="D43" s="36" t="n">
        <v>61</v>
      </c>
    </row>
    <row r="44" customFormat="false" ht="22.5" hidden="false" customHeight="false" outlineLevel="0" collapsed="false">
      <c r="A44" s="14" t="s">
        <v>52</v>
      </c>
      <c r="B44" s="36" t="n">
        <v>17</v>
      </c>
      <c r="C44" s="36" t="n">
        <v>20</v>
      </c>
      <c r="D44" s="36" t="n">
        <v>21</v>
      </c>
    </row>
    <row r="45" customFormat="false" ht="22.5" hidden="false" customHeight="false" outlineLevel="0" collapsed="false">
      <c r="A45" s="14" t="s">
        <v>53</v>
      </c>
      <c r="B45" s="36" t="n">
        <v>38</v>
      </c>
      <c r="C45" s="36" t="n">
        <v>35</v>
      </c>
      <c r="D45" s="36" t="n">
        <v>39</v>
      </c>
    </row>
    <row r="46" customFormat="false" ht="22.5" hidden="false" customHeight="false" outlineLevel="0" collapsed="false">
      <c r="A46" s="14" t="s">
        <v>54</v>
      </c>
      <c r="B46" s="36" t="n">
        <v>352</v>
      </c>
      <c r="C46" s="36" t="n">
        <v>377</v>
      </c>
      <c r="D46" s="36" t="n">
        <v>392</v>
      </c>
    </row>
    <row r="47" customFormat="false" ht="11.25" hidden="false" customHeight="false" outlineLevel="0" collapsed="false">
      <c r="A47" s="14" t="s">
        <v>55</v>
      </c>
      <c r="B47" s="36" t="n">
        <v>7</v>
      </c>
      <c r="C47" s="36" t="n">
        <v>7</v>
      </c>
      <c r="D47" s="36" t="n">
        <v>7</v>
      </c>
    </row>
    <row r="48" customFormat="false" ht="11.25" hidden="false" customHeight="false" outlineLevel="0" collapsed="false">
      <c r="A48" s="14" t="s">
        <v>56</v>
      </c>
      <c r="B48" s="36" t="n">
        <v>1</v>
      </c>
      <c r="C48" s="36" t="n">
        <v>1</v>
      </c>
      <c r="D48" s="36" t="n">
        <v>1</v>
      </c>
    </row>
    <row r="49" customFormat="false" ht="11.25" hidden="false" customHeight="false" outlineLevel="0" collapsed="false">
      <c r="A49" s="14" t="s">
        <v>57</v>
      </c>
      <c r="B49" s="36" t="n">
        <v>0</v>
      </c>
      <c r="C49" s="36" t="n">
        <v>0</v>
      </c>
      <c r="D49" s="36"/>
    </row>
    <row r="50" customFormat="false" ht="11.25" hidden="false" customHeight="false" outlineLevel="0" collapsed="false">
      <c r="A50" s="14" t="s">
        <v>58</v>
      </c>
      <c r="B50" s="36" t="n">
        <v>7</v>
      </c>
      <c r="C50" s="36" t="n">
        <v>6</v>
      </c>
      <c r="D50" s="36" t="n">
        <v>4</v>
      </c>
    </row>
    <row r="51" customFormat="false" ht="11.25" hidden="false" customHeight="false" outlineLevel="0" collapsed="false">
      <c r="A51" s="14" t="s">
        <v>59</v>
      </c>
      <c r="B51" s="36" t="n">
        <v>0</v>
      </c>
      <c r="C51" s="36" t="n">
        <v>0</v>
      </c>
      <c r="D51" s="36" t="n">
        <v>0</v>
      </c>
    </row>
    <row r="52" customFormat="false" ht="11.25" hidden="false" customHeight="false" outlineLevel="0" collapsed="false">
      <c r="A52" s="14" t="s">
        <v>60</v>
      </c>
      <c r="B52" s="36" t="n">
        <v>5</v>
      </c>
      <c r="C52" s="36" t="n">
        <v>5</v>
      </c>
      <c r="D52" s="36" t="n">
        <v>4</v>
      </c>
    </row>
    <row r="53" customFormat="false" ht="11.25" hidden="false" customHeight="false" outlineLevel="0" collapsed="false">
      <c r="A53" s="14" t="s">
        <v>61</v>
      </c>
      <c r="B53" s="36" t="n">
        <v>31</v>
      </c>
      <c r="C53" s="36" t="n">
        <v>31</v>
      </c>
      <c r="D53" s="36" t="n">
        <v>35</v>
      </c>
    </row>
    <row r="54" customFormat="false" ht="11.25" hidden="false" customHeight="false" outlineLevel="0" collapsed="false">
      <c r="A54" s="14" t="s">
        <v>62</v>
      </c>
      <c r="B54" s="36" t="n">
        <v>0</v>
      </c>
      <c r="C54" s="36" t="n">
        <v>0</v>
      </c>
      <c r="D54" s="36" t="n">
        <v>0</v>
      </c>
    </row>
    <row r="55" customFormat="false" ht="22.5" hidden="false" customHeight="false" outlineLevel="0" collapsed="false">
      <c r="A55" s="14" t="s">
        <v>63</v>
      </c>
      <c r="B55" s="36" t="n">
        <v>1</v>
      </c>
      <c r="C55" s="36" t="n">
        <v>1</v>
      </c>
      <c r="D55" s="36" t="n">
        <v>1</v>
      </c>
    </row>
    <row r="56" customFormat="false" ht="11.25" hidden="false" customHeight="false" outlineLevel="0" collapsed="false">
      <c r="A56" s="14" t="s">
        <v>64</v>
      </c>
      <c r="B56" s="36" t="n">
        <v>0</v>
      </c>
      <c r="C56" s="36" t="n">
        <v>0</v>
      </c>
      <c r="D56" s="36" t="n">
        <v>0</v>
      </c>
    </row>
    <row r="57" customFormat="false" ht="11.25" hidden="false" customHeight="false" outlineLevel="0" collapsed="false">
      <c r="A57" s="14" t="s">
        <v>65</v>
      </c>
      <c r="B57" s="36" t="n">
        <v>4</v>
      </c>
      <c r="C57" s="36" t="n">
        <v>2</v>
      </c>
      <c r="D57" s="36" t="n">
        <v>2</v>
      </c>
    </row>
    <row r="58" customFormat="false" ht="22.5" hidden="false" customHeight="false" outlineLevel="0" collapsed="false">
      <c r="A58" s="14" t="s">
        <v>66</v>
      </c>
      <c r="B58" s="36" t="n">
        <v>2</v>
      </c>
      <c r="C58" s="36" t="n">
        <v>2</v>
      </c>
      <c r="D58" s="36" t="n">
        <v>2</v>
      </c>
    </row>
    <row r="59" customFormat="false" ht="22.5" hidden="false" customHeight="false" outlineLevel="0" collapsed="false">
      <c r="A59" s="14" t="s">
        <v>67</v>
      </c>
      <c r="B59" s="36" t="n">
        <v>0</v>
      </c>
      <c r="C59" s="36" t="n">
        <v>0</v>
      </c>
      <c r="D59" s="36" t="n">
        <v>1</v>
      </c>
    </row>
    <row r="60" customFormat="false" ht="22.5" hidden="false" customHeight="false" outlineLevel="0" collapsed="false">
      <c r="A60" s="14" t="s">
        <v>68</v>
      </c>
      <c r="B60" s="36" t="n">
        <v>1</v>
      </c>
      <c r="C60" s="36" t="n">
        <v>1</v>
      </c>
      <c r="D60" s="36" t="n">
        <v>1</v>
      </c>
    </row>
    <row r="61" customFormat="false" ht="22.5" hidden="false" customHeight="false" outlineLevel="0" collapsed="false">
      <c r="A61" s="14" t="s">
        <v>69</v>
      </c>
      <c r="B61" s="36" t="n">
        <v>0</v>
      </c>
      <c r="C61" s="36" t="n">
        <v>0</v>
      </c>
      <c r="D61" s="36" t="n">
        <v>0</v>
      </c>
    </row>
    <row r="62" customFormat="false" ht="22.5" hidden="false" customHeight="false" outlineLevel="0" collapsed="false">
      <c r="A62" s="14" t="s">
        <v>70</v>
      </c>
      <c r="B62" s="36" t="n">
        <v>7</v>
      </c>
      <c r="C62" s="36" t="n">
        <v>7</v>
      </c>
      <c r="D62" s="36" t="n">
        <v>7</v>
      </c>
    </row>
    <row r="63" customFormat="false" ht="11.25" hidden="false" customHeight="false" outlineLevel="0" collapsed="false">
      <c r="A63" s="14" t="s">
        <v>71</v>
      </c>
      <c r="B63" s="36" t="n">
        <v>4</v>
      </c>
      <c r="C63" s="36" t="n">
        <v>4</v>
      </c>
      <c r="D63" s="36" t="n">
        <v>4</v>
      </c>
    </row>
    <row r="64" customFormat="false" ht="11.25" hidden="false" customHeight="false" outlineLevel="0" collapsed="false">
      <c r="A64" s="14" t="s">
        <v>72</v>
      </c>
      <c r="B64" s="36" t="n">
        <v>1</v>
      </c>
      <c r="C64" s="36" t="n">
        <v>0</v>
      </c>
      <c r="D64" s="36" t="n">
        <v>0</v>
      </c>
    </row>
    <row r="65" customFormat="false" ht="22.5" hidden="false" customHeight="false" outlineLevel="0" collapsed="false">
      <c r="A65" s="14" t="s">
        <v>73</v>
      </c>
      <c r="B65" s="36" t="n">
        <v>0</v>
      </c>
      <c r="C65" s="36" t="n">
        <v>0</v>
      </c>
      <c r="D65" s="36" t="n">
        <v>0</v>
      </c>
    </row>
    <row r="66" customFormat="false" ht="22.5" hidden="false" customHeight="false" outlineLevel="0" collapsed="false">
      <c r="A66" s="14" t="s">
        <v>74</v>
      </c>
      <c r="B66" s="36" t="n">
        <v>3</v>
      </c>
      <c r="C66" s="36" t="n">
        <v>3</v>
      </c>
      <c r="D66" s="36" t="n">
        <v>5</v>
      </c>
    </row>
    <row r="67" customFormat="false" ht="11.25" hidden="false" customHeight="false" outlineLevel="0" collapsed="false">
      <c r="A67" s="14" t="s">
        <v>75</v>
      </c>
      <c r="B67" s="36" t="n">
        <v>2</v>
      </c>
      <c r="C67" s="36" t="n">
        <v>1</v>
      </c>
      <c r="D67" s="36" t="n">
        <v>1</v>
      </c>
    </row>
    <row r="68" customFormat="false" ht="11.25" hidden="false" customHeight="false" outlineLevel="0" collapsed="false">
      <c r="A68" s="14" t="s">
        <v>76</v>
      </c>
      <c r="B68" s="36" t="n">
        <v>1</v>
      </c>
      <c r="C68" s="36" t="n">
        <v>1</v>
      </c>
      <c r="D68" s="36" t="n">
        <v>1</v>
      </c>
    </row>
    <row r="69" customFormat="false" ht="11.25" hidden="false" customHeight="false" outlineLevel="0" collapsed="false">
      <c r="A69" s="14" t="s">
        <v>77</v>
      </c>
      <c r="B69" s="36" t="n">
        <v>5</v>
      </c>
      <c r="C69" s="36" t="n">
        <v>6</v>
      </c>
      <c r="D69" s="36" t="n">
        <v>6</v>
      </c>
    </row>
    <row r="70" customFormat="false" ht="11.25" hidden="false" customHeight="false" outlineLevel="0" collapsed="false">
      <c r="A70" s="16" t="s">
        <v>78</v>
      </c>
      <c r="B70" s="36" t="n">
        <v>0</v>
      </c>
      <c r="C70" s="36" t="n">
        <v>0</v>
      </c>
      <c r="D70" s="36" t="n">
        <v>0</v>
      </c>
    </row>
    <row r="71" customFormat="false" ht="11.25" hidden="false" customHeight="false" outlineLevel="0" collapsed="false">
      <c r="A71" s="16" t="s">
        <v>79</v>
      </c>
      <c r="B71" s="36" t="n">
        <v>0</v>
      </c>
      <c r="C71" s="36" t="n">
        <v>0</v>
      </c>
      <c r="D71" s="36" t="n">
        <v>0</v>
      </c>
    </row>
    <row r="72" customFormat="false" ht="11.25" hidden="false" customHeight="false" outlineLevel="0" collapsed="false">
      <c r="A72" s="16" t="s">
        <v>80</v>
      </c>
      <c r="B72" s="36" t="n">
        <v>1</v>
      </c>
      <c r="C72" s="36" t="n">
        <v>1</v>
      </c>
      <c r="D72" s="36" t="n">
        <v>1</v>
      </c>
    </row>
    <row r="73" customFormat="false" ht="22.5" hidden="false" customHeight="false" outlineLevel="0" collapsed="false">
      <c r="A73" s="16" t="s">
        <v>81</v>
      </c>
      <c r="B73" s="36" t="n">
        <v>2</v>
      </c>
      <c r="C73" s="36" t="n">
        <v>3</v>
      </c>
      <c r="D73" s="36" t="n">
        <v>4</v>
      </c>
    </row>
    <row r="74" customFormat="false" ht="11.25" hidden="false" customHeight="false" outlineLevel="0" collapsed="false">
      <c r="A74" s="16" t="s">
        <v>82</v>
      </c>
      <c r="B74" s="36" t="n">
        <v>0</v>
      </c>
      <c r="C74" s="36" t="n">
        <v>0</v>
      </c>
      <c r="D74" s="36" t="n">
        <v>0</v>
      </c>
    </row>
    <row r="75" customFormat="false" ht="11.25" hidden="false" customHeight="false" outlineLevel="0" collapsed="false">
      <c r="A75" s="16" t="s">
        <v>83</v>
      </c>
      <c r="B75" s="36" t="n">
        <v>5</v>
      </c>
      <c r="C75" s="36" t="n">
        <v>6</v>
      </c>
      <c r="D75" s="36" t="n">
        <v>5</v>
      </c>
    </row>
    <row r="76" customFormat="false" ht="22.5" hidden="false" customHeight="false" outlineLevel="0" collapsed="false">
      <c r="A76" s="16" t="s">
        <v>84</v>
      </c>
      <c r="B76" s="36" t="n">
        <v>6</v>
      </c>
      <c r="C76" s="36" t="n">
        <v>7</v>
      </c>
      <c r="D76" s="36" t="n">
        <v>7</v>
      </c>
    </row>
    <row r="77" customFormat="false" ht="22.5" hidden="false" customHeight="false" outlineLevel="0" collapsed="false">
      <c r="A77" s="16" t="s">
        <v>85</v>
      </c>
      <c r="B77" s="36" t="n">
        <v>0</v>
      </c>
      <c r="C77" s="36" t="n">
        <v>0</v>
      </c>
      <c r="D77" s="36" t="n">
        <v>0</v>
      </c>
    </row>
    <row r="78" customFormat="false" ht="11.25" hidden="false" customHeight="false" outlineLevel="0" collapsed="false">
      <c r="A78" s="16" t="s">
        <v>86</v>
      </c>
      <c r="B78" s="36" t="n">
        <v>4</v>
      </c>
      <c r="C78" s="36" t="n">
        <v>4</v>
      </c>
      <c r="D78" s="36" t="n">
        <v>4</v>
      </c>
    </row>
    <row r="79" customFormat="false" ht="11.25" hidden="false" customHeight="false" outlineLevel="0" collapsed="false">
      <c r="A79" s="16" t="s">
        <v>87</v>
      </c>
      <c r="B79" s="36" t="n">
        <v>1</v>
      </c>
      <c r="C79" s="36" t="n">
        <v>1</v>
      </c>
      <c r="D79" s="36" t="n">
        <v>1</v>
      </c>
    </row>
    <row r="80" customFormat="false" ht="11.25" hidden="false" customHeight="false" outlineLevel="0" collapsed="false">
      <c r="A80" s="16" t="s">
        <v>88</v>
      </c>
      <c r="B80" s="36" t="n">
        <v>0</v>
      </c>
      <c r="C80" s="36" t="n">
        <v>0</v>
      </c>
      <c r="D80" s="36" t="n">
        <v>0</v>
      </c>
    </row>
    <row r="81" customFormat="false" ht="11.25" hidden="false" customHeight="false" outlineLevel="0" collapsed="false">
      <c r="A81" s="16" t="s">
        <v>89</v>
      </c>
      <c r="B81" s="36" t="n">
        <v>5</v>
      </c>
      <c r="C81" s="36" t="n">
        <v>3</v>
      </c>
      <c r="D81" s="36" t="n">
        <v>4</v>
      </c>
    </row>
    <row r="82" customFormat="false" ht="11.25" hidden="false" customHeight="false" outlineLevel="0" collapsed="false">
      <c r="A82" s="16" t="s">
        <v>90</v>
      </c>
      <c r="B82" s="36" t="n">
        <v>4</v>
      </c>
      <c r="C82" s="36" t="n">
        <v>3</v>
      </c>
      <c r="D82" s="36" t="n">
        <v>4</v>
      </c>
    </row>
    <row r="83" customFormat="false" ht="22.5" hidden="false" customHeight="false" outlineLevel="0" collapsed="false">
      <c r="A83" s="16" t="s">
        <v>91</v>
      </c>
      <c r="B83" s="36" t="n">
        <v>0</v>
      </c>
      <c r="C83" s="36" t="n">
        <v>0</v>
      </c>
      <c r="D83" s="36" t="n">
        <v>0</v>
      </c>
    </row>
    <row r="84" customFormat="false" ht="22.5" hidden="false" customHeight="false" outlineLevel="0" collapsed="false">
      <c r="A84" s="16" t="s">
        <v>92</v>
      </c>
      <c r="B84" s="36" t="n">
        <v>1</v>
      </c>
      <c r="C84" s="36" t="n">
        <v>1</v>
      </c>
      <c r="D84" s="36" t="n">
        <v>1</v>
      </c>
    </row>
    <row r="85" customFormat="false" ht="11.25" hidden="false" customHeight="false" outlineLevel="0" collapsed="false">
      <c r="A85" s="16" t="s">
        <v>93</v>
      </c>
      <c r="B85" s="36" t="n">
        <v>4</v>
      </c>
      <c r="C85" s="36" t="n">
        <v>4</v>
      </c>
      <c r="D85" s="36" t="n">
        <v>5</v>
      </c>
    </row>
    <row r="86" customFormat="false" ht="11.25" hidden="false" customHeight="false" outlineLevel="0" collapsed="false">
      <c r="A86" s="16" t="s">
        <v>94</v>
      </c>
      <c r="B86" s="36" t="n">
        <v>0</v>
      </c>
      <c r="C86" s="36" t="n">
        <v>0</v>
      </c>
      <c r="D86" s="36" t="n">
        <v>0</v>
      </c>
    </row>
    <row r="87" customFormat="false" ht="22.5" hidden="false" customHeight="false" outlineLevel="0" collapsed="false">
      <c r="A87" s="16" t="s">
        <v>95</v>
      </c>
      <c r="B87" s="36" t="n">
        <v>2</v>
      </c>
      <c r="C87" s="36" t="n">
        <v>2</v>
      </c>
      <c r="D87" s="36" t="n">
        <v>2</v>
      </c>
    </row>
    <row r="88" customFormat="false" ht="11.25" hidden="false" customHeight="false" outlineLevel="0" collapsed="false">
      <c r="A88" s="16" t="s">
        <v>96</v>
      </c>
      <c r="B88" s="36" t="n">
        <v>28</v>
      </c>
      <c r="C88" s="36" t="n">
        <v>28</v>
      </c>
      <c r="D88" s="36" t="n">
        <v>28</v>
      </c>
    </row>
    <row r="89" customFormat="false" ht="22.5" hidden="false" customHeight="false" outlineLevel="0" collapsed="false">
      <c r="A89" s="16" t="s">
        <v>97</v>
      </c>
      <c r="B89" s="36" t="n">
        <v>0</v>
      </c>
      <c r="C89" s="36" t="n">
        <v>0</v>
      </c>
      <c r="D89" s="36" t="n">
        <v>0</v>
      </c>
    </row>
    <row r="90" customFormat="false" ht="22.5" hidden="false" customHeight="false" outlineLevel="0" collapsed="false">
      <c r="A90" s="16" t="s">
        <v>98</v>
      </c>
      <c r="B90" s="36" t="n">
        <v>0</v>
      </c>
      <c r="C90" s="36" t="n">
        <v>0</v>
      </c>
      <c r="D90" s="36" t="n">
        <v>0</v>
      </c>
    </row>
    <row r="91" customFormat="false" ht="11.25" hidden="false" customHeight="false" outlineLevel="0" collapsed="false">
      <c r="A91" s="16" t="s">
        <v>99</v>
      </c>
      <c r="B91" s="36" t="n">
        <v>0</v>
      </c>
      <c r="C91" s="36" t="n">
        <v>0</v>
      </c>
      <c r="D91" s="36" t="n">
        <v>0</v>
      </c>
    </row>
    <row r="92" customFormat="false" ht="11.25" hidden="false" customHeight="false" outlineLevel="0" collapsed="false">
      <c r="A92" s="16" t="s">
        <v>100</v>
      </c>
      <c r="B92" s="36" t="n">
        <v>33</v>
      </c>
      <c r="C92" s="36" t="n">
        <v>42</v>
      </c>
      <c r="D92" s="36" t="n">
        <v>41</v>
      </c>
    </row>
    <row r="93" customFormat="false" ht="11.25" hidden="false" customHeight="false" outlineLevel="0" collapsed="false">
      <c r="A93" s="16"/>
      <c r="B93" s="36"/>
      <c r="C93" s="36"/>
      <c r="D93" s="36"/>
    </row>
    <row r="94" customFormat="false" ht="11.25" hidden="false" customHeight="false" outlineLevel="0" collapsed="false">
      <c r="A94" s="100" t="s">
        <v>101</v>
      </c>
      <c r="B94" s="48" t="n">
        <v>762</v>
      </c>
      <c r="C94" s="48" t="n">
        <v>798</v>
      </c>
      <c r="D94" s="48" t="n">
        <v>833</v>
      </c>
    </row>
    <row r="96" customFormat="false" ht="11.25" hidden="false" customHeight="false" outlineLevel="0" collapsed="false">
      <c r="A96" s="15" t="s">
        <v>102</v>
      </c>
    </row>
    <row r="100" customFormat="false" ht="11.25" hidden="false" customHeight="false" outlineLevel="0" collapsed="false">
      <c r="B100" s="99"/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6" min="2" style="110" width="12.42"/>
    <col collapsed="false" customWidth="false" hidden="false" outlineLevel="0" max="257" min="7" style="110" width="9.14"/>
  </cols>
  <sheetData>
    <row r="1" customFormat="false" ht="15" hidden="false" customHeight="true" outlineLevel="0" collapsed="false">
      <c r="A1" s="335" t="s">
        <v>1206</v>
      </c>
    </row>
    <row r="2" customFormat="false" ht="15" hidden="false" customHeight="true" outlineLevel="0" collapsed="false"/>
    <row r="3" customFormat="false" ht="15" hidden="false" customHeight="true" outlineLevel="0" collapsed="false">
      <c r="A3" s="337" t="s">
        <v>341</v>
      </c>
      <c r="B3" s="337" t="n">
        <v>2006</v>
      </c>
      <c r="C3" s="337" t="n">
        <v>2007</v>
      </c>
      <c r="D3" s="337" t="n">
        <v>2008</v>
      </c>
      <c r="E3" s="337" t="n">
        <v>2009</v>
      </c>
      <c r="F3" s="337" t="n">
        <v>2010</v>
      </c>
    </row>
    <row r="4" customFormat="false" ht="15" hidden="false" customHeight="true" outlineLevel="0" collapsed="false">
      <c r="A4" s="321" t="s">
        <v>646</v>
      </c>
      <c r="B4" s="375" t="n">
        <v>118</v>
      </c>
      <c r="C4" s="375" t="n">
        <v>79</v>
      </c>
      <c r="D4" s="375" t="n">
        <v>74</v>
      </c>
      <c r="E4" s="375" t="n">
        <v>82</v>
      </c>
      <c r="F4" s="375" t="n">
        <v>103</v>
      </c>
    </row>
    <row r="5" customFormat="false" ht="15" hidden="false" customHeight="true" outlineLevel="0" collapsed="false">
      <c r="A5" s="321" t="s">
        <v>647</v>
      </c>
      <c r="B5" s="375" t="n">
        <v>216</v>
      </c>
      <c r="C5" s="375" t="n">
        <v>186</v>
      </c>
      <c r="D5" s="375" t="n">
        <v>222</v>
      </c>
      <c r="E5" s="375" t="n">
        <v>210</v>
      </c>
      <c r="F5" s="375" t="n">
        <v>213</v>
      </c>
    </row>
    <row r="6" customFormat="false" ht="15" hidden="false" customHeight="true" outlineLevel="0" collapsed="false">
      <c r="A6" s="161" t="s">
        <v>347</v>
      </c>
      <c r="B6" s="375" t="n">
        <v>34</v>
      </c>
      <c r="C6" s="375" t="n">
        <v>36</v>
      </c>
      <c r="D6" s="375" t="n">
        <v>27</v>
      </c>
      <c r="E6" s="375" t="n">
        <v>32</v>
      </c>
      <c r="F6" s="375" t="n">
        <v>36</v>
      </c>
    </row>
    <row r="7" customFormat="false" ht="15" hidden="false" customHeight="true" outlineLevel="0" collapsed="false">
      <c r="A7" s="161" t="s">
        <v>348</v>
      </c>
      <c r="B7" s="375" t="n">
        <v>78</v>
      </c>
      <c r="C7" s="375" t="n">
        <v>48</v>
      </c>
      <c r="D7" s="375" t="n">
        <v>61</v>
      </c>
      <c r="E7" s="375" t="n">
        <v>61</v>
      </c>
      <c r="F7" s="375" t="n">
        <v>73</v>
      </c>
    </row>
    <row r="8" customFormat="false" ht="15" hidden="false" customHeight="true" outlineLevel="0" collapsed="false">
      <c r="A8" s="161" t="s">
        <v>349</v>
      </c>
      <c r="B8" s="375" t="n">
        <v>252</v>
      </c>
      <c r="C8" s="375" t="n">
        <v>157</v>
      </c>
      <c r="D8" s="375" t="n">
        <v>164</v>
      </c>
      <c r="E8" s="375" t="n">
        <v>189</v>
      </c>
      <c r="F8" s="375" t="n">
        <v>148</v>
      </c>
    </row>
    <row r="9" customFormat="false" ht="15" hidden="false" customHeight="true" outlineLevel="0" collapsed="false">
      <c r="A9" s="161" t="s">
        <v>688</v>
      </c>
      <c r="B9" s="375" t="s">
        <v>670</v>
      </c>
      <c r="C9" s="375" t="s">
        <v>670</v>
      </c>
      <c r="D9" s="375" t="s">
        <v>670</v>
      </c>
      <c r="E9" s="375" t="s">
        <v>670</v>
      </c>
      <c r="F9" s="375" t="n">
        <v>8</v>
      </c>
    </row>
    <row r="10" customFormat="false" ht="15" hidden="false" customHeight="true" outlineLevel="0" collapsed="false">
      <c r="A10" s="163" t="s">
        <v>350</v>
      </c>
      <c r="B10" s="376" t="n">
        <v>698</v>
      </c>
      <c r="C10" s="376" t="n">
        <v>506</v>
      </c>
      <c r="D10" s="376" t="n">
        <v>548</v>
      </c>
      <c r="E10" s="376" t="n">
        <v>575</v>
      </c>
      <c r="F10" s="376" t="n">
        <v>581</v>
      </c>
    </row>
    <row r="11" customFormat="false" ht="15" hidden="false" customHeight="true" outlineLevel="0" collapsed="false">
      <c r="A11" s="165"/>
      <c r="B11" s="166"/>
      <c r="C11" s="166"/>
      <c r="D11" s="166"/>
      <c r="E11" s="166"/>
      <c r="F11" s="166"/>
    </row>
    <row r="12" customFormat="false" ht="15" hidden="false" customHeight="true" outlineLevel="0" collapsed="false">
      <c r="A12" s="163" t="s">
        <v>351</v>
      </c>
      <c r="B12" s="164" t="n">
        <v>7526</v>
      </c>
      <c r="C12" s="164" t="n">
        <v>8170</v>
      </c>
      <c r="D12" s="164" t="n">
        <v>7995</v>
      </c>
      <c r="E12" s="164" t="n">
        <v>7626</v>
      </c>
      <c r="F12" s="164" t="n">
        <v>7456</v>
      </c>
    </row>
    <row r="13" customFormat="false" ht="15" hidden="false" customHeight="true" outlineLevel="0" collapsed="false">
      <c r="A13" s="163" t="s">
        <v>352</v>
      </c>
      <c r="B13" s="164" t="n">
        <v>8423</v>
      </c>
      <c r="C13" s="164" t="n">
        <v>8287</v>
      </c>
      <c r="D13" s="164" t="n">
        <v>8610</v>
      </c>
      <c r="E13" s="164" t="n">
        <v>8123</v>
      </c>
      <c r="F13" s="164" t="n">
        <v>8247</v>
      </c>
    </row>
    <row r="14" customFormat="false" ht="15" hidden="false" customHeight="true" outlineLevel="0" collapsed="false">
      <c r="A14" s="163" t="s">
        <v>353</v>
      </c>
      <c r="B14" s="164" t="n">
        <v>9172</v>
      </c>
      <c r="C14" s="164" t="n">
        <v>9550</v>
      </c>
      <c r="D14" s="164" t="n">
        <v>9755</v>
      </c>
      <c r="E14" s="164" t="n">
        <v>8745</v>
      </c>
      <c r="F14" s="164" t="n">
        <v>9103</v>
      </c>
    </row>
    <row r="15" customFormat="false" ht="15" hidden="false" customHeight="true" outlineLevel="0" collapsed="false">
      <c r="A15" s="163" t="s">
        <v>354</v>
      </c>
      <c r="B15" s="164" t="n">
        <v>4485</v>
      </c>
      <c r="C15" s="164" t="n">
        <v>4234</v>
      </c>
      <c r="D15" s="164" t="n">
        <v>3999</v>
      </c>
      <c r="E15" s="164" t="n">
        <v>3716</v>
      </c>
      <c r="F15" s="164" t="n">
        <v>3646</v>
      </c>
    </row>
    <row r="16" customFormat="false" ht="15" hidden="false" customHeight="true" outlineLevel="0" collapsed="false">
      <c r="A16" s="163" t="s">
        <v>759</v>
      </c>
      <c r="B16" s="164" t="n">
        <v>761</v>
      </c>
      <c r="C16" s="164" t="n">
        <v>879</v>
      </c>
      <c r="D16" s="164" t="n">
        <v>732</v>
      </c>
      <c r="E16" s="164" t="n">
        <v>647</v>
      </c>
      <c r="F16" s="164" t="n">
        <v>717</v>
      </c>
    </row>
    <row r="17" customFormat="false" ht="15" hidden="false" customHeight="true" outlineLevel="0" collapsed="false">
      <c r="A17" s="165"/>
      <c r="B17" s="166"/>
      <c r="C17" s="166"/>
      <c r="D17" s="166"/>
      <c r="E17" s="166"/>
      <c r="F17" s="166"/>
    </row>
    <row r="18" customFormat="false" ht="15" hidden="false" customHeight="true" outlineLevel="0" collapsed="false">
      <c r="A18" s="167" t="s">
        <v>355</v>
      </c>
      <c r="B18" s="168" t="n">
        <v>30368</v>
      </c>
      <c r="C18" s="168" t="n">
        <v>31121</v>
      </c>
      <c r="D18" s="168" t="n">
        <v>31090</v>
      </c>
      <c r="E18" s="168" t="n">
        <v>28856</v>
      </c>
      <c r="F18" s="168" t="n">
        <v>29170</v>
      </c>
    </row>
    <row r="19" customFormat="false" ht="15" hidden="false" customHeight="true" outlineLevel="0" collapsed="false"/>
    <row r="20" customFormat="false" ht="15" hidden="false" customHeight="true" outlineLevel="0" collapsed="false">
      <c r="F20" s="117" t="s">
        <v>1205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6" min="2" style="110" width="12.42"/>
    <col collapsed="false" customWidth="false" hidden="false" outlineLevel="0" max="257" min="7" style="110" width="9.14"/>
  </cols>
  <sheetData>
    <row r="1" customFormat="false" ht="15" hidden="false" customHeight="true" outlineLevel="0" collapsed="false">
      <c r="A1" s="335" t="s">
        <v>1207</v>
      </c>
    </row>
    <row r="2" customFormat="false" ht="15" hidden="false" customHeight="true" outlineLevel="0" collapsed="false"/>
    <row r="3" customFormat="false" ht="15" hidden="false" customHeight="true" outlineLevel="0" collapsed="false">
      <c r="A3" s="337" t="s">
        <v>341</v>
      </c>
      <c r="B3" s="337" t="n">
        <v>2006</v>
      </c>
      <c r="C3" s="337" t="n">
        <v>2007</v>
      </c>
      <c r="D3" s="337" t="n">
        <v>2008</v>
      </c>
      <c r="E3" s="337" t="n">
        <v>2009</v>
      </c>
      <c r="F3" s="337" t="n">
        <v>2010</v>
      </c>
    </row>
    <row r="4" customFormat="false" ht="15" hidden="false" customHeight="true" outlineLevel="0" collapsed="false">
      <c r="A4" s="321" t="s">
        <v>646</v>
      </c>
      <c r="B4" s="375" t="n">
        <v>2106</v>
      </c>
      <c r="C4" s="375" t="n">
        <v>1791</v>
      </c>
      <c r="D4" s="375" t="n">
        <v>1231</v>
      </c>
      <c r="E4" s="375" t="n">
        <v>2051</v>
      </c>
      <c r="F4" s="375" t="n">
        <v>1575</v>
      </c>
    </row>
    <row r="5" customFormat="false" ht="15" hidden="false" customHeight="true" outlineLevel="0" collapsed="false">
      <c r="A5" s="321" t="s">
        <v>647</v>
      </c>
      <c r="B5" s="375" t="n">
        <v>3365</v>
      </c>
      <c r="C5" s="375" t="n">
        <v>2695</v>
      </c>
      <c r="D5" s="375" t="n">
        <v>3836</v>
      </c>
      <c r="E5" s="375" t="n">
        <v>3069</v>
      </c>
      <c r="F5" s="375" t="n">
        <v>3114</v>
      </c>
    </row>
    <row r="6" customFormat="false" ht="15" hidden="false" customHeight="true" outlineLevel="0" collapsed="false">
      <c r="A6" s="161" t="s">
        <v>347</v>
      </c>
      <c r="B6" s="375" t="n">
        <v>637</v>
      </c>
      <c r="C6" s="375" t="n">
        <v>491</v>
      </c>
      <c r="D6" s="375" t="n">
        <v>392</v>
      </c>
      <c r="E6" s="375" t="n">
        <v>667</v>
      </c>
      <c r="F6" s="375" t="n">
        <v>551</v>
      </c>
    </row>
    <row r="7" customFormat="false" ht="15" hidden="false" customHeight="true" outlineLevel="0" collapsed="false">
      <c r="A7" s="161" t="s">
        <v>348</v>
      </c>
      <c r="B7" s="375" t="n">
        <v>1276</v>
      </c>
      <c r="C7" s="375" t="n">
        <v>639</v>
      </c>
      <c r="D7" s="375" t="n">
        <v>746</v>
      </c>
      <c r="E7" s="375" t="n">
        <v>1013</v>
      </c>
      <c r="F7" s="375" t="n">
        <v>1005</v>
      </c>
    </row>
    <row r="8" customFormat="false" ht="15" hidden="false" customHeight="true" outlineLevel="0" collapsed="false">
      <c r="A8" s="161" t="s">
        <v>349</v>
      </c>
      <c r="B8" s="375" t="n">
        <v>5209</v>
      </c>
      <c r="C8" s="375" t="n">
        <v>2947</v>
      </c>
      <c r="D8" s="375" t="n">
        <v>3026</v>
      </c>
      <c r="E8" s="375" t="n">
        <v>3212</v>
      </c>
      <c r="F8" s="375" t="n">
        <v>2519</v>
      </c>
    </row>
    <row r="9" customFormat="false" ht="15" hidden="false" customHeight="true" outlineLevel="0" collapsed="false">
      <c r="A9" s="161" t="s">
        <v>688</v>
      </c>
      <c r="B9" s="375" t="s">
        <v>670</v>
      </c>
      <c r="C9" s="375" t="s">
        <v>670</v>
      </c>
      <c r="D9" s="375" t="s">
        <v>670</v>
      </c>
      <c r="E9" s="375" t="s">
        <v>670</v>
      </c>
      <c r="F9" s="375" t="n">
        <v>182</v>
      </c>
    </row>
    <row r="10" customFormat="false" ht="15" hidden="false" customHeight="true" outlineLevel="0" collapsed="false">
      <c r="A10" s="163" t="s">
        <v>350</v>
      </c>
      <c r="B10" s="376" t="n">
        <v>12592</v>
      </c>
      <c r="C10" s="376" t="n">
        <v>8564</v>
      </c>
      <c r="D10" s="376" t="n">
        <v>9232</v>
      </c>
      <c r="E10" s="376" t="n">
        <v>10012</v>
      </c>
      <c r="F10" s="376" t="n">
        <v>8945</v>
      </c>
    </row>
    <row r="11" customFormat="false" ht="15" hidden="false" customHeight="true" outlineLevel="0" collapsed="false">
      <c r="A11" s="165"/>
      <c r="B11" s="166"/>
      <c r="C11" s="166"/>
      <c r="D11" s="166"/>
      <c r="E11" s="166"/>
      <c r="F11" s="166"/>
    </row>
    <row r="12" customFormat="false" ht="15" hidden="false" customHeight="true" outlineLevel="0" collapsed="false">
      <c r="A12" s="163" t="s">
        <v>351</v>
      </c>
      <c r="B12" s="164" t="n">
        <v>73964</v>
      </c>
      <c r="C12" s="164" t="n">
        <v>83752</v>
      </c>
      <c r="D12" s="164" t="n">
        <v>70328</v>
      </c>
      <c r="E12" s="164" t="n">
        <v>73715</v>
      </c>
      <c r="F12" s="164" t="n">
        <v>71100</v>
      </c>
    </row>
    <row r="13" customFormat="false" ht="15" hidden="false" customHeight="true" outlineLevel="0" collapsed="false">
      <c r="A13" s="163" t="s">
        <v>352</v>
      </c>
      <c r="B13" s="164" t="n">
        <v>103610</v>
      </c>
      <c r="C13" s="164" t="n">
        <v>102996</v>
      </c>
      <c r="D13" s="164" t="n">
        <v>104270</v>
      </c>
      <c r="E13" s="164" t="n">
        <v>95061</v>
      </c>
      <c r="F13" s="164" t="n">
        <v>95341</v>
      </c>
    </row>
    <row r="14" customFormat="false" ht="15" hidden="false" customHeight="true" outlineLevel="0" collapsed="false">
      <c r="A14" s="163" t="s">
        <v>353</v>
      </c>
      <c r="B14" s="164" t="n">
        <v>102876</v>
      </c>
      <c r="C14" s="164" t="n">
        <v>99981</v>
      </c>
      <c r="D14" s="164" t="n">
        <v>97747</v>
      </c>
      <c r="E14" s="164" t="n">
        <v>89949</v>
      </c>
      <c r="F14" s="164" t="n">
        <v>89988</v>
      </c>
    </row>
    <row r="15" customFormat="false" ht="15" hidden="false" customHeight="true" outlineLevel="0" collapsed="false">
      <c r="A15" s="163" t="s">
        <v>354</v>
      </c>
      <c r="B15" s="164" t="n">
        <v>62302</v>
      </c>
      <c r="C15" s="164" t="n">
        <v>56972</v>
      </c>
      <c r="D15" s="164" t="n">
        <v>54337</v>
      </c>
      <c r="E15" s="164" t="n">
        <v>50885</v>
      </c>
      <c r="F15" s="164" t="n">
        <v>48581</v>
      </c>
    </row>
    <row r="16" customFormat="false" ht="15" hidden="false" customHeight="true" outlineLevel="0" collapsed="false">
      <c r="A16" s="163" t="s">
        <v>759</v>
      </c>
      <c r="B16" s="164" t="n">
        <v>6270</v>
      </c>
      <c r="C16" s="164" t="n">
        <v>7504</v>
      </c>
      <c r="D16" s="164" t="n">
        <v>5221</v>
      </c>
      <c r="E16" s="164" t="n">
        <v>4861</v>
      </c>
      <c r="F16" s="164" t="n">
        <v>4550</v>
      </c>
    </row>
    <row r="17" customFormat="false" ht="15" hidden="false" customHeight="true" outlineLevel="0" collapsed="false">
      <c r="A17" s="165"/>
      <c r="B17" s="166"/>
      <c r="C17" s="166"/>
      <c r="D17" s="166"/>
      <c r="E17" s="166"/>
      <c r="F17" s="166"/>
    </row>
    <row r="18" customFormat="false" ht="15" hidden="false" customHeight="true" outlineLevel="0" collapsed="false">
      <c r="A18" s="167" t="s">
        <v>355</v>
      </c>
      <c r="B18" s="168" t="n">
        <v>349022</v>
      </c>
      <c r="C18" s="168" t="n">
        <v>351206</v>
      </c>
      <c r="D18" s="168" t="n">
        <v>331903</v>
      </c>
      <c r="E18" s="168" t="n">
        <v>314470</v>
      </c>
      <c r="F18" s="168" t="n">
        <v>309561</v>
      </c>
    </row>
    <row r="19" customFormat="false" ht="15" hidden="false" customHeight="true" outlineLevel="0" collapsed="false"/>
    <row r="20" customFormat="false" ht="15" hidden="false" customHeight="true" outlineLevel="0" collapsed="false">
      <c r="F20" s="117" t="s">
        <v>1205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6" min="2" style="110" width="12.42"/>
    <col collapsed="false" customWidth="false" hidden="false" outlineLevel="0" max="257" min="7" style="110" width="9.14"/>
  </cols>
  <sheetData>
    <row r="1" customFormat="false" ht="15" hidden="false" customHeight="true" outlineLevel="0" collapsed="false">
      <c r="A1" s="335" t="s">
        <v>1208</v>
      </c>
    </row>
    <row r="2" customFormat="false" ht="15" hidden="false" customHeight="true" outlineLevel="0" collapsed="false"/>
    <row r="3" customFormat="false" ht="15" hidden="false" customHeight="true" outlineLevel="0" collapsed="false">
      <c r="A3" s="337" t="s">
        <v>341</v>
      </c>
      <c r="B3" s="337" t="n">
        <v>2006</v>
      </c>
      <c r="C3" s="337" t="n">
        <v>2007</v>
      </c>
      <c r="D3" s="337" t="n">
        <v>2008</v>
      </c>
      <c r="E3" s="337" t="n">
        <v>2009</v>
      </c>
      <c r="F3" s="337" t="n">
        <v>2010</v>
      </c>
    </row>
    <row r="4" customFormat="false" ht="15" hidden="false" customHeight="true" outlineLevel="0" collapsed="false">
      <c r="A4" s="321" t="s">
        <v>646</v>
      </c>
      <c r="B4" s="375" t="n">
        <v>118</v>
      </c>
      <c r="C4" s="375" t="n">
        <v>93</v>
      </c>
      <c r="D4" s="375" t="n">
        <v>110</v>
      </c>
      <c r="E4" s="375" t="n">
        <v>159</v>
      </c>
      <c r="F4" s="375" t="n">
        <v>129</v>
      </c>
    </row>
    <row r="5" customFormat="false" ht="15" hidden="false" customHeight="true" outlineLevel="0" collapsed="false">
      <c r="A5" s="321" t="s">
        <v>647</v>
      </c>
      <c r="B5" s="375" t="n">
        <v>385</v>
      </c>
      <c r="C5" s="375" t="n">
        <v>403</v>
      </c>
      <c r="D5" s="375" t="n">
        <v>494</v>
      </c>
      <c r="E5" s="375" t="n">
        <v>604</v>
      </c>
      <c r="F5" s="375" t="n">
        <v>504</v>
      </c>
    </row>
    <row r="6" customFormat="false" ht="15" hidden="false" customHeight="true" outlineLevel="0" collapsed="false">
      <c r="A6" s="161" t="s">
        <v>347</v>
      </c>
      <c r="B6" s="375" t="n">
        <v>61</v>
      </c>
      <c r="C6" s="375" t="n">
        <v>64</v>
      </c>
      <c r="D6" s="375" t="n">
        <v>66</v>
      </c>
      <c r="E6" s="375" t="n">
        <v>97</v>
      </c>
      <c r="F6" s="375" t="n">
        <v>105</v>
      </c>
    </row>
    <row r="7" customFormat="false" ht="15" hidden="false" customHeight="true" outlineLevel="0" collapsed="false">
      <c r="A7" s="161" t="s">
        <v>348</v>
      </c>
      <c r="B7" s="375" t="n">
        <v>50</v>
      </c>
      <c r="C7" s="375" t="n">
        <v>44</v>
      </c>
      <c r="D7" s="375" t="n">
        <v>62</v>
      </c>
      <c r="E7" s="375" t="n">
        <v>66</v>
      </c>
      <c r="F7" s="375" t="n">
        <v>70</v>
      </c>
    </row>
    <row r="8" customFormat="false" ht="15" hidden="false" customHeight="true" outlineLevel="0" collapsed="false">
      <c r="A8" s="161" t="s">
        <v>349</v>
      </c>
      <c r="B8" s="375" t="n">
        <v>111</v>
      </c>
      <c r="C8" s="375" t="n">
        <v>100</v>
      </c>
      <c r="D8" s="375" t="n">
        <v>169</v>
      </c>
      <c r="E8" s="375" t="n">
        <v>100</v>
      </c>
      <c r="F8" s="375" t="n">
        <v>118</v>
      </c>
    </row>
    <row r="9" customFormat="false" ht="15" hidden="false" customHeight="true" outlineLevel="0" collapsed="false">
      <c r="A9" s="161" t="s">
        <v>688</v>
      </c>
      <c r="B9" s="375" t="s">
        <v>670</v>
      </c>
      <c r="C9" s="375" t="s">
        <v>670</v>
      </c>
      <c r="D9" s="375" t="s">
        <v>670</v>
      </c>
      <c r="E9" s="375" t="s">
        <v>670</v>
      </c>
      <c r="F9" s="375" t="n">
        <v>39</v>
      </c>
    </row>
    <row r="10" customFormat="false" ht="15" hidden="false" customHeight="true" outlineLevel="0" collapsed="false">
      <c r="A10" s="163" t="s">
        <v>350</v>
      </c>
      <c r="B10" s="376" t="n">
        <v>725</v>
      </c>
      <c r="C10" s="376" t="n">
        <v>703</v>
      </c>
      <c r="D10" s="376" t="n">
        <v>901</v>
      </c>
      <c r="E10" s="376" t="n">
        <v>1025</v>
      </c>
      <c r="F10" s="376" t="n">
        <v>966</v>
      </c>
    </row>
    <row r="11" customFormat="false" ht="15" hidden="false" customHeight="true" outlineLevel="0" collapsed="false">
      <c r="A11" s="165"/>
      <c r="B11" s="166"/>
      <c r="C11" s="166"/>
      <c r="D11" s="166"/>
      <c r="E11" s="166"/>
      <c r="F11" s="166"/>
    </row>
    <row r="12" customFormat="false" ht="15" hidden="false" customHeight="true" outlineLevel="0" collapsed="false">
      <c r="A12" s="163" t="s">
        <v>351</v>
      </c>
      <c r="B12" s="164" t="n">
        <v>27106</v>
      </c>
      <c r="C12" s="164" t="n">
        <v>29561</v>
      </c>
      <c r="D12" s="164" t="n">
        <v>31836</v>
      </c>
      <c r="E12" s="164" t="n">
        <v>31273</v>
      </c>
      <c r="F12" s="164" t="n">
        <v>32366</v>
      </c>
    </row>
    <row r="13" customFormat="false" ht="15" hidden="false" customHeight="true" outlineLevel="0" collapsed="false">
      <c r="A13" s="163" t="s">
        <v>352</v>
      </c>
      <c r="B13" s="164" t="n">
        <v>13330</v>
      </c>
      <c r="C13" s="164" t="n">
        <v>13732</v>
      </c>
      <c r="D13" s="164" t="n">
        <v>15384</v>
      </c>
      <c r="E13" s="164" t="n">
        <v>16363</v>
      </c>
      <c r="F13" s="164" t="n">
        <v>16836</v>
      </c>
    </row>
    <row r="14" customFormat="false" ht="15" hidden="false" customHeight="true" outlineLevel="0" collapsed="false">
      <c r="A14" s="163" t="s">
        <v>353</v>
      </c>
      <c r="B14" s="164" t="n">
        <v>5115</v>
      </c>
      <c r="C14" s="164" t="n">
        <v>5485</v>
      </c>
      <c r="D14" s="164" t="n">
        <v>6100</v>
      </c>
      <c r="E14" s="164" t="n">
        <v>5762</v>
      </c>
      <c r="F14" s="164" t="n">
        <v>6188</v>
      </c>
    </row>
    <row r="15" customFormat="false" ht="15" hidden="false" customHeight="true" outlineLevel="0" collapsed="false">
      <c r="A15" s="163" t="s">
        <v>354</v>
      </c>
      <c r="B15" s="164" t="n">
        <v>3577</v>
      </c>
      <c r="C15" s="164" t="n">
        <v>3739</v>
      </c>
      <c r="D15" s="164" t="n">
        <v>4067</v>
      </c>
      <c r="E15" s="164" t="n">
        <v>4349</v>
      </c>
      <c r="F15" s="164" t="n">
        <v>4389</v>
      </c>
    </row>
    <row r="16" customFormat="false" ht="15" hidden="false" customHeight="true" outlineLevel="0" collapsed="false">
      <c r="A16" s="163" t="s">
        <v>759</v>
      </c>
      <c r="B16" s="164" t="n">
        <v>0</v>
      </c>
      <c r="C16" s="164" t="n">
        <v>0</v>
      </c>
      <c r="D16" s="164" t="n">
        <v>0</v>
      </c>
      <c r="E16" s="164" t="n">
        <v>0</v>
      </c>
      <c r="F16" s="164" t="n">
        <v>0</v>
      </c>
    </row>
    <row r="17" customFormat="false" ht="15" hidden="false" customHeight="true" outlineLevel="0" collapsed="false">
      <c r="A17" s="165"/>
      <c r="B17" s="166"/>
      <c r="C17" s="166"/>
      <c r="D17" s="166"/>
      <c r="E17" s="166"/>
      <c r="F17" s="166"/>
    </row>
    <row r="18" customFormat="false" ht="15" hidden="false" customHeight="true" outlineLevel="0" collapsed="false">
      <c r="A18" s="167" t="s">
        <v>355</v>
      </c>
      <c r="B18" s="168" t="n">
        <v>49128</v>
      </c>
      <c r="C18" s="168" t="n">
        <v>52517</v>
      </c>
      <c r="D18" s="168" t="n">
        <v>57387</v>
      </c>
      <c r="E18" s="168" t="n">
        <v>57747</v>
      </c>
      <c r="F18" s="168" t="n">
        <v>59779</v>
      </c>
    </row>
    <row r="19" customFormat="false" ht="15" hidden="false" customHeight="true" outlineLevel="0" collapsed="false"/>
    <row r="20" customFormat="false" ht="15" hidden="false" customHeight="true" outlineLevel="0" collapsed="false">
      <c r="F20" s="117" t="s">
        <v>1205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sheetData>
    <row r="5" customFormat="false" ht="28.5" hidden="false" customHeight="false" outlineLevel="0" collapsed="false">
      <c r="A5" s="1" t="s">
        <v>1209</v>
      </c>
      <c r="B5" s="1"/>
      <c r="C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6" min="2" style="110" width="12.42"/>
    <col collapsed="false" customWidth="false" hidden="false" outlineLevel="0" max="257" min="7" style="110" width="9.14"/>
  </cols>
  <sheetData>
    <row r="1" customFormat="false" ht="15" hidden="false" customHeight="true" outlineLevel="0" collapsed="false">
      <c r="A1" s="335" t="s">
        <v>1210</v>
      </c>
    </row>
    <row r="2" customFormat="false" ht="15" hidden="false" customHeight="true" outlineLevel="0" collapsed="false"/>
    <row r="3" customFormat="false" ht="15" hidden="false" customHeight="true" outlineLevel="0" collapsed="false">
      <c r="A3" s="337" t="s">
        <v>341</v>
      </c>
      <c r="B3" s="337" t="n">
        <v>2006</v>
      </c>
      <c r="C3" s="337" t="n">
        <v>2007</v>
      </c>
      <c r="D3" s="337" t="n">
        <v>2008</v>
      </c>
      <c r="E3" s="337" t="n">
        <v>2009</v>
      </c>
      <c r="F3" s="337" t="n">
        <v>2010</v>
      </c>
    </row>
    <row r="4" customFormat="false" ht="15" hidden="false" customHeight="true" outlineLevel="0" collapsed="false">
      <c r="A4" s="321" t="s">
        <v>646</v>
      </c>
      <c r="B4" s="375" t="n">
        <v>71</v>
      </c>
      <c r="C4" s="375" t="n">
        <v>72</v>
      </c>
      <c r="D4" s="375" t="n">
        <v>76</v>
      </c>
      <c r="E4" s="375" t="n">
        <v>106</v>
      </c>
      <c r="F4" s="375" t="n">
        <v>114</v>
      </c>
    </row>
    <row r="5" customFormat="false" ht="15" hidden="false" customHeight="true" outlineLevel="0" collapsed="false">
      <c r="A5" s="321" t="s">
        <v>647</v>
      </c>
      <c r="B5" s="375" t="n">
        <v>279</v>
      </c>
      <c r="C5" s="375" t="n">
        <v>260</v>
      </c>
      <c r="D5" s="375" t="n">
        <v>345</v>
      </c>
      <c r="E5" s="375" t="n">
        <v>363</v>
      </c>
      <c r="F5" s="375" t="n">
        <v>305</v>
      </c>
    </row>
    <row r="6" customFormat="false" ht="15" hidden="false" customHeight="true" outlineLevel="0" collapsed="false">
      <c r="A6" s="161" t="s">
        <v>347</v>
      </c>
      <c r="B6" s="375" t="n">
        <v>48</v>
      </c>
      <c r="C6" s="375" t="n">
        <v>48</v>
      </c>
      <c r="D6" s="375" t="n">
        <v>60</v>
      </c>
      <c r="E6" s="375" t="n">
        <v>85</v>
      </c>
      <c r="F6" s="375" t="n">
        <v>55</v>
      </c>
    </row>
    <row r="7" customFormat="false" ht="15" hidden="false" customHeight="true" outlineLevel="0" collapsed="false">
      <c r="A7" s="161" t="s">
        <v>348</v>
      </c>
      <c r="B7" s="375" t="n">
        <v>37</v>
      </c>
      <c r="C7" s="375" t="n">
        <v>32</v>
      </c>
      <c r="D7" s="375" t="n">
        <v>45</v>
      </c>
      <c r="E7" s="375" t="n">
        <v>43</v>
      </c>
      <c r="F7" s="375" t="n">
        <v>52</v>
      </c>
    </row>
    <row r="8" customFormat="false" ht="15" hidden="false" customHeight="true" outlineLevel="0" collapsed="false">
      <c r="A8" s="161" t="s">
        <v>349</v>
      </c>
      <c r="B8" s="375" t="n">
        <v>70</v>
      </c>
      <c r="C8" s="375" t="n">
        <v>77</v>
      </c>
      <c r="D8" s="375" t="n">
        <v>84</v>
      </c>
      <c r="E8" s="375" t="n">
        <v>69</v>
      </c>
      <c r="F8" s="375" t="n">
        <v>82</v>
      </c>
    </row>
    <row r="9" customFormat="false" ht="15" hidden="false" customHeight="true" outlineLevel="0" collapsed="false">
      <c r="A9" s="161" t="s">
        <v>688</v>
      </c>
      <c r="B9" s="375" t="s">
        <v>670</v>
      </c>
      <c r="C9" s="375" t="s">
        <v>670</v>
      </c>
      <c r="D9" s="375" t="s">
        <v>670</v>
      </c>
      <c r="E9" s="375" t="s">
        <v>670</v>
      </c>
      <c r="F9" s="375" t="n">
        <v>32</v>
      </c>
    </row>
    <row r="10" customFormat="false" ht="15" hidden="false" customHeight="true" outlineLevel="0" collapsed="false">
      <c r="A10" s="163" t="s">
        <v>350</v>
      </c>
      <c r="B10" s="376" t="n">
        <v>505</v>
      </c>
      <c r="C10" s="376" t="n">
        <v>489</v>
      </c>
      <c r="D10" s="376" t="n">
        <v>611</v>
      </c>
      <c r="E10" s="376" t="n">
        <v>667</v>
      </c>
      <c r="F10" s="376" t="n">
        <v>640</v>
      </c>
    </row>
    <row r="11" customFormat="false" ht="15" hidden="false" customHeight="true" outlineLevel="0" collapsed="false">
      <c r="A11" s="165"/>
      <c r="B11" s="166"/>
      <c r="C11" s="166"/>
      <c r="D11" s="166"/>
      <c r="E11" s="166"/>
      <c r="F11" s="166"/>
    </row>
    <row r="12" customFormat="false" ht="15" hidden="false" customHeight="true" outlineLevel="0" collapsed="false">
      <c r="A12" s="163" t="s">
        <v>351</v>
      </c>
      <c r="B12" s="164" t="n">
        <v>7158</v>
      </c>
      <c r="C12" s="164" t="n">
        <v>7639</v>
      </c>
      <c r="D12" s="164" t="n">
        <v>8227</v>
      </c>
      <c r="E12" s="164" t="n">
        <v>7762</v>
      </c>
      <c r="F12" s="164" t="n">
        <v>7846</v>
      </c>
    </row>
    <row r="13" customFormat="false" ht="15" hidden="false" customHeight="true" outlineLevel="0" collapsed="false">
      <c r="A13" s="163" t="s">
        <v>352</v>
      </c>
      <c r="B13" s="164" t="n">
        <v>4264</v>
      </c>
      <c r="C13" s="164" t="n">
        <v>4350</v>
      </c>
      <c r="D13" s="164" t="n">
        <v>4682</v>
      </c>
      <c r="E13" s="164" t="n">
        <v>4516</v>
      </c>
      <c r="F13" s="164" t="n">
        <v>4671</v>
      </c>
    </row>
    <row r="14" customFormat="false" ht="15" hidden="false" customHeight="true" outlineLevel="0" collapsed="false">
      <c r="A14" s="163" t="s">
        <v>353</v>
      </c>
      <c r="B14" s="164" t="n">
        <v>4090</v>
      </c>
      <c r="C14" s="164" t="n">
        <v>4806</v>
      </c>
      <c r="D14" s="164" t="n">
        <v>4801</v>
      </c>
      <c r="E14" s="164" t="n">
        <v>4493</v>
      </c>
      <c r="F14" s="164" t="n">
        <v>4656</v>
      </c>
    </row>
    <row r="15" customFormat="false" ht="15" hidden="false" customHeight="true" outlineLevel="0" collapsed="false">
      <c r="A15" s="163" t="s">
        <v>354</v>
      </c>
      <c r="B15" s="164" t="n">
        <v>2887</v>
      </c>
      <c r="C15" s="164" t="n">
        <v>3157</v>
      </c>
      <c r="D15" s="164" t="n">
        <v>3212</v>
      </c>
      <c r="E15" s="164" t="n">
        <v>3244</v>
      </c>
      <c r="F15" s="164" t="n">
        <v>3209</v>
      </c>
    </row>
    <row r="16" customFormat="false" ht="15" hidden="false" customHeight="true" outlineLevel="0" collapsed="false">
      <c r="A16" s="163" t="s">
        <v>759</v>
      </c>
      <c r="B16" s="164" t="n">
        <v>0</v>
      </c>
      <c r="C16" s="164" t="n">
        <v>0</v>
      </c>
      <c r="D16" s="164" t="n">
        <v>0</v>
      </c>
      <c r="E16" s="164" t="n">
        <v>0</v>
      </c>
      <c r="F16" s="164" t="n">
        <v>0</v>
      </c>
    </row>
    <row r="17" customFormat="false" ht="15" hidden="false" customHeight="true" outlineLevel="0" collapsed="false">
      <c r="A17" s="165"/>
      <c r="B17" s="166"/>
      <c r="C17" s="166"/>
      <c r="D17" s="166"/>
      <c r="E17" s="166"/>
      <c r="F17" s="166"/>
    </row>
    <row r="18" customFormat="false" ht="15" hidden="false" customHeight="true" outlineLevel="0" collapsed="false">
      <c r="A18" s="167" t="s">
        <v>355</v>
      </c>
      <c r="B18" s="168" t="n">
        <v>18399</v>
      </c>
      <c r="C18" s="168" t="n">
        <v>19952</v>
      </c>
      <c r="D18" s="168" t="n">
        <v>20922</v>
      </c>
      <c r="E18" s="168" t="n">
        <v>20015</v>
      </c>
      <c r="F18" s="168" t="n">
        <v>20382</v>
      </c>
    </row>
    <row r="19" customFormat="false" ht="15" hidden="false" customHeight="true" outlineLevel="0" collapsed="false"/>
    <row r="20" customFormat="false" ht="15" hidden="false" customHeight="true" outlineLevel="0" collapsed="false">
      <c r="F20" s="117" t="s">
        <v>1205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6" min="2" style="110" width="12.42"/>
    <col collapsed="false" customWidth="false" hidden="false" outlineLevel="0" max="257" min="7" style="110" width="9.14"/>
  </cols>
  <sheetData>
    <row r="1" customFormat="false" ht="15" hidden="false" customHeight="true" outlineLevel="0" collapsed="false">
      <c r="A1" s="335" t="s">
        <v>1211</v>
      </c>
    </row>
    <row r="2" customFormat="false" ht="15" hidden="false" customHeight="true" outlineLevel="0" collapsed="false"/>
    <row r="3" customFormat="false" ht="15" hidden="false" customHeight="true" outlineLevel="0" collapsed="false">
      <c r="A3" s="337" t="s">
        <v>341</v>
      </c>
      <c r="B3" s="337" t="n">
        <v>2006</v>
      </c>
      <c r="C3" s="337" t="n">
        <v>2007</v>
      </c>
      <c r="D3" s="337" t="n">
        <v>2008</v>
      </c>
      <c r="E3" s="337" t="n">
        <v>2009</v>
      </c>
      <c r="F3" s="337" t="n">
        <v>2010</v>
      </c>
    </row>
    <row r="4" customFormat="false" ht="15" hidden="false" customHeight="true" outlineLevel="0" collapsed="false">
      <c r="A4" s="321" t="s">
        <v>646</v>
      </c>
      <c r="B4" s="375" t="n">
        <v>1042</v>
      </c>
      <c r="C4" s="375" t="n">
        <v>992</v>
      </c>
      <c r="D4" s="375" t="n">
        <v>926</v>
      </c>
      <c r="E4" s="375" t="n">
        <v>1736</v>
      </c>
      <c r="F4" s="375" t="n">
        <v>1602</v>
      </c>
    </row>
    <row r="5" customFormat="false" ht="15" hidden="false" customHeight="true" outlineLevel="0" collapsed="false">
      <c r="A5" s="321" t="s">
        <v>647</v>
      </c>
      <c r="B5" s="375" t="n">
        <v>3674</v>
      </c>
      <c r="C5" s="375" t="n">
        <v>3773</v>
      </c>
      <c r="D5" s="375" t="n">
        <v>4645</v>
      </c>
      <c r="E5" s="375" t="n">
        <v>5175</v>
      </c>
      <c r="F5" s="375" t="n">
        <v>4610</v>
      </c>
    </row>
    <row r="6" customFormat="false" ht="15" hidden="false" customHeight="true" outlineLevel="0" collapsed="false">
      <c r="A6" s="161" t="s">
        <v>347</v>
      </c>
      <c r="B6" s="375" t="n">
        <v>816</v>
      </c>
      <c r="C6" s="375" t="n">
        <v>689</v>
      </c>
      <c r="D6" s="375" t="n">
        <v>598</v>
      </c>
      <c r="E6" s="375" t="n">
        <v>1257</v>
      </c>
      <c r="F6" s="375" t="n">
        <v>676</v>
      </c>
    </row>
    <row r="7" customFormat="false" ht="15" hidden="false" customHeight="true" outlineLevel="0" collapsed="false">
      <c r="A7" s="161" t="s">
        <v>348</v>
      </c>
      <c r="B7" s="375" t="n">
        <v>507</v>
      </c>
      <c r="C7" s="375" t="n">
        <v>493</v>
      </c>
      <c r="D7" s="375" t="n">
        <v>716</v>
      </c>
      <c r="E7" s="375" t="n">
        <v>810</v>
      </c>
      <c r="F7" s="375" t="n">
        <v>774</v>
      </c>
    </row>
    <row r="8" customFormat="false" ht="15" hidden="false" customHeight="true" outlineLevel="0" collapsed="false">
      <c r="A8" s="161" t="s">
        <v>349</v>
      </c>
      <c r="B8" s="375" t="n">
        <v>1235</v>
      </c>
      <c r="C8" s="375" t="n">
        <v>1188</v>
      </c>
      <c r="D8" s="375" t="n">
        <v>1302</v>
      </c>
      <c r="E8" s="375" t="n">
        <v>1089</v>
      </c>
      <c r="F8" s="375" t="n">
        <v>1197</v>
      </c>
    </row>
    <row r="9" customFormat="false" ht="15" hidden="false" customHeight="true" outlineLevel="0" collapsed="false">
      <c r="A9" s="161" t="s">
        <v>688</v>
      </c>
      <c r="B9" s="375" t="s">
        <v>670</v>
      </c>
      <c r="C9" s="375" t="s">
        <v>670</v>
      </c>
      <c r="D9" s="375" t="s">
        <v>670</v>
      </c>
      <c r="E9" s="375" t="s">
        <v>670</v>
      </c>
      <c r="F9" s="375" t="n">
        <v>481</v>
      </c>
    </row>
    <row r="10" customFormat="false" ht="15" hidden="false" customHeight="true" outlineLevel="0" collapsed="false">
      <c r="A10" s="163" t="s">
        <v>350</v>
      </c>
      <c r="B10" s="376" t="n">
        <v>7274</v>
      </c>
      <c r="C10" s="376" t="n">
        <v>7134</v>
      </c>
      <c r="D10" s="376" t="n">
        <v>8187</v>
      </c>
      <c r="E10" s="376" t="n">
        <v>10066</v>
      </c>
      <c r="F10" s="376" t="n">
        <v>9339</v>
      </c>
    </row>
    <row r="11" customFormat="false" ht="15" hidden="false" customHeight="true" outlineLevel="0" collapsed="false">
      <c r="A11" s="165"/>
      <c r="B11" s="166"/>
      <c r="C11" s="166"/>
      <c r="D11" s="166"/>
      <c r="E11" s="166"/>
      <c r="F11" s="166"/>
    </row>
    <row r="12" customFormat="false" ht="15" hidden="false" customHeight="true" outlineLevel="0" collapsed="false">
      <c r="A12" s="163" t="s">
        <v>351</v>
      </c>
      <c r="B12" s="164" t="n">
        <v>85640</v>
      </c>
      <c r="C12" s="164" t="n">
        <v>93601</v>
      </c>
      <c r="D12" s="164" t="n">
        <v>92103</v>
      </c>
      <c r="E12" s="164" t="n">
        <v>90861</v>
      </c>
      <c r="F12" s="164" t="n">
        <v>96127</v>
      </c>
    </row>
    <row r="13" customFormat="false" ht="15" hidden="false" customHeight="true" outlineLevel="0" collapsed="false">
      <c r="A13" s="163" t="s">
        <v>352</v>
      </c>
      <c r="B13" s="164" t="n">
        <v>51445</v>
      </c>
      <c r="C13" s="164" t="n">
        <v>52399</v>
      </c>
      <c r="D13" s="164" t="n">
        <v>53607</v>
      </c>
      <c r="E13" s="164" t="n">
        <v>49199</v>
      </c>
      <c r="F13" s="164" t="n">
        <v>52309</v>
      </c>
    </row>
    <row r="14" customFormat="false" ht="15" hidden="false" customHeight="true" outlineLevel="0" collapsed="false">
      <c r="A14" s="163" t="s">
        <v>353</v>
      </c>
      <c r="B14" s="164" t="n">
        <v>52433</v>
      </c>
      <c r="C14" s="164" t="n">
        <v>56464</v>
      </c>
      <c r="D14" s="164" t="n">
        <v>58628</v>
      </c>
      <c r="E14" s="164" t="n">
        <v>60115</v>
      </c>
      <c r="F14" s="164" t="n">
        <v>60282</v>
      </c>
    </row>
    <row r="15" customFormat="false" ht="15" hidden="false" customHeight="true" outlineLevel="0" collapsed="false">
      <c r="A15" s="163" t="s">
        <v>354</v>
      </c>
      <c r="B15" s="164" t="n">
        <v>38750</v>
      </c>
      <c r="C15" s="164" t="n">
        <v>41995</v>
      </c>
      <c r="D15" s="164" t="n">
        <v>40978</v>
      </c>
      <c r="E15" s="164" t="n">
        <v>43785</v>
      </c>
      <c r="F15" s="164" t="n">
        <v>44258</v>
      </c>
    </row>
    <row r="16" customFormat="false" ht="15" hidden="false" customHeight="true" outlineLevel="0" collapsed="false">
      <c r="A16" s="163" t="s">
        <v>759</v>
      </c>
      <c r="B16" s="164" t="n">
        <v>0</v>
      </c>
      <c r="C16" s="164" t="n">
        <v>0</v>
      </c>
      <c r="D16" s="164" t="n">
        <v>0</v>
      </c>
      <c r="E16" s="164" t="n">
        <v>0</v>
      </c>
      <c r="F16" s="164" t="n">
        <v>0</v>
      </c>
    </row>
    <row r="17" customFormat="false" ht="15" hidden="false" customHeight="true" outlineLevel="0" collapsed="false">
      <c r="A17" s="165"/>
      <c r="B17" s="166"/>
      <c r="C17" s="166"/>
      <c r="D17" s="166"/>
      <c r="E17" s="166"/>
      <c r="F17" s="166"/>
    </row>
    <row r="18" customFormat="false" ht="15" hidden="false" customHeight="true" outlineLevel="0" collapsed="false">
      <c r="A18" s="167" t="s">
        <v>355</v>
      </c>
      <c r="B18" s="168" t="n">
        <v>228268</v>
      </c>
      <c r="C18" s="168" t="n">
        <v>244459</v>
      </c>
      <c r="D18" s="168" t="n">
        <v>245316</v>
      </c>
      <c r="E18" s="168" t="n">
        <v>243961</v>
      </c>
      <c r="F18" s="168" t="n">
        <v>252976</v>
      </c>
    </row>
    <row r="19" customFormat="false" ht="15" hidden="false" customHeight="true" outlineLevel="0" collapsed="false"/>
    <row r="20" customFormat="false" ht="15" hidden="false" customHeight="true" outlineLevel="0" collapsed="false">
      <c r="F20" s="117" t="s">
        <v>1205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6" min="2" style="110" width="12.42"/>
    <col collapsed="false" customWidth="false" hidden="false" outlineLevel="0" max="257" min="7" style="110" width="9.14"/>
  </cols>
  <sheetData>
    <row r="1" customFormat="false" ht="15" hidden="false" customHeight="true" outlineLevel="0" collapsed="false">
      <c r="A1" s="335" t="s">
        <v>1212</v>
      </c>
    </row>
    <row r="2" customFormat="false" ht="15" hidden="false" customHeight="true" outlineLevel="0" collapsed="false"/>
    <row r="3" customFormat="false" ht="15" hidden="false" customHeight="true" outlineLevel="0" collapsed="false">
      <c r="A3" s="337" t="s">
        <v>341</v>
      </c>
      <c r="B3" s="337" t="n">
        <v>2006</v>
      </c>
      <c r="C3" s="337" t="n">
        <v>2007</v>
      </c>
      <c r="D3" s="337" t="n">
        <v>2008</v>
      </c>
      <c r="E3" s="337" t="n">
        <v>2009</v>
      </c>
      <c r="F3" s="337" t="n">
        <v>2010</v>
      </c>
    </row>
    <row r="4" customFormat="false" ht="15" hidden="false" customHeight="true" outlineLevel="0" collapsed="false">
      <c r="A4" s="321" t="s">
        <v>646</v>
      </c>
      <c r="B4" s="162" t="n">
        <v>47</v>
      </c>
      <c r="C4" s="162" t="n">
        <v>7</v>
      </c>
      <c r="D4" s="162" t="n">
        <v>-2</v>
      </c>
      <c r="E4" s="162" t="n">
        <v>-24</v>
      </c>
      <c r="F4" s="162" t="n">
        <v>-11</v>
      </c>
    </row>
    <row r="5" customFormat="false" ht="15" hidden="false" customHeight="true" outlineLevel="0" collapsed="false">
      <c r="A5" s="321" t="s">
        <v>647</v>
      </c>
      <c r="B5" s="162" t="n">
        <v>-63</v>
      </c>
      <c r="C5" s="162" t="n">
        <v>-74</v>
      </c>
      <c r="D5" s="162" t="n">
        <v>-123</v>
      </c>
      <c r="E5" s="162" t="n">
        <v>-153</v>
      </c>
      <c r="F5" s="162" t="n">
        <v>-92</v>
      </c>
    </row>
    <row r="6" customFormat="false" ht="15" hidden="false" customHeight="true" outlineLevel="0" collapsed="false">
      <c r="A6" s="161" t="s">
        <v>347</v>
      </c>
      <c r="B6" s="162" t="n">
        <v>-14</v>
      </c>
      <c r="C6" s="162" t="n">
        <v>-12</v>
      </c>
      <c r="D6" s="162" t="n">
        <v>-33</v>
      </c>
      <c r="E6" s="162" t="n">
        <v>-53</v>
      </c>
      <c r="F6" s="162" t="n">
        <v>-19</v>
      </c>
    </row>
    <row r="7" customFormat="false" ht="15" hidden="false" customHeight="true" outlineLevel="0" collapsed="false">
      <c r="A7" s="161" t="s">
        <v>348</v>
      </c>
      <c r="B7" s="162" t="n">
        <v>41</v>
      </c>
      <c r="C7" s="162" t="n">
        <v>16</v>
      </c>
      <c r="D7" s="162" t="n">
        <v>16</v>
      </c>
      <c r="E7" s="162" t="n">
        <v>18</v>
      </c>
      <c r="F7" s="162" t="n">
        <v>21</v>
      </c>
    </row>
    <row r="8" customFormat="false" ht="15" hidden="false" customHeight="true" outlineLevel="0" collapsed="false">
      <c r="A8" s="161" t="s">
        <v>349</v>
      </c>
      <c r="B8" s="162" t="n">
        <v>182</v>
      </c>
      <c r="C8" s="162" t="n">
        <v>80</v>
      </c>
      <c r="D8" s="162" t="n">
        <v>80</v>
      </c>
      <c r="E8" s="162" t="n">
        <v>120</v>
      </c>
      <c r="F8" s="162" t="n">
        <v>66</v>
      </c>
    </row>
    <row r="9" customFormat="false" ht="15" hidden="false" customHeight="true" outlineLevel="0" collapsed="false">
      <c r="A9" s="161" t="s">
        <v>688</v>
      </c>
      <c r="B9" s="162" t="n">
        <v>0</v>
      </c>
      <c r="C9" s="162" t="n">
        <v>0</v>
      </c>
      <c r="D9" s="162" t="n">
        <v>0</v>
      </c>
      <c r="E9" s="162" t="n">
        <v>0</v>
      </c>
      <c r="F9" s="162" t="n">
        <v>-24</v>
      </c>
    </row>
    <row r="10" customFormat="false" ht="15" hidden="false" customHeight="true" outlineLevel="0" collapsed="false">
      <c r="A10" s="163" t="s">
        <v>350</v>
      </c>
      <c r="B10" s="164" t="n">
        <v>193</v>
      </c>
      <c r="C10" s="164" t="n">
        <v>17</v>
      </c>
      <c r="D10" s="164" t="n">
        <v>-63</v>
      </c>
      <c r="E10" s="164" t="n">
        <v>-92</v>
      </c>
      <c r="F10" s="164" t="n">
        <v>-59</v>
      </c>
    </row>
    <row r="11" customFormat="false" ht="15" hidden="false" customHeight="true" outlineLevel="0" collapsed="false">
      <c r="A11" s="165"/>
      <c r="B11" s="166"/>
      <c r="C11" s="166"/>
      <c r="D11" s="166"/>
      <c r="E11" s="166"/>
      <c r="F11" s="166"/>
    </row>
    <row r="12" customFormat="false" ht="15" hidden="false" customHeight="true" outlineLevel="0" collapsed="false">
      <c r="A12" s="163" t="s">
        <v>351</v>
      </c>
      <c r="B12" s="164" t="n">
        <v>368</v>
      </c>
      <c r="C12" s="164" t="n">
        <v>531</v>
      </c>
      <c r="D12" s="164" t="n">
        <v>-232</v>
      </c>
      <c r="E12" s="164" t="n">
        <v>-136</v>
      </c>
      <c r="F12" s="164" t="n">
        <v>-390</v>
      </c>
    </row>
    <row r="13" customFormat="false" ht="15" hidden="false" customHeight="true" outlineLevel="0" collapsed="false">
      <c r="A13" s="163" t="s">
        <v>352</v>
      </c>
      <c r="B13" s="164" t="n">
        <v>4159</v>
      </c>
      <c r="C13" s="164" t="n">
        <v>3937</v>
      </c>
      <c r="D13" s="164" t="n">
        <v>3928</v>
      </c>
      <c r="E13" s="164" t="n">
        <v>3607</v>
      </c>
      <c r="F13" s="164" t="n">
        <v>3576</v>
      </c>
    </row>
    <row r="14" customFormat="false" ht="15" hidden="false" customHeight="true" outlineLevel="0" collapsed="false">
      <c r="A14" s="163" t="s">
        <v>353</v>
      </c>
      <c r="B14" s="164" t="n">
        <v>5082</v>
      </c>
      <c r="C14" s="164" t="n">
        <v>4744</v>
      </c>
      <c r="D14" s="164" t="n">
        <v>4954</v>
      </c>
      <c r="E14" s="164" t="n">
        <v>4252</v>
      </c>
      <c r="F14" s="164" t="n">
        <v>4447</v>
      </c>
    </row>
    <row r="15" customFormat="false" ht="15" hidden="false" customHeight="true" outlineLevel="0" collapsed="false">
      <c r="A15" s="163" t="s">
        <v>354</v>
      </c>
      <c r="B15" s="164" t="n">
        <v>1598</v>
      </c>
      <c r="C15" s="164" t="n">
        <v>1077</v>
      </c>
      <c r="D15" s="164" t="n">
        <v>787</v>
      </c>
      <c r="E15" s="164" t="n">
        <v>472</v>
      </c>
      <c r="F15" s="164" t="n">
        <v>437</v>
      </c>
    </row>
    <row r="16" customFormat="false" ht="15" hidden="false" customHeight="true" outlineLevel="0" collapsed="false">
      <c r="A16" s="163" t="s">
        <v>759</v>
      </c>
      <c r="B16" s="164" t="n">
        <v>761</v>
      </c>
      <c r="C16" s="164" t="n">
        <v>879</v>
      </c>
      <c r="D16" s="164" t="n">
        <v>732</v>
      </c>
      <c r="E16" s="164" t="n">
        <v>647</v>
      </c>
      <c r="F16" s="164" t="n">
        <v>717</v>
      </c>
    </row>
    <row r="17" customFormat="false" ht="15" hidden="false" customHeight="true" outlineLevel="0" collapsed="false">
      <c r="A17" s="165"/>
      <c r="B17" s="166"/>
      <c r="C17" s="166"/>
      <c r="D17" s="166"/>
      <c r="E17" s="166"/>
      <c r="F17" s="166"/>
    </row>
    <row r="18" customFormat="false" ht="15" hidden="false" customHeight="true" outlineLevel="0" collapsed="false">
      <c r="A18" s="167" t="s">
        <v>355</v>
      </c>
      <c r="B18" s="168" t="n">
        <v>11969</v>
      </c>
      <c r="C18" s="168" t="n">
        <v>11169</v>
      </c>
      <c r="D18" s="168" t="n">
        <v>10168</v>
      </c>
      <c r="E18" s="168" t="n">
        <v>8841</v>
      </c>
      <c r="F18" s="168" t="n">
        <v>8788</v>
      </c>
    </row>
    <row r="19" customFormat="false" ht="15" hidden="false" customHeight="true" outlineLevel="0" collapsed="false"/>
    <row r="20" customFormat="false" ht="15" hidden="false" customHeight="true" outlineLevel="0" collapsed="false">
      <c r="F20" s="117" t="s">
        <v>1205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1.42"/>
    <col collapsed="false" customWidth="true" hidden="false" outlineLevel="0" max="12" min="2" style="174" width="9.99"/>
    <col collapsed="false" customWidth="false" hidden="false" outlineLevel="0" max="257" min="13" style="174" width="9.14"/>
  </cols>
  <sheetData>
    <row r="1" s="215" customFormat="true" ht="14.25" hidden="false" customHeight="true" outlineLevel="0" collapsed="false">
      <c r="A1" s="476" t="s">
        <v>1213</v>
      </c>
    </row>
    <row r="2" customFormat="false" ht="14.25" hidden="false" customHeight="true" outlineLevel="0" collapsed="false">
      <c r="A2" s="477"/>
    </row>
    <row r="3" customFormat="false" ht="28.5" hidden="false" customHeight="true" outlineLevel="0" collapsed="false">
      <c r="A3" s="478" t="s">
        <v>970</v>
      </c>
      <c r="B3" s="365" t="s">
        <v>1214</v>
      </c>
      <c r="C3" s="365" t="s">
        <v>1215</v>
      </c>
      <c r="D3" s="365" t="s">
        <v>1216</v>
      </c>
      <c r="E3" s="365" t="s">
        <v>1217</v>
      </c>
      <c r="F3" s="365" t="s">
        <v>1218</v>
      </c>
      <c r="G3" s="365" t="s">
        <v>1219</v>
      </c>
      <c r="H3" s="365" t="s">
        <v>1220</v>
      </c>
      <c r="I3" s="365" t="s">
        <v>1221</v>
      </c>
      <c r="J3" s="365" t="s">
        <v>1222</v>
      </c>
      <c r="K3" s="365" t="s">
        <v>1223</v>
      </c>
      <c r="L3" s="365" t="s">
        <v>1224</v>
      </c>
    </row>
    <row r="4" customFormat="false" ht="14.25" hidden="false" customHeight="true" outlineLevel="0" collapsed="false">
      <c r="A4" s="561" t="s">
        <v>983</v>
      </c>
      <c r="B4" s="562" t="n">
        <v>3.9</v>
      </c>
      <c r="C4" s="562" t="n">
        <v>1.7</v>
      </c>
      <c r="D4" s="562" t="n">
        <v>3.6</v>
      </c>
      <c r="E4" s="562" t="n">
        <v>1.8</v>
      </c>
      <c r="F4" s="562" t="n">
        <v>3</v>
      </c>
      <c r="G4" s="562" t="n">
        <v>1.9</v>
      </c>
      <c r="H4" s="562" t="n">
        <v>3.9</v>
      </c>
      <c r="I4" s="562" t="n">
        <v>2.6</v>
      </c>
      <c r="J4" s="562" t="n">
        <v>2.6</v>
      </c>
      <c r="K4" s="562" t="n">
        <v>2.2</v>
      </c>
      <c r="L4" s="562" t="n">
        <v>6</v>
      </c>
    </row>
    <row r="5" customFormat="false" ht="14.25" hidden="false" customHeight="true" outlineLevel="0" collapsed="false">
      <c r="A5" s="563" t="s">
        <v>984</v>
      </c>
      <c r="B5" s="564" t="n">
        <v>1.3</v>
      </c>
      <c r="C5" s="564" t="n">
        <v>1.2</v>
      </c>
      <c r="D5" s="564" t="n">
        <v>1.8</v>
      </c>
      <c r="E5" s="564" t="n">
        <v>0.6</v>
      </c>
      <c r="F5" s="564" t="n">
        <v>1.5</v>
      </c>
      <c r="G5" s="564" t="n">
        <v>1.3</v>
      </c>
      <c r="H5" s="564" t="n">
        <v>1.1</v>
      </c>
      <c r="I5" s="564" t="n">
        <v>1.2</v>
      </c>
      <c r="J5" s="564" t="n">
        <v>1.4</v>
      </c>
      <c r="K5" s="564" t="n">
        <v>1.2</v>
      </c>
      <c r="L5" s="564" t="n">
        <v>2</v>
      </c>
    </row>
    <row r="6" customFormat="false" ht="14.25" hidden="false" customHeight="true" outlineLevel="0" collapsed="false">
      <c r="A6" s="563" t="s">
        <v>985</v>
      </c>
      <c r="B6" s="564" t="n">
        <v>5.3</v>
      </c>
      <c r="C6" s="564" t="n">
        <v>3.2</v>
      </c>
      <c r="D6" s="564" t="n">
        <v>7.8</v>
      </c>
      <c r="E6" s="564" t="n">
        <v>2.6</v>
      </c>
      <c r="F6" s="564" t="n">
        <v>7</v>
      </c>
      <c r="G6" s="564" t="n">
        <v>2.7</v>
      </c>
      <c r="H6" s="564" t="n">
        <v>6.9</v>
      </c>
      <c r="I6" s="564" t="n">
        <v>4.8</v>
      </c>
      <c r="J6" s="564" t="n">
        <v>5.2</v>
      </c>
      <c r="K6" s="564" t="n">
        <v>4.3</v>
      </c>
      <c r="L6" s="564" t="n">
        <v>7.4</v>
      </c>
    </row>
    <row r="7" customFormat="false" ht="14.25" hidden="false" customHeight="true" outlineLevel="0" collapsed="false">
      <c r="A7" s="563" t="s">
        <v>986</v>
      </c>
      <c r="B7" s="564" t="n">
        <v>7.4</v>
      </c>
      <c r="C7" s="564" t="n">
        <v>6.1</v>
      </c>
      <c r="D7" s="564" t="n">
        <v>7.4</v>
      </c>
      <c r="E7" s="564" t="n">
        <v>6.4</v>
      </c>
      <c r="F7" s="564" t="n">
        <v>5.9</v>
      </c>
      <c r="G7" s="564" t="n">
        <v>5.5</v>
      </c>
      <c r="H7" s="564" t="n">
        <v>7.6</v>
      </c>
      <c r="I7" s="564" t="n">
        <v>6.3</v>
      </c>
      <c r="J7" s="564" t="n">
        <v>8.6</v>
      </c>
      <c r="K7" s="564" t="n">
        <v>8</v>
      </c>
      <c r="L7" s="564" t="n">
        <v>7.9</v>
      </c>
    </row>
    <row r="8" customFormat="false" ht="14.25" hidden="false" customHeight="true" outlineLevel="0" collapsed="false">
      <c r="A8" s="563" t="s">
        <v>987</v>
      </c>
      <c r="B8" s="564" t="n">
        <v>6.3</v>
      </c>
      <c r="C8" s="564" t="n">
        <v>5.7</v>
      </c>
      <c r="D8" s="564" t="n">
        <v>6.7</v>
      </c>
      <c r="E8" s="564" t="n">
        <v>7.1</v>
      </c>
      <c r="F8" s="564" t="n">
        <v>7.5</v>
      </c>
      <c r="G8" s="564" t="n">
        <v>5.5</v>
      </c>
      <c r="H8" s="564" t="n">
        <v>5.8</v>
      </c>
      <c r="I8" s="564" t="n">
        <v>5.7</v>
      </c>
      <c r="J8" s="564" t="n">
        <v>8.4</v>
      </c>
      <c r="K8" s="564" t="n">
        <v>5.7</v>
      </c>
      <c r="L8" s="564" t="n">
        <v>7</v>
      </c>
    </row>
    <row r="9" customFormat="false" ht="14.25" hidden="false" customHeight="true" outlineLevel="0" collapsed="false">
      <c r="A9" s="563" t="s">
        <v>988</v>
      </c>
      <c r="B9" s="564" t="n">
        <v>1.6</v>
      </c>
      <c r="C9" s="564" t="n">
        <v>1.5</v>
      </c>
      <c r="D9" s="564" t="n">
        <v>1.4</v>
      </c>
      <c r="E9" s="564" t="n">
        <v>1.8</v>
      </c>
      <c r="F9" s="564" t="n">
        <v>1.6</v>
      </c>
      <c r="G9" s="564" t="n">
        <v>2.1</v>
      </c>
      <c r="H9" s="564" t="n">
        <v>1.7</v>
      </c>
      <c r="I9" s="564" t="n">
        <v>1.9</v>
      </c>
      <c r="J9" s="564" t="n">
        <v>2.1</v>
      </c>
      <c r="K9" s="564" t="n">
        <v>1.6</v>
      </c>
      <c r="L9" s="564" t="n">
        <v>1.7</v>
      </c>
    </row>
    <row r="10" customFormat="false" ht="14.25" hidden="false" customHeight="true" outlineLevel="0" collapsed="false">
      <c r="A10" s="563" t="s">
        <v>989</v>
      </c>
      <c r="B10" s="564" t="n">
        <v>7.5</v>
      </c>
      <c r="C10" s="564" t="n">
        <v>5.7</v>
      </c>
      <c r="D10" s="564" t="n">
        <v>8.1</v>
      </c>
      <c r="E10" s="564" t="n">
        <v>4.8</v>
      </c>
      <c r="F10" s="564" t="n">
        <v>7</v>
      </c>
      <c r="G10" s="564" t="n">
        <v>5.2</v>
      </c>
      <c r="H10" s="564" t="n">
        <v>6.2</v>
      </c>
      <c r="I10" s="564" t="n">
        <v>4.4</v>
      </c>
      <c r="J10" s="564" t="n">
        <v>6.6</v>
      </c>
      <c r="K10" s="564" t="n">
        <v>4.9</v>
      </c>
      <c r="L10" s="564" t="n">
        <v>7.9</v>
      </c>
    </row>
    <row r="11" customFormat="false" ht="14.25" hidden="false" customHeight="true" outlineLevel="0" collapsed="false">
      <c r="A11" s="563" t="s">
        <v>990</v>
      </c>
      <c r="B11" s="564" t="n">
        <v>10.2</v>
      </c>
      <c r="C11" s="564" t="n">
        <v>10</v>
      </c>
      <c r="D11" s="564" t="n">
        <v>8.6</v>
      </c>
      <c r="E11" s="564" t="n">
        <v>11</v>
      </c>
      <c r="F11" s="564" t="n">
        <v>9.5</v>
      </c>
      <c r="G11" s="564" t="n">
        <v>8.3</v>
      </c>
      <c r="H11" s="564" t="n">
        <v>8.6</v>
      </c>
      <c r="I11" s="564" t="n">
        <v>8.3</v>
      </c>
      <c r="J11" s="564" t="n">
        <v>10.2</v>
      </c>
      <c r="K11" s="564" t="n">
        <v>8.9</v>
      </c>
      <c r="L11" s="564" t="n">
        <v>7.9</v>
      </c>
    </row>
    <row r="12" customFormat="false" ht="14.25" hidden="false" customHeight="true" outlineLevel="0" collapsed="false">
      <c r="A12" s="563" t="s">
        <v>991</v>
      </c>
      <c r="B12" s="564" t="n">
        <v>14.1</v>
      </c>
      <c r="C12" s="564" t="n">
        <v>11.3</v>
      </c>
      <c r="D12" s="564" t="n">
        <v>11.4</v>
      </c>
      <c r="E12" s="564" t="n">
        <v>9</v>
      </c>
      <c r="F12" s="564" t="n">
        <v>11.4</v>
      </c>
      <c r="G12" s="564" t="n">
        <v>9.4</v>
      </c>
      <c r="H12" s="564" t="n">
        <v>12.4</v>
      </c>
      <c r="I12" s="564" t="n">
        <v>10.3</v>
      </c>
      <c r="J12" s="564" t="n">
        <v>12.1</v>
      </c>
      <c r="K12" s="564" t="n">
        <v>8.9</v>
      </c>
      <c r="L12" s="564" t="n">
        <v>11.4</v>
      </c>
    </row>
    <row r="13" customFormat="false" ht="14.25" hidden="false" customHeight="true" outlineLevel="0" collapsed="false">
      <c r="A13" s="563" t="s">
        <v>992</v>
      </c>
      <c r="B13" s="564" t="n">
        <v>3.5</v>
      </c>
      <c r="C13" s="564" t="n">
        <v>2</v>
      </c>
      <c r="D13" s="564" t="n">
        <v>3.4</v>
      </c>
      <c r="E13" s="564" t="n">
        <v>1.4</v>
      </c>
      <c r="F13" s="564" t="n">
        <v>3.3</v>
      </c>
      <c r="G13" s="564" t="n">
        <v>1.6</v>
      </c>
      <c r="H13" s="564" t="n">
        <v>2.9</v>
      </c>
      <c r="I13" s="564" t="n">
        <v>1.8</v>
      </c>
      <c r="J13" s="564" t="n">
        <v>2.2</v>
      </c>
      <c r="K13" s="564" t="n">
        <v>1.7</v>
      </c>
      <c r="L13" s="564" t="n">
        <v>2.6</v>
      </c>
    </row>
    <row r="14" customFormat="false" ht="14.25" hidden="false" customHeight="true" outlineLevel="0" collapsed="false">
      <c r="A14" s="563" t="s">
        <v>993</v>
      </c>
      <c r="B14" s="564" t="n">
        <v>2.5</v>
      </c>
      <c r="C14" s="564" t="n">
        <v>4.4</v>
      </c>
      <c r="D14" s="564" t="n">
        <v>2.7</v>
      </c>
      <c r="E14" s="564" t="n">
        <v>2.8</v>
      </c>
      <c r="F14" s="564" t="n">
        <v>2.4</v>
      </c>
      <c r="G14" s="564" t="n">
        <v>3.3</v>
      </c>
      <c r="H14" s="564" t="n">
        <v>2.3</v>
      </c>
      <c r="I14" s="564" t="n">
        <v>3.3</v>
      </c>
      <c r="J14" s="564" t="n">
        <v>2.3</v>
      </c>
      <c r="K14" s="564" t="n">
        <v>3.2</v>
      </c>
      <c r="L14" s="564" t="n">
        <v>2.1</v>
      </c>
    </row>
    <row r="15" customFormat="false" ht="14.25" hidden="false" customHeight="true" outlineLevel="0" collapsed="false">
      <c r="A15" s="563" t="s">
        <v>994</v>
      </c>
      <c r="B15" s="564" t="n">
        <v>9.6</v>
      </c>
      <c r="C15" s="564" t="n">
        <v>5.4</v>
      </c>
      <c r="D15" s="564" t="n">
        <v>11.2</v>
      </c>
      <c r="E15" s="564" t="n">
        <v>5.9</v>
      </c>
      <c r="F15" s="564" t="n">
        <v>8.8</v>
      </c>
      <c r="G15" s="564" t="n">
        <v>4.8</v>
      </c>
      <c r="H15" s="564" t="n">
        <v>9.9</v>
      </c>
      <c r="I15" s="564" t="n">
        <v>5.7</v>
      </c>
      <c r="J15" s="564" t="n">
        <v>9.4</v>
      </c>
      <c r="K15" s="564" t="n">
        <v>5.7</v>
      </c>
      <c r="L15" s="564" t="n">
        <v>10.2</v>
      </c>
    </row>
    <row r="16" customFormat="false" ht="14.25" hidden="false" customHeight="true" outlineLevel="0" collapsed="false">
      <c r="A16" s="563" t="s">
        <v>995</v>
      </c>
      <c r="B16" s="564" t="n">
        <v>3.4</v>
      </c>
      <c r="C16" s="564" t="n">
        <v>3.2</v>
      </c>
      <c r="D16" s="564" t="n">
        <v>2.8</v>
      </c>
      <c r="E16" s="564" t="n">
        <v>3.1</v>
      </c>
      <c r="F16" s="564" t="n">
        <v>3.2</v>
      </c>
      <c r="G16" s="564" t="n">
        <v>3.8</v>
      </c>
      <c r="H16" s="564" t="n">
        <v>3.7</v>
      </c>
      <c r="I16" s="564" t="n">
        <v>3.3</v>
      </c>
      <c r="J16" s="564" t="n">
        <v>2.2</v>
      </c>
      <c r="K16" s="564" t="n">
        <v>3.3</v>
      </c>
      <c r="L16" s="564" t="n">
        <v>2.6</v>
      </c>
    </row>
    <row r="17" customFormat="false" ht="14.25" hidden="false" customHeight="true" outlineLevel="0" collapsed="false">
      <c r="A17" s="563" t="s">
        <v>996</v>
      </c>
      <c r="B17" s="564" t="n">
        <v>0.7</v>
      </c>
      <c r="C17" s="564" t="n">
        <v>0.7</v>
      </c>
      <c r="D17" s="564" t="n">
        <v>0.6</v>
      </c>
      <c r="E17" s="564" t="n">
        <v>0.4</v>
      </c>
      <c r="F17" s="564" t="n">
        <v>0.4</v>
      </c>
      <c r="G17" s="564" t="n">
        <v>0.4</v>
      </c>
      <c r="H17" s="564" t="n">
        <v>0.5</v>
      </c>
      <c r="I17" s="564" t="n">
        <v>0.5</v>
      </c>
      <c r="J17" s="564" t="n">
        <v>0.3</v>
      </c>
      <c r="K17" s="564" t="n">
        <v>0.6</v>
      </c>
      <c r="L17" s="564" t="n">
        <v>0.5</v>
      </c>
    </row>
    <row r="18" customFormat="false" ht="14.25" hidden="false" customHeight="true" outlineLevel="0" collapsed="false">
      <c r="A18" s="563" t="s">
        <v>997</v>
      </c>
      <c r="B18" s="564" t="n">
        <v>6.4</v>
      </c>
      <c r="C18" s="564" t="n">
        <v>5.5</v>
      </c>
      <c r="D18" s="564" t="n">
        <v>5.6</v>
      </c>
      <c r="E18" s="564" t="n">
        <v>5.7</v>
      </c>
      <c r="F18" s="564" t="n">
        <v>5.8</v>
      </c>
      <c r="G18" s="564" t="n">
        <v>5</v>
      </c>
      <c r="H18" s="564" t="n">
        <v>5.9</v>
      </c>
      <c r="I18" s="564" t="n">
        <v>5.8</v>
      </c>
      <c r="J18" s="564" t="n">
        <v>5.8</v>
      </c>
      <c r="K18" s="564" t="n">
        <v>5.8</v>
      </c>
      <c r="L18" s="564" t="n">
        <v>5.7</v>
      </c>
    </row>
    <row r="19" customFormat="false" ht="14.25" hidden="false" customHeight="true" outlineLevel="0" collapsed="false">
      <c r="A19" s="563" t="s">
        <v>350</v>
      </c>
      <c r="B19" s="564" t="n">
        <v>3.8</v>
      </c>
      <c r="C19" s="564" t="n">
        <v>7.9</v>
      </c>
      <c r="D19" s="564" t="n">
        <v>4.3</v>
      </c>
      <c r="E19" s="564" t="n">
        <v>8.9</v>
      </c>
      <c r="F19" s="564" t="n">
        <v>5.6</v>
      </c>
      <c r="G19" s="564" t="n">
        <v>10.3</v>
      </c>
      <c r="H19" s="564" t="n">
        <v>5</v>
      </c>
      <c r="I19" s="564" t="n">
        <v>9</v>
      </c>
      <c r="J19" s="564" t="n">
        <v>4.7</v>
      </c>
      <c r="K19" s="564" t="n">
        <v>9.1</v>
      </c>
      <c r="L19" s="564" t="n">
        <v>4.2</v>
      </c>
    </row>
    <row r="20" customFormat="false" ht="14.25" hidden="false" customHeight="true" outlineLevel="0" collapsed="false">
      <c r="A20" s="563" t="s">
        <v>998</v>
      </c>
      <c r="B20" s="564" t="n">
        <v>1.1</v>
      </c>
      <c r="C20" s="564" t="n">
        <v>1.3</v>
      </c>
      <c r="D20" s="564" t="n">
        <v>0.4</v>
      </c>
      <c r="E20" s="564" t="n">
        <v>1</v>
      </c>
      <c r="F20" s="564" t="n">
        <v>0.8</v>
      </c>
      <c r="G20" s="564" t="n">
        <v>1.2</v>
      </c>
      <c r="H20" s="564" t="n">
        <v>1.1</v>
      </c>
      <c r="I20" s="564" t="n">
        <v>0.9</v>
      </c>
      <c r="J20" s="564" t="n">
        <v>0.8</v>
      </c>
      <c r="K20" s="564" t="n">
        <v>1</v>
      </c>
      <c r="L20" s="564" t="n">
        <v>0.9</v>
      </c>
    </row>
    <row r="21" customFormat="false" ht="14.25" hidden="false" customHeight="true" outlineLevel="0" collapsed="false">
      <c r="A21" s="563" t="s">
        <v>999</v>
      </c>
      <c r="B21" s="564" t="n">
        <v>2.8</v>
      </c>
      <c r="C21" s="564" t="n">
        <v>7.5</v>
      </c>
      <c r="D21" s="564" t="n">
        <v>2.4</v>
      </c>
      <c r="E21" s="564" t="n">
        <v>7.4</v>
      </c>
      <c r="F21" s="564" t="n">
        <v>3.2</v>
      </c>
      <c r="G21" s="564" t="n">
        <v>7.4</v>
      </c>
      <c r="H21" s="564" t="n">
        <v>3.7</v>
      </c>
      <c r="I21" s="564" t="n">
        <v>6.7</v>
      </c>
      <c r="J21" s="564" t="n">
        <v>2.8</v>
      </c>
      <c r="K21" s="564" t="n">
        <v>6.4</v>
      </c>
      <c r="L21" s="564" t="n">
        <v>2.4</v>
      </c>
    </row>
    <row r="22" customFormat="false" ht="14.25" hidden="false" customHeight="true" outlineLevel="0" collapsed="false">
      <c r="A22" s="563" t="s">
        <v>1000</v>
      </c>
      <c r="B22" s="564" t="n">
        <v>6</v>
      </c>
      <c r="C22" s="564" t="n">
        <v>7.7</v>
      </c>
      <c r="D22" s="564" t="n">
        <v>6.8</v>
      </c>
      <c r="E22" s="564" t="n">
        <v>9.3</v>
      </c>
      <c r="F22" s="564" t="n">
        <v>7.5</v>
      </c>
      <c r="G22" s="564" t="n">
        <v>11.2</v>
      </c>
      <c r="H22" s="564" t="n">
        <v>7</v>
      </c>
      <c r="I22" s="564" t="n">
        <v>10.2</v>
      </c>
      <c r="J22" s="564" t="n">
        <v>6.7</v>
      </c>
      <c r="K22" s="564" t="n">
        <v>8.1</v>
      </c>
      <c r="L22" s="564" t="n">
        <v>6.3</v>
      </c>
    </row>
    <row r="23" customFormat="false" ht="14.25" hidden="false" customHeight="true" outlineLevel="0" collapsed="false">
      <c r="A23" s="565" t="s">
        <v>1001</v>
      </c>
      <c r="B23" s="566" t="n">
        <v>2.5</v>
      </c>
      <c r="C23" s="566" t="n">
        <v>8</v>
      </c>
      <c r="D23" s="566" t="n">
        <v>3</v>
      </c>
      <c r="E23" s="566" t="n">
        <v>9.2</v>
      </c>
      <c r="F23" s="566" t="n">
        <v>4.6</v>
      </c>
      <c r="G23" s="566" t="n">
        <v>9.3</v>
      </c>
      <c r="H23" s="566" t="n">
        <v>3.7</v>
      </c>
      <c r="I23" s="566" t="n">
        <v>7.2</v>
      </c>
      <c r="J23" s="566" t="n">
        <v>5.5</v>
      </c>
      <c r="K23" s="566" t="n">
        <v>9.4</v>
      </c>
      <c r="L23" s="566" t="n">
        <v>3.3</v>
      </c>
    </row>
    <row r="24" s="359" customFormat="true" ht="14.25" hidden="false" customHeight="true" outlineLevel="0" collapsed="false">
      <c r="A24" s="485"/>
      <c r="B24" s="508"/>
      <c r="C24" s="508"/>
      <c r="D24" s="508"/>
      <c r="E24" s="508"/>
      <c r="F24" s="508"/>
      <c r="G24" s="508"/>
      <c r="H24" s="508"/>
      <c r="I24" s="508"/>
      <c r="J24" s="508"/>
      <c r="K24" s="508"/>
      <c r="L24" s="508"/>
    </row>
    <row r="25" s="359" customFormat="true" ht="14.25" hidden="false" customHeight="true" outlineLevel="0" collapsed="false">
      <c r="A25" s="487" t="s">
        <v>351</v>
      </c>
      <c r="B25" s="343" t="n">
        <v>18</v>
      </c>
      <c r="C25" s="343" t="n">
        <v>11.8</v>
      </c>
      <c r="D25" s="343" t="n">
        <v>21.3</v>
      </c>
      <c r="E25" s="343" t="n">
        <v>9.8</v>
      </c>
      <c r="F25" s="343" t="n">
        <v>18.5</v>
      </c>
      <c r="G25" s="343" t="n">
        <v>11.1</v>
      </c>
      <c r="H25" s="343" t="n">
        <v>18.1</v>
      </c>
      <c r="I25" s="343" t="n">
        <v>13</v>
      </c>
      <c r="J25" s="343" t="n">
        <v>15.8</v>
      </c>
      <c r="K25" s="343" t="n">
        <v>12.6</v>
      </c>
      <c r="L25" s="343" t="n">
        <v>23.3</v>
      </c>
    </row>
    <row r="26" s="359" customFormat="true" ht="14.25" hidden="false" customHeight="true" outlineLevel="0" collapsed="false">
      <c r="A26" s="487" t="s">
        <v>352</v>
      </c>
      <c r="B26" s="343" t="n">
        <v>25.5</v>
      </c>
      <c r="C26" s="343" t="n">
        <v>23.3</v>
      </c>
      <c r="D26" s="343" t="n">
        <v>24.1</v>
      </c>
      <c r="E26" s="343" t="n">
        <v>26.3</v>
      </c>
      <c r="F26" s="343" t="n">
        <v>24.5</v>
      </c>
      <c r="G26" s="343" t="n">
        <v>21.4</v>
      </c>
      <c r="H26" s="343" t="n">
        <v>23.7</v>
      </c>
      <c r="I26" s="343" t="n">
        <v>22.2</v>
      </c>
      <c r="J26" s="343" t="n">
        <v>29.3</v>
      </c>
      <c r="K26" s="343" t="n">
        <v>24.2</v>
      </c>
      <c r="L26" s="343" t="n">
        <v>24.5</v>
      </c>
    </row>
    <row r="27" s="359" customFormat="true" ht="14.25" hidden="false" customHeight="true" outlineLevel="0" collapsed="false">
      <c r="A27" s="487" t="s">
        <v>353</v>
      </c>
      <c r="B27" s="343" t="n">
        <v>29.7</v>
      </c>
      <c r="C27" s="343" t="n">
        <v>23.1</v>
      </c>
      <c r="D27" s="343" t="n">
        <v>28.7</v>
      </c>
      <c r="E27" s="343" t="n">
        <v>19.1</v>
      </c>
      <c r="F27" s="343" t="n">
        <v>25.9</v>
      </c>
      <c r="G27" s="343" t="n">
        <v>19.1</v>
      </c>
      <c r="H27" s="343" t="n">
        <v>27.5</v>
      </c>
      <c r="I27" s="343" t="n">
        <v>21.1</v>
      </c>
      <c r="J27" s="343" t="n">
        <v>26</v>
      </c>
      <c r="K27" s="343" t="n">
        <v>19.5</v>
      </c>
      <c r="L27" s="343" t="n">
        <v>26.3</v>
      </c>
    </row>
    <row r="28" s="359" customFormat="true" ht="14.25" hidden="false" customHeight="true" outlineLevel="0" collapsed="false">
      <c r="A28" s="487" t="s">
        <v>354</v>
      </c>
      <c r="B28" s="343" t="n">
        <v>26.7</v>
      </c>
      <c r="C28" s="343" t="n">
        <v>41.8</v>
      </c>
      <c r="D28" s="343" t="n">
        <v>25.9</v>
      </c>
      <c r="E28" s="343" t="n">
        <v>45</v>
      </c>
      <c r="F28" s="343" t="n">
        <v>31.1</v>
      </c>
      <c r="G28" s="343" t="n">
        <v>48.6</v>
      </c>
      <c r="H28" s="343" t="n">
        <v>30.6</v>
      </c>
      <c r="I28" s="343" t="n">
        <v>43.6</v>
      </c>
      <c r="J28" s="343" t="n">
        <v>28.8</v>
      </c>
      <c r="K28" s="343" t="n">
        <v>43.7</v>
      </c>
      <c r="L28" s="343" t="n">
        <v>25.9</v>
      </c>
    </row>
    <row r="29" s="359" customFormat="true" ht="14.25" hidden="false" customHeight="true" outlineLevel="0" collapsed="false">
      <c r="A29" s="490"/>
      <c r="B29" s="508"/>
      <c r="C29" s="508"/>
      <c r="D29" s="508"/>
      <c r="E29" s="508"/>
      <c r="F29" s="508"/>
      <c r="G29" s="508"/>
      <c r="H29" s="508"/>
      <c r="I29" s="508"/>
      <c r="J29" s="508"/>
      <c r="K29" s="508"/>
      <c r="L29" s="508"/>
    </row>
    <row r="30" s="359" customFormat="true" ht="14.25" hidden="false" customHeight="true" outlineLevel="0" collapsed="false">
      <c r="A30" s="491" t="s">
        <v>355</v>
      </c>
      <c r="B30" s="346" t="n">
        <v>100</v>
      </c>
      <c r="C30" s="346" t="n">
        <v>100</v>
      </c>
      <c r="D30" s="346" t="n">
        <v>100</v>
      </c>
      <c r="E30" s="346" t="n">
        <v>100</v>
      </c>
      <c r="F30" s="346" t="n">
        <v>100</v>
      </c>
      <c r="G30" s="346" t="n">
        <v>100</v>
      </c>
      <c r="H30" s="346" t="n">
        <v>100</v>
      </c>
      <c r="I30" s="346" t="n">
        <v>100</v>
      </c>
      <c r="J30" s="346" t="n">
        <v>100</v>
      </c>
      <c r="K30" s="346" t="n">
        <v>100</v>
      </c>
      <c r="L30" s="346" t="n">
        <v>100</v>
      </c>
    </row>
    <row r="31" customFormat="false" ht="14.25" hidden="false" customHeight="true" outlineLevel="0" collapsed="false">
      <c r="A31" s="567"/>
      <c r="B31" s="568"/>
      <c r="C31" s="568"/>
      <c r="D31" s="568"/>
      <c r="E31" s="568"/>
      <c r="F31" s="568"/>
      <c r="G31" s="568"/>
      <c r="H31" s="568"/>
      <c r="I31" s="568"/>
      <c r="J31" s="568"/>
    </row>
    <row r="32" customFormat="false" ht="14.25" hidden="false" customHeight="true" outlineLevel="0" collapsed="false">
      <c r="L32" s="569" t="s">
        <v>1225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sheetData>
    <row r="5" customFormat="false" ht="28.5" hidden="false" customHeight="false" outlineLevel="0" collapsed="false">
      <c r="A5" s="1" t="s">
        <v>1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14" min="2" style="110" width="10.85"/>
    <col collapsed="false" customWidth="false" hidden="false" outlineLevel="0" max="225" min="15" style="110" width="9.14"/>
    <col collapsed="false" customWidth="true" hidden="false" outlineLevel="0" max="226" min="226" style="110" width="29.85"/>
    <col collapsed="false" customWidth="true" hidden="false" outlineLevel="0" max="238" min="227" style="110" width="10.85"/>
    <col collapsed="false" customWidth="false" hidden="false" outlineLevel="0" max="257" min="239" style="110" width="9.14"/>
  </cols>
  <sheetData>
    <row r="1" customFormat="false" ht="15" hidden="false" customHeight="true" outlineLevel="0" collapsed="false">
      <c r="A1" s="335" t="s">
        <v>1227</v>
      </c>
    </row>
    <row r="2" customFormat="false" ht="15" hidden="false" customHeight="true" outlineLevel="0" collapsed="false"/>
    <row r="3" customFormat="false" ht="15" hidden="false" customHeight="true" outlineLevel="0" collapsed="false">
      <c r="A3" s="336" t="s">
        <v>341</v>
      </c>
      <c r="B3" s="337" t="n">
        <v>1998</v>
      </c>
      <c r="C3" s="337" t="n">
        <v>1999</v>
      </c>
      <c r="D3" s="337" t="n">
        <v>2000</v>
      </c>
      <c r="E3" s="337" t="n">
        <v>2001</v>
      </c>
      <c r="F3" s="337" t="n">
        <v>2002</v>
      </c>
      <c r="G3" s="337" t="n">
        <v>2003</v>
      </c>
      <c r="H3" s="337" t="n">
        <v>2004</v>
      </c>
      <c r="I3" s="337" t="n">
        <v>2005</v>
      </c>
      <c r="J3" s="337" t="n">
        <v>2006</v>
      </c>
      <c r="K3" s="337" t="n">
        <v>2007</v>
      </c>
      <c r="L3" s="337" t="n">
        <v>2008</v>
      </c>
      <c r="M3" s="337" t="n">
        <v>2009</v>
      </c>
      <c r="N3" s="337" t="s">
        <v>1228</v>
      </c>
    </row>
    <row r="4" customFormat="false" ht="15" hidden="false" customHeight="true" outlineLevel="0" collapsed="false">
      <c r="A4" s="321" t="s">
        <v>646</v>
      </c>
      <c r="B4" s="162" t="n">
        <v>3895502</v>
      </c>
      <c r="C4" s="162" t="n">
        <v>3730030</v>
      </c>
      <c r="D4" s="162" t="n">
        <v>3677751</v>
      </c>
      <c r="E4" s="162" t="n">
        <v>3789439</v>
      </c>
      <c r="F4" s="162" t="n">
        <v>3865912</v>
      </c>
      <c r="G4" s="162" t="n">
        <v>3962272</v>
      </c>
      <c r="H4" s="162" t="n">
        <v>4101752</v>
      </c>
      <c r="I4" s="162" t="n">
        <v>4271983</v>
      </c>
      <c r="J4" s="162" t="n">
        <v>4326164</v>
      </c>
      <c r="K4" s="162" t="n">
        <v>4413283</v>
      </c>
      <c r="L4" s="162" t="n">
        <v>4608474</v>
      </c>
      <c r="M4" s="162" t="n">
        <v>5129588</v>
      </c>
      <c r="N4" s="162" t="n">
        <v>4841006</v>
      </c>
    </row>
    <row r="5" customFormat="false" ht="15" hidden="false" customHeight="true" outlineLevel="0" collapsed="false">
      <c r="A5" s="321" t="s">
        <v>647</v>
      </c>
      <c r="B5" s="162" t="n">
        <v>10524864</v>
      </c>
      <c r="C5" s="162" t="n">
        <v>10666712</v>
      </c>
      <c r="D5" s="162" t="n">
        <v>10316985</v>
      </c>
      <c r="E5" s="162" t="n">
        <v>10849478</v>
      </c>
      <c r="F5" s="162" t="n">
        <v>11065698</v>
      </c>
      <c r="G5" s="162" t="n">
        <v>11573271</v>
      </c>
      <c r="H5" s="162" t="n">
        <v>12178012</v>
      </c>
      <c r="I5" s="162" t="n">
        <v>12947242</v>
      </c>
      <c r="J5" s="162" t="n">
        <v>13080647</v>
      </c>
      <c r="K5" s="162" t="n">
        <v>13349489</v>
      </c>
      <c r="L5" s="162" t="n">
        <v>14020820</v>
      </c>
      <c r="M5" s="162" t="n">
        <v>15736124</v>
      </c>
      <c r="N5" s="162" t="n">
        <v>13026336</v>
      </c>
    </row>
    <row r="6" customFormat="false" ht="15" hidden="false" customHeight="true" outlineLevel="0" collapsed="false">
      <c r="A6" s="161" t="s">
        <v>347</v>
      </c>
      <c r="B6" s="162" t="n">
        <v>2869672</v>
      </c>
      <c r="C6" s="162" t="n">
        <v>2781347</v>
      </c>
      <c r="D6" s="162" t="n">
        <v>2755155</v>
      </c>
      <c r="E6" s="162" t="n">
        <v>3001381</v>
      </c>
      <c r="F6" s="162" t="n">
        <v>3224019</v>
      </c>
      <c r="G6" s="162" t="n">
        <v>3154922</v>
      </c>
      <c r="H6" s="162" t="n">
        <v>3262634</v>
      </c>
      <c r="I6" s="162" t="n">
        <v>3493363</v>
      </c>
      <c r="J6" s="162" t="n">
        <v>3499256</v>
      </c>
      <c r="K6" s="162" t="n">
        <v>3639396</v>
      </c>
      <c r="L6" s="162" t="n">
        <v>3853004</v>
      </c>
      <c r="M6" s="162" t="n">
        <v>4243031</v>
      </c>
      <c r="N6" s="162" t="n">
        <v>4188034</v>
      </c>
    </row>
    <row r="7" customFormat="false" ht="15" hidden="false" customHeight="true" outlineLevel="0" collapsed="false">
      <c r="A7" s="161" t="s">
        <v>348</v>
      </c>
      <c r="B7" s="162" t="n">
        <v>2046127</v>
      </c>
      <c r="C7" s="162" t="n">
        <v>2020550</v>
      </c>
      <c r="D7" s="162" t="n">
        <v>1987631</v>
      </c>
      <c r="E7" s="162" t="n">
        <v>2040706</v>
      </c>
      <c r="F7" s="162" t="n">
        <v>2089544</v>
      </c>
      <c r="G7" s="162" t="n">
        <v>2078227</v>
      </c>
      <c r="H7" s="162" t="n">
        <v>2154968</v>
      </c>
      <c r="I7" s="162" t="n">
        <v>2228252</v>
      </c>
      <c r="J7" s="162" t="n">
        <v>2301897</v>
      </c>
      <c r="K7" s="162" t="n">
        <v>2301310</v>
      </c>
      <c r="L7" s="162" t="n">
        <v>2456356</v>
      </c>
      <c r="M7" s="162" t="n">
        <v>2677720</v>
      </c>
      <c r="N7" s="162" t="n">
        <v>2641783</v>
      </c>
    </row>
    <row r="8" customFormat="false" ht="15" hidden="false" customHeight="true" outlineLevel="0" collapsed="false">
      <c r="A8" s="161" t="s">
        <v>349</v>
      </c>
      <c r="B8" s="162" t="n">
        <v>3644014</v>
      </c>
      <c r="C8" s="162" t="n">
        <v>3503618</v>
      </c>
      <c r="D8" s="162" t="n">
        <v>3426245</v>
      </c>
      <c r="E8" s="162" t="n">
        <v>3772208</v>
      </c>
      <c r="F8" s="162" t="n">
        <v>3888734</v>
      </c>
      <c r="G8" s="162" t="n">
        <v>4058755</v>
      </c>
      <c r="H8" s="162" t="n">
        <v>4214225</v>
      </c>
      <c r="I8" s="162" t="n">
        <v>4424287</v>
      </c>
      <c r="J8" s="162" t="n">
        <v>4480625</v>
      </c>
      <c r="K8" s="162" t="n">
        <v>4496712</v>
      </c>
      <c r="L8" s="162" t="n">
        <v>4740607</v>
      </c>
      <c r="M8" s="162" t="n">
        <v>5240794</v>
      </c>
      <c r="N8" s="162" t="n">
        <v>5241678</v>
      </c>
    </row>
    <row r="9" customFormat="false" ht="15" hidden="false" customHeight="true" outlineLevel="0" collapsed="false">
      <c r="A9" s="161" t="s">
        <v>688</v>
      </c>
      <c r="B9" s="375" t="s">
        <v>670</v>
      </c>
      <c r="C9" s="375" t="s">
        <v>670</v>
      </c>
      <c r="D9" s="375" t="s">
        <v>670</v>
      </c>
      <c r="E9" s="375" t="s">
        <v>670</v>
      </c>
      <c r="F9" s="375" t="s">
        <v>670</v>
      </c>
      <c r="G9" s="375" t="s">
        <v>670</v>
      </c>
      <c r="H9" s="375" t="s">
        <v>670</v>
      </c>
      <c r="I9" s="375" t="s">
        <v>670</v>
      </c>
      <c r="J9" s="375" t="s">
        <v>670</v>
      </c>
      <c r="K9" s="375" t="s">
        <v>670</v>
      </c>
      <c r="L9" s="375" t="s">
        <v>670</v>
      </c>
      <c r="M9" s="375" t="s">
        <v>670</v>
      </c>
      <c r="N9" s="162" t="n">
        <v>2859984</v>
      </c>
    </row>
    <row r="10" customFormat="false" ht="15" hidden="false" customHeight="true" outlineLevel="0" collapsed="false">
      <c r="A10" s="163" t="s">
        <v>350</v>
      </c>
      <c r="B10" s="164" t="n">
        <v>22980180</v>
      </c>
      <c r="C10" s="164" t="n">
        <v>22702258</v>
      </c>
      <c r="D10" s="164" t="n">
        <v>22163768</v>
      </c>
      <c r="E10" s="164" t="n">
        <v>23453213</v>
      </c>
      <c r="F10" s="164" t="n">
        <v>24133907</v>
      </c>
      <c r="G10" s="164" t="n">
        <v>24827446</v>
      </c>
      <c r="H10" s="164" t="n">
        <v>25911588</v>
      </c>
      <c r="I10" s="164" t="n">
        <v>27365125</v>
      </c>
      <c r="J10" s="164" t="n">
        <v>27688586</v>
      </c>
      <c r="K10" s="164" t="n">
        <v>28200189</v>
      </c>
      <c r="L10" s="164" t="n">
        <v>29679259</v>
      </c>
      <c r="M10" s="164" t="n">
        <v>33027255</v>
      </c>
      <c r="N10" s="164" t="n">
        <v>32798818</v>
      </c>
    </row>
    <row r="11" customFormat="false" ht="15" hidden="false" customHeight="true" outlineLevel="0" collapsed="false">
      <c r="A11" s="488"/>
      <c r="B11" s="489"/>
      <c r="C11" s="489"/>
      <c r="D11" s="489"/>
      <c r="E11" s="489"/>
      <c r="F11" s="489"/>
      <c r="G11" s="489"/>
      <c r="H11" s="489"/>
      <c r="I11" s="489"/>
      <c r="J11" s="489"/>
      <c r="K11" s="489"/>
      <c r="L11" s="489"/>
      <c r="M11" s="489"/>
      <c r="N11" s="489"/>
    </row>
    <row r="12" customFormat="false" ht="15" hidden="false" customHeight="true" outlineLevel="0" collapsed="false">
      <c r="A12" s="342" t="s">
        <v>351</v>
      </c>
      <c r="B12" s="164" t="n">
        <v>178519005</v>
      </c>
      <c r="C12" s="164" t="n">
        <v>185042413</v>
      </c>
      <c r="D12" s="164" t="n">
        <v>185018021</v>
      </c>
      <c r="E12" s="164" t="n">
        <v>194330444</v>
      </c>
      <c r="F12" s="164" t="n">
        <v>207073656</v>
      </c>
      <c r="G12" s="164" t="n">
        <v>214547168</v>
      </c>
      <c r="H12" s="164" t="n">
        <v>226323519</v>
      </c>
      <c r="I12" s="164" t="n">
        <v>241059569</v>
      </c>
      <c r="J12" s="164" t="n">
        <v>259294721</v>
      </c>
      <c r="K12" s="164" t="n">
        <v>266601434</v>
      </c>
      <c r="L12" s="164" t="n">
        <v>289627070</v>
      </c>
      <c r="M12" s="164" t="n">
        <v>298474762</v>
      </c>
      <c r="N12" s="164" t="n">
        <v>314899104</v>
      </c>
    </row>
    <row r="13" customFormat="false" ht="15" hidden="false" customHeight="true" outlineLevel="0" collapsed="false">
      <c r="A13" s="342" t="s">
        <v>352</v>
      </c>
      <c r="B13" s="164" t="n">
        <v>106630450</v>
      </c>
      <c r="C13" s="164" t="n">
        <v>106307553</v>
      </c>
      <c r="D13" s="164" t="n">
        <v>105441071</v>
      </c>
      <c r="E13" s="164" t="n">
        <v>114712063</v>
      </c>
      <c r="F13" s="164" t="n">
        <v>122607059</v>
      </c>
      <c r="G13" s="164" t="n">
        <v>129677854</v>
      </c>
      <c r="H13" s="164" t="n">
        <v>137008290</v>
      </c>
      <c r="I13" s="164" t="n">
        <v>148369382</v>
      </c>
      <c r="J13" s="164" t="n">
        <v>152963687</v>
      </c>
      <c r="K13" s="164" t="n">
        <v>159809506</v>
      </c>
      <c r="L13" s="164" t="n">
        <v>176161732</v>
      </c>
      <c r="M13" s="164" t="n">
        <v>186966455</v>
      </c>
      <c r="N13" s="164" t="n">
        <v>213513736</v>
      </c>
    </row>
    <row r="14" customFormat="false" ht="15" hidden="false" customHeight="true" outlineLevel="0" collapsed="false">
      <c r="A14" s="342" t="s">
        <v>353</v>
      </c>
      <c r="B14" s="164" t="n">
        <v>110655446</v>
      </c>
      <c r="C14" s="164" t="n">
        <v>116716152</v>
      </c>
      <c r="D14" s="164" t="n">
        <v>120754461</v>
      </c>
      <c r="E14" s="164" t="n">
        <v>124276382</v>
      </c>
      <c r="F14" s="164" t="n">
        <v>131930352</v>
      </c>
      <c r="G14" s="164" t="n">
        <v>140902011</v>
      </c>
      <c r="H14" s="164" t="n">
        <v>149941734</v>
      </c>
      <c r="I14" s="164" t="n">
        <v>161868370</v>
      </c>
      <c r="J14" s="164" t="n">
        <v>171763675</v>
      </c>
      <c r="K14" s="164" t="n">
        <v>177122372</v>
      </c>
      <c r="L14" s="164" t="n">
        <v>198121505</v>
      </c>
      <c r="M14" s="164" t="n">
        <v>209821299</v>
      </c>
      <c r="N14" s="164" t="n">
        <v>215371716</v>
      </c>
    </row>
    <row r="15" customFormat="false" ht="15" hidden="false" customHeight="true" outlineLevel="0" collapsed="false">
      <c r="A15" s="342" t="s">
        <v>354</v>
      </c>
      <c r="B15" s="164" t="n">
        <v>110340279</v>
      </c>
      <c r="C15" s="164" t="n">
        <v>110029725</v>
      </c>
      <c r="D15" s="164" t="n">
        <v>108771532</v>
      </c>
      <c r="E15" s="164" t="n">
        <v>117009199</v>
      </c>
      <c r="F15" s="164" t="n">
        <v>121655882</v>
      </c>
      <c r="G15" s="164" t="n">
        <v>126341814</v>
      </c>
      <c r="H15" s="164" t="n">
        <v>131204239</v>
      </c>
      <c r="I15" s="164" t="n">
        <v>139425416</v>
      </c>
      <c r="J15" s="164" t="n">
        <v>143595167</v>
      </c>
      <c r="K15" s="164" t="n">
        <v>145872192</v>
      </c>
      <c r="L15" s="164" t="n">
        <v>152646266</v>
      </c>
      <c r="M15" s="164" t="n">
        <v>161334776</v>
      </c>
      <c r="N15" s="164" t="n">
        <v>163951759</v>
      </c>
    </row>
    <row r="16" customFormat="false" ht="15" hidden="false" customHeight="true" outlineLevel="0" collapsed="false">
      <c r="A16" s="570" t="s">
        <v>1229</v>
      </c>
      <c r="B16" s="377" t="n">
        <v>8181930</v>
      </c>
      <c r="C16" s="377" t="n">
        <v>8849051</v>
      </c>
      <c r="D16" s="377" t="n">
        <v>10992698</v>
      </c>
      <c r="E16" s="377" t="n">
        <v>10240955</v>
      </c>
      <c r="F16" s="377" t="n">
        <v>11114106</v>
      </c>
      <c r="G16" s="377" t="n">
        <v>11989839</v>
      </c>
      <c r="H16" s="377" t="n">
        <v>11317042</v>
      </c>
      <c r="I16" s="377" t="n">
        <v>12008639</v>
      </c>
      <c r="J16" s="377" t="n">
        <v>16473156</v>
      </c>
      <c r="K16" s="377" t="n">
        <v>13590839</v>
      </c>
      <c r="L16" s="377" t="n">
        <v>18169686</v>
      </c>
      <c r="M16" s="377" t="n">
        <v>15886970</v>
      </c>
      <c r="N16" s="377" t="n">
        <v>15722654</v>
      </c>
    </row>
    <row r="17" customFormat="false" ht="15" hidden="false" customHeight="true" outlineLevel="0" collapsed="false">
      <c r="A17" s="342" t="s">
        <v>1230</v>
      </c>
      <c r="B17" s="377" t="n">
        <v>13469</v>
      </c>
      <c r="C17" s="377" t="n">
        <v>3726</v>
      </c>
      <c r="D17" s="377" t="n">
        <v>3007</v>
      </c>
      <c r="E17" s="377" t="n">
        <v>1602</v>
      </c>
      <c r="F17" s="377" t="n">
        <v>-470</v>
      </c>
      <c r="G17" s="377" t="n">
        <v>-396</v>
      </c>
      <c r="H17" s="377" t="n">
        <v>798</v>
      </c>
      <c r="I17" s="377" t="n">
        <v>58</v>
      </c>
      <c r="J17" s="377" t="n">
        <v>2</v>
      </c>
      <c r="K17" s="377" t="n">
        <v>14</v>
      </c>
      <c r="L17" s="377" t="n">
        <v>0</v>
      </c>
      <c r="M17" s="377" t="n">
        <v>0</v>
      </c>
      <c r="N17" s="377" t="n">
        <v>0</v>
      </c>
    </row>
    <row r="18" customFormat="false" ht="15" hidden="false" customHeight="true" outlineLevel="0" collapsed="false">
      <c r="A18" s="344"/>
      <c r="B18" s="378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</row>
    <row r="19" customFormat="false" ht="15" hidden="false" customHeight="true" outlineLevel="0" collapsed="false">
      <c r="A19" s="345" t="s">
        <v>355</v>
      </c>
      <c r="B19" s="379" t="n">
        <v>514340579</v>
      </c>
      <c r="C19" s="379" t="n">
        <v>526948620</v>
      </c>
      <c r="D19" s="379" t="n">
        <v>530980790</v>
      </c>
      <c r="E19" s="379" t="n">
        <v>560570645</v>
      </c>
      <c r="F19" s="379" t="n">
        <v>594380585</v>
      </c>
      <c r="G19" s="379" t="n">
        <v>623458290</v>
      </c>
      <c r="H19" s="379" t="n">
        <v>655795622</v>
      </c>
      <c r="I19" s="379" t="n">
        <v>702731434</v>
      </c>
      <c r="J19" s="379" t="n">
        <v>744090408</v>
      </c>
      <c r="K19" s="379" t="n">
        <v>762996357</v>
      </c>
      <c r="L19" s="379" t="n">
        <v>834726259</v>
      </c>
      <c r="M19" s="379" t="n">
        <v>872484262</v>
      </c>
      <c r="N19" s="379" t="n">
        <v>923458958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110" t="s">
        <v>1231</v>
      </c>
    </row>
    <row r="22" customFormat="false" ht="15" hidden="false" customHeight="true" outlineLevel="0" collapsed="false">
      <c r="A22" s="110" t="s">
        <v>1232</v>
      </c>
    </row>
    <row r="23" customFormat="false" ht="15" hidden="false" customHeight="true" outlineLevel="0" collapsed="false">
      <c r="A23" s="110" t="s">
        <v>1233</v>
      </c>
    </row>
    <row r="24" customFormat="false" ht="15" hidden="false" customHeight="true" outlineLevel="0" collapsed="false">
      <c r="A24" s="110" t="s">
        <v>1234</v>
      </c>
    </row>
    <row r="25" customFormat="false" ht="15" hidden="false" customHeight="true" outlineLevel="0" collapsed="false">
      <c r="D25" s="348"/>
      <c r="E25" s="348"/>
      <c r="F25" s="348"/>
    </row>
    <row r="26" customFormat="false" ht="15" hidden="false" customHeight="true" outlineLevel="0" collapsed="false">
      <c r="N26" s="117" t="s">
        <v>1235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37.7"/>
    <col collapsed="false" customWidth="true" hidden="false" outlineLevel="0" max="9" min="2" style="101" width="11.42"/>
    <col collapsed="false" customWidth="false" hidden="false" outlineLevel="0" max="257" min="10" style="101" width="9.14"/>
  </cols>
  <sheetData>
    <row r="1" customFormat="false" ht="11.25" hidden="false" customHeight="false" outlineLevel="0" collapsed="false">
      <c r="A1" s="96" t="s">
        <v>148</v>
      </c>
    </row>
    <row r="2" customFormat="false" ht="11.25" hidden="false" customHeight="false" outlineLevel="0" collapsed="false">
      <c r="A2" s="101" t="s">
        <v>2</v>
      </c>
    </row>
    <row r="3" customFormat="false" ht="15" hidden="false" customHeight="true" outlineLevel="0" collapsed="false">
      <c r="A3" s="102" t="s">
        <v>144</v>
      </c>
      <c r="B3" s="103" t="s">
        <v>149</v>
      </c>
      <c r="C3" s="103"/>
      <c r="D3" s="103"/>
      <c r="E3" s="104" t="s">
        <v>150</v>
      </c>
      <c r="F3" s="104"/>
      <c r="G3" s="104"/>
      <c r="H3" s="104"/>
      <c r="I3" s="105" t="s">
        <v>151</v>
      </c>
    </row>
    <row r="4" customFormat="false" ht="30.75" hidden="false" customHeight="true" outlineLevel="0" collapsed="false">
      <c r="A4" s="102"/>
      <c r="B4" s="106" t="s">
        <v>152</v>
      </c>
      <c r="C4" s="107" t="s">
        <v>153</v>
      </c>
      <c r="D4" s="107" t="s">
        <v>154</v>
      </c>
      <c r="E4" s="107" t="s">
        <v>155</v>
      </c>
      <c r="F4" s="107" t="s">
        <v>156</v>
      </c>
      <c r="G4" s="107" t="s">
        <v>157</v>
      </c>
      <c r="H4" s="108" t="s">
        <v>158</v>
      </c>
      <c r="I4" s="105"/>
    </row>
    <row r="5" customFormat="false" ht="22.5" hidden="false" customHeight="false" outlineLevel="0" collapsed="false">
      <c r="A5" s="10" t="s">
        <v>159</v>
      </c>
      <c r="B5" s="83" t="n">
        <v>2</v>
      </c>
      <c r="C5" s="83" t="n">
        <v>24</v>
      </c>
      <c r="D5" s="83" t="n">
        <v>9</v>
      </c>
      <c r="E5" s="83" t="n">
        <v>27</v>
      </c>
      <c r="F5" s="83" t="n">
        <v>1</v>
      </c>
      <c r="G5" s="83" t="n">
        <v>6</v>
      </c>
      <c r="H5" s="83" t="n">
        <v>1</v>
      </c>
      <c r="I5" s="83" t="n">
        <v>35</v>
      </c>
    </row>
    <row r="6" customFormat="false" ht="11.25" hidden="false" customHeight="false" outlineLevel="0" collapsed="false">
      <c r="A6" s="14" t="s">
        <v>160</v>
      </c>
      <c r="B6" s="83" t="n">
        <v>0</v>
      </c>
      <c r="C6" s="83" t="n">
        <v>0</v>
      </c>
      <c r="D6" s="83" t="n">
        <v>0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</row>
    <row r="7" customFormat="false" ht="11.25" hidden="false" customHeight="false" outlineLevel="0" collapsed="false">
      <c r="A7" s="14" t="s">
        <v>161</v>
      </c>
      <c r="B7" s="83" t="n">
        <v>0</v>
      </c>
      <c r="C7" s="83" t="n">
        <v>1</v>
      </c>
      <c r="D7" s="83" t="n">
        <v>0</v>
      </c>
      <c r="E7" s="83" t="n">
        <v>1</v>
      </c>
      <c r="F7" s="83" t="n">
        <v>0</v>
      </c>
      <c r="G7" s="83" t="n">
        <v>0</v>
      </c>
      <c r="H7" s="83" t="n">
        <v>0</v>
      </c>
      <c r="I7" s="83" t="n">
        <v>1</v>
      </c>
    </row>
    <row r="8" customFormat="false" ht="11.25" hidden="false" customHeight="false" outlineLevel="0" collapsed="false">
      <c r="A8" s="14" t="s">
        <v>162</v>
      </c>
      <c r="B8" s="83" t="n">
        <v>0</v>
      </c>
      <c r="C8" s="83" t="n">
        <v>0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</row>
    <row r="9" customFormat="false" ht="22.5" hidden="false" customHeight="false" outlineLevel="0" collapsed="false">
      <c r="A9" s="14" t="s">
        <v>163</v>
      </c>
      <c r="B9" s="83" t="n">
        <v>0</v>
      </c>
      <c r="C9" s="83" t="n">
        <v>0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</row>
    <row r="10" customFormat="false" ht="11.25" hidden="false" customHeight="false" outlineLevel="0" collapsed="false">
      <c r="A10" s="14" t="s">
        <v>164</v>
      </c>
      <c r="B10" s="83" t="n">
        <v>1</v>
      </c>
      <c r="C10" s="83" t="n">
        <v>9</v>
      </c>
      <c r="D10" s="83" t="n">
        <v>1</v>
      </c>
      <c r="E10" s="83" t="n">
        <v>7</v>
      </c>
      <c r="F10" s="83" t="n">
        <v>1</v>
      </c>
      <c r="G10" s="83" t="n">
        <v>3</v>
      </c>
      <c r="H10" s="83" t="n">
        <v>0</v>
      </c>
      <c r="I10" s="83" t="n">
        <v>11</v>
      </c>
    </row>
    <row r="11" customFormat="false" ht="11.25" hidden="false" customHeight="false" outlineLevel="0" collapsed="false">
      <c r="A11" s="14" t="s">
        <v>165</v>
      </c>
      <c r="B11" s="83" t="n">
        <v>0</v>
      </c>
      <c r="C11" s="83" t="n">
        <v>1</v>
      </c>
      <c r="D11" s="83" t="n">
        <v>1</v>
      </c>
      <c r="E11" s="83" t="n">
        <v>2</v>
      </c>
      <c r="F11" s="83" t="n">
        <v>0</v>
      </c>
      <c r="G11" s="83" t="n">
        <v>0</v>
      </c>
      <c r="H11" s="83" t="n">
        <v>0</v>
      </c>
      <c r="I11" s="83" t="n">
        <v>2</v>
      </c>
    </row>
    <row r="12" customFormat="false" ht="11.25" hidden="false" customHeight="false" outlineLevel="0" collapsed="false">
      <c r="A12" s="14" t="s">
        <v>166</v>
      </c>
      <c r="B12" s="83" t="n">
        <v>0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</row>
    <row r="13" customFormat="false" ht="11.25" hidden="false" customHeight="false" outlineLevel="0" collapsed="false">
      <c r="A13" s="14" t="s">
        <v>167</v>
      </c>
      <c r="B13" s="83" t="n">
        <v>0</v>
      </c>
      <c r="C13" s="83" t="n">
        <v>0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</row>
    <row r="14" customFormat="false" ht="22.5" hidden="false" customHeight="false" outlineLevel="0" collapsed="false">
      <c r="A14" s="14" t="s">
        <v>168</v>
      </c>
      <c r="B14" s="83" t="n">
        <v>1</v>
      </c>
      <c r="C14" s="83" t="n">
        <v>11</v>
      </c>
      <c r="D14" s="83" t="n">
        <v>1</v>
      </c>
      <c r="E14" s="83" t="n">
        <v>8</v>
      </c>
      <c r="F14" s="83" t="n">
        <v>2</v>
      </c>
      <c r="G14" s="83" t="n">
        <v>2</v>
      </c>
      <c r="H14" s="83" t="n">
        <v>1</v>
      </c>
      <c r="I14" s="83" t="n">
        <v>13</v>
      </c>
    </row>
    <row r="15" customFormat="false" ht="11.25" hidden="false" customHeight="false" outlineLevel="0" collapsed="false">
      <c r="A15" s="14" t="s">
        <v>169</v>
      </c>
      <c r="B15" s="83" t="n">
        <v>0</v>
      </c>
      <c r="C15" s="83" t="n">
        <v>2</v>
      </c>
      <c r="D15" s="83" t="n">
        <v>0</v>
      </c>
      <c r="E15" s="83" t="n">
        <v>0</v>
      </c>
      <c r="F15" s="83" t="n">
        <v>0</v>
      </c>
      <c r="G15" s="83" t="n">
        <v>2</v>
      </c>
      <c r="H15" s="83" t="n">
        <v>0</v>
      </c>
      <c r="I15" s="83" t="n">
        <v>2</v>
      </c>
    </row>
    <row r="16" customFormat="false" ht="22.5" hidden="false" customHeight="false" outlineLevel="0" collapsed="false">
      <c r="A16" s="14" t="s">
        <v>170</v>
      </c>
      <c r="B16" s="83" t="n">
        <v>0</v>
      </c>
      <c r="C16" s="83" t="n">
        <v>8</v>
      </c>
      <c r="D16" s="83" t="n">
        <v>0</v>
      </c>
      <c r="E16" s="83" t="n">
        <v>6</v>
      </c>
      <c r="F16" s="83" t="n">
        <v>0</v>
      </c>
      <c r="G16" s="83" t="n">
        <v>1</v>
      </c>
      <c r="H16" s="83" t="n">
        <v>1</v>
      </c>
      <c r="I16" s="83" t="n">
        <v>8</v>
      </c>
    </row>
    <row r="17" customFormat="false" ht="11.25" hidden="false" customHeight="false" outlineLevel="0" collapsed="false">
      <c r="A17" s="14" t="s">
        <v>171</v>
      </c>
      <c r="B17" s="83" t="n">
        <v>0</v>
      </c>
      <c r="C17" s="83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</row>
    <row r="18" customFormat="false" ht="11.25" hidden="false" customHeight="false" outlineLevel="0" collapsed="false">
      <c r="A18" s="14" t="s">
        <v>172</v>
      </c>
      <c r="B18" s="83" t="n">
        <v>0</v>
      </c>
      <c r="C18" s="83" t="n">
        <v>3</v>
      </c>
      <c r="D18" s="83" t="n">
        <v>0</v>
      </c>
      <c r="E18" s="83" t="n">
        <v>3</v>
      </c>
      <c r="F18" s="83" t="n">
        <v>0</v>
      </c>
      <c r="G18" s="83" t="n">
        <v>0</v>
      </c>
      <c r="H18" s="83" t="n">
        <v>0</v>
      </c>
      <c r="I18" s="83" t="n">
        <v>3</v>
      </c>
    </row>
    <row r="19" customFormat="false" ht="22.5" hidden="false" customHeight="false" outlineLevel="0" collapsed="false">
      <c r="A19" s="14" t="s">
        <v>173</v>
      </c>
      <c r="B19" s="83" t="n">
        <v>0</v>
      </c>
      <c r="C19" s="83" t="n">
        <v>0</v>
      </c>
      <c r="D19" s="83" t="n">
        <v>1</v>
      </c>
      <c r="E19" s="83" t="n">
        <v>0</v>
      </c>
      <c r="F19" s="83" t="n">
        <v>0</v>
      </c>
      <c r="G19" s="83" t="n">
        <v>1</v>
      </c>
      <c r="H19" s="83" t="n">
        <v>0</v>
      </c>
      <c r="I19" s="83" t="n">
        <v>1</v>
      </c>
    </row>
    <row r="20" customFormat="false" ht="11.25" hidden="false" customHeight="false" outlineLevel="0" collapsed="false">
      <c r="A20" s="14" t="s">
        <v>174</v>
      </c>
      <c r="B20" s="83" t="n">
        <v>0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</row>
    <row r="21" customFormat="false" ht="22.5" hidden="false" customHeight="false" outlineLevel="0" collapsed="false">
      <c r="A21" s="14" t="s">
        <v>175</v>
      </c>
      <c r="B21" s="83" t="n">
        <v>0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</row>
    <row r="22" customFormat="false" ht="22.5" hidden="false" customHeight="false" outlineLevel="0" collapsed="false">
      <c r="A22" s="14" t="s">
        <v>176</v>
      </c>
      <c r="B22" s="83" t="n">
        <v>0</v>
      </c>
      <c r="C22" s="83" t="n">
        <v>0</v>
      </c>
      <c r="D22" s="83" t="n">
        <v>2</v>
      </c>
      <c r="E22" s="83" t="n">
        <v>0</v>
      </c>
      <c r="F22" s="83" t="n">
        <v>0</v>
      </c>
      <c r="G22" s="83" t="n">
        <v>2</v>
      </c>
      <c r="H22" s="83" t="n">
        <v>0</v>
      </c>
      <c r="I22" s="83" t="n">
        <v>2</v>
      </c>
    </row>
    <row r="23" customFormat="false" ht="22.5" hidden="false" customHeight="false" outlineLevel="0" collapsed="false">
      <c r="A23" s="14" t="s">
        <v>177</v>
      </c>
      <c r="B23" s="83" t="n">
        <v>0</v>
      </c>
      <c r="C23" s="83" t="n">
        <v>9</v>
      </c>
      <c r="D23" s="83" t="n">
        <v>1</v>
      </c>
      <c r="E23" s="83" t="n">
        <v>2</v>
      </c>
      <c r="F23" s="83" t="n">
        <v>5</v>
      </c>
      <c r="G23" s="83" t="n">
        <v>3</v>
      </c>
      <c r="H23" s="83" t="n">
        <v>0</v>
      </c>
      <c r="I23" s="83" t="n">
        <v>10</v>
      </c>
    </row>
    <row r="24" customFormat="false" ht="11.25" hidden="false" customHeight="false" outlineLevel="0" collapsed="false">
      <c r="A24" s="14" t="s">
        <v>178</v>
      </c>
      <c r="B24" s="83" t="n">
        <v>0</v>
      </c>
      <c r="C24" s="83" t="n">
        <v>0</v>
      </c>
      <c r="D24" s="83" t="n">
        <v>1</v>
      </c>
      <c r="E24" s="83" t="n">
        <v>0</v>
      </c>
      <c r="F24" s="83" t="n">
        <v>0</v>
      </c>
      <c r="G24" s="83" t="n">
        <v>1</v>
      </c>
      <c r="H24" s="83" t="n">
        <v>0</v>
      </c>
      <c r="I24" s="83" t="n">
        <v>1</v>
      </c>
    </row>
    <row r="25" customFormat="false" ht="22.5" hidden="false" customHeight="false" outlineLevel="0" collapsed="false">
      <c r="A25" s="14" t="s">
        <v>179</v>
      </c>
      <c r="B25" s="83" t="n">
        <v>0</v>
      </c>
      <c r="C25" s="83" t="n">
        <v>5</v>
      </c>
      <c r="D25" s="83" t="n">
        <v>0</v>
      </c>
      <c r="E25" s="83" t="n">
        <v>2</v>
      </c>
      <c r="F25" s="83" t="n">
        <v>1</v>
      </c>
      <c r="G25" s="83" t="n">
        <v>2</v>
      </c>
      <c r="H25" s="83" t="n">
        <v>0</v>
      </c>
      <c r="I25" s="83" t="n">
        <v>5</v>
      </c>
    </row>
    <row r="26" customFormat="false" ht="22.5" hidden="false" customHeight="false" outlineLevel="0" collapsed="false">
      <c r="A26" s="14" t="s">
        <v>180</v>
      </c>
      <c r="B26" s="83" t="n">
        <v>0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</row>
    <row r="27" customFormat="false" ht="22.5" hidden="false" customHeight="false" outlineLevel="0" collapsed="false">
      <c r="A27" s="14" t="s">
        <v>181</v>
      </c>
      <c r="B27" s="83" t="n">
        <v>0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</row>
    <row r="28" customFormat="false" ht="22.5" hidden="false" customHeight="false" outlineLevel="0" collapsed="false">
      <c r="A28" s="14" t="s">
        <v>182</v>
      </c>
      <c r="B28" s="83" t="n">
        <v>0</v>
      </c>
      <c r="C28" s="83" t="n">
        <v>2</v>
      </c>
      <c r="D28" s="83" t="n">
        <v>2</v>
      </c>
      <c r="E28" s="83" t="n">
        <v>0</v>
      </c>
      <c r="F28" s="83" t="n">
        <v>1</v>
      </c>
      <c r="G28" s="83" t="n">
        <v>1</v>
      </c>
      <c r="H28" s="83" t="n">
        <v>2</v>
      </c>
      <c r="I28" s="83" t="n">
        <v>4</v>
      </c>
    </row>
    <row r="29" customFormat="false" ht="22.5" hidden="false" customHeight="false" outlineLevel="0" collapsed="false">
      <c r="A29" s="14" t="s">
        <v>183</v>
      </c>
      <c r="B29" s="83" t="n">
        <v>0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</row>
    <row r="30" customFormat="false" ht="11.25" hidden="false" customHeight="false" outlineLevel="0" collapsed="false">
      <c r="A30" s="14" t="s">
        <v>184</v>
      </c>
      <c r="B30" s="83" t="n">
        <v>0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</row>
    <row r="31" customFormat="false" ht="11.25" hidden="false" customHeight="false" outlineLevel="0" collapsed="false">
      <c r="A31" s="14" t="s">
        <v>185</v>
      </c>
      <c r="B31" s="83" t="n">
        <v>0</v>
      </c>
      <c r="C31" s="83" t="n">
        <v>3</v>
      </c>
      <c r="D31" s="83" t="n">
        <v>0</v>
      </c>
      <c r="E31" s="83" t="n">
        <v>1</v>
      </c>
      <c r="F31" s="83" t="n">
        <v>1</v>
      </c>
      <c r="G31" s="83" t="n">
        <v>1</v>
      </c>
      <c r="H31" s="83" t="n">
        <v>0</v>
      </c>
      <c r="I31" s="83" t="n">
        <v>3</v>
      </c>
    </row>
    <row r="32" customFormat="false" ht="11.25" hidden="false" customHeight="false" outlineLevel="0" collapsed="false">
      <c r="A32" s="14" t="s">
        <v>186</v>
      </c>
      <c r="B32" s="83" t="n">
        <v>0</v>
      </c>
      <c r="C32" s="83" t="n">
        <v>4</v>
      </c>
      <c r="D32" s="83" t="n">
        <v>2</v>
      </c>
      <c r="E32" s="83" t="n">
        <v>5</v>
      </c>
      <c r="F32" s="83" t="n">
        <v>1</v>
      </c>
      <c r="G32" s="83" t="n">
        <v>0</v>
      </c>
      <c r="H32" s="83" t="n">
        <v>0</v>
      </c>
      <c r="I32" s="83" t="n">
        <v>6</v>
      </c>
    </row>
    <row r="33" customFormat="false" ht="22.5" hidden="false" customHeight="false" outlineLevel="0" collapsed="false">
      <c r="A33" s="14" t="s">
        <v>187</v>
      </c>
      <c r="B33" s="83" t="n">
        <v>0</v>
      </c>
      <c r="C33" s="83" t="n">
        <v>0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</row>
    <row r="34" customFormat="false" ht="22.5" hidden="false" customHeight="false" outlineLevel="0" collapsed="false">
      <c r="A34" s="14" t="s">
        <v>188</v>
      </c>
      <c r="B34" s="83" t="n">
        <v>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</row>
    <row r="35" customFormat="false" ht="11.25" hidden="false" customHeight="false" outlineLevel="0" collapsed="false">
      <c r="A35" s="14" t="s">
        <v>189</v>
      </c>
      <c r="B35" s="83" t="n">
        <v>0</v>
      </c>
      <c r="C35" s="83" t="n">
        <v>0</v>
      </c>
      <c r="D35" s="83" t="n">
        <v>1</v>
      </c>
      <c r="E35" s="83" t="n">
        <v>0</v>
      </c>
      <c r="F35" s="83" t="n">
        <v>0</v>
      </c>
      <c r="G35" s="83" t="n">
        <v>1</v>
      </c>
      <c r="H35" s="83" t="n">
        <v>0</v>
      </c>
      <c r="I35" s="83" t="n">
        <v>1</v>
      </c>
    </row>
    <row r="36" customFormat="false" ht="11.25" hidden="false" customHeight="false" outlineLevel="0" collapsed="false">
      <c r="A36" s="14" t="s">
        <v>190</v>
      </c>
      <c r="B36" s="83" t="n">
        <v>0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</row>
    <row r="37" customFormat="false" ht="22.5" hidden="false" customHeight="false" outlineLevel="0" collapsed="false">
      <c r="A37" s="14" t="s">
        <v>191</v>
      </c>
      <c r="B37" s="83" t="n">
        <v>0</v>
      </c>
      <c r="C37" s="83" t="n">
        <v>2</v>
      </c>
      <c r="D37" s="83" t="n">
        <v>0</v>
      </c>
      <c r="E37" s="83" t="n">
        <v>0</v>
      </c>
      <c r="F37" s="83" t="n">
        <v>0</v>
      </c>
      <c r="G37" s="83" t="n">
        <v>2</v>
      </c>
      <c r="H37" s="83" t="n">
        <v>0</v>
      </c>
      <c r="I37" s="83" t="n">
        <v>2</v>
      </c>
    </row>
    <row r="38" customFormat="false" ht="22.5" hidden="false" customHeight="false" outlineLevel="0" collapsed="false">
      <c r="A38" s="14" t="s">
        <v>192</v>
      </c>
      <c r="B38" s="83" t="n">
        <v>0</v>
      </c>
      <c r="C38" s="83" t="n">
        <v>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</row>
    <row r="39" customFormat="false" ht="11.25" hidden="false" customHeight="false" outlineLevel="0" collapsed="false">
      <c r="A39" s="14" t="s">
        <v>193</v>
      </c>
      <c r="B39" s="83" t="n">
        <v>2</v>
      </c>
      <c r="C39" s="83" t="n">
        <v>16</v>
      </c>
      <c r="D39" s="83" t="n">
        <v>2</v>
      </c>
      <c r="E39" s="83" t="n">
        <v>8</v>
      </c>
      <c r="F39" s="83" t="n">
        <v>3</v>
      </c>
      <c r="G39" s="83" t="n">
        <v>8</v>
      </c>
      <c r="H39" s="83" t="n">
        <v>1</v>
      </c>
      <c r="I39" s="83" t="n">
        <v>20</v>
      </c>
    </row>
    <row r="40" customFormat="false" ht="11.25" hidden="false" customHeight="false" outlineLevel="0" collapsed="false">
      <c r="A40" s="14" t="s">
        <v>194</v>
      </c>
      <c r="B40" s="83" t="n">
        <v>0</v>
      </c>
      <c r="C40" s="83" t="n">
        <v>0</v>
      </c>
      <c r="D40" s="83" t="n">
        <v>1</v>
      </c>
      <c r="E40" s="83" t="n">
        <v>0</v>
      </c>
      <c r="F40" s="83" t="n">
        <v>0</v>
      </c>
      <c r="G40" s="83" t="n">
        <v>1</v>
      </c>
      <c r="H40" s="83" t="n">
        <v>0</v>
      </c>
      <c r="I40" s="83" t="n">
        <v>1</v>
      </c>
    </row>
    <row r="41" customFormat="false" ht="11.25" hidden="false" customHeight="false" outlineLevel="0" collapsed="false">
      <c r="A41" s="14" t="s">
        <v>195</v>
      </c>
      <c r="B41" s="83" t="n">
        <v>10</v>
      </c>
      <c r="C41" s="83" t="n">
        <v>42</v>
      </c>
      <c r="D41" s="83" t="n">
        <v>9</v>
      </c>
      <c r="E41" s="83" t="n">
        <v>53</v>
      </c>
      <c r="F41" s="83" t="n">
        <v>1</v>
      </c>
      <c r="G41" s="83" t="n">
        <v>5</v>
      </c>
      <c r="H41" s="83" t="n">
        <v>2</v>
      </c>
      <c r="I41" s="83" t="n">
        <v>61</v>
      </c>
    </row>
    <row r="42" customFormat="false" ht="22.5" hidden="false" customHeight="false" outlineLevel="0" collapsed="false">
      <c r="A42" s="14" t="s">
        <v>196</v>
      </c>
      <c r="B42" s="83" t="n">
        <v>0</v>
      </c>
      <c r="C42" s="83" t="n">
        <v>16</v>
      </c>
      <c r="D42" s="83" t="n">
        <v>5</v>
      </c>
      <c r="E42" s="83" t="n">
        <v>11</v>
      </c>
      <c r="F42" s="83" t="n">
        <v>3</v>
      </c>
      <c r="G42" s="83" t="n">
        <v>6</v>
      </c>
      <c r="H42" s="83" t="n">
        <v>1</v>
      </c>
      <c r="I42" s="83" t="n">
        <v>21</v>
      </c>
    </row>
    <row r="43" customFormat="false" ht="22.5" hidden="false" customHeight="false" outlineLevel="0" collapsed="false">
      <c r="A43" s="14" t="s">
        <v>197</v>
      </c>
      <c r="B43" s="83" t="n">
        <v>0</v>
      </c>
      <c r="C43" s="83" t="n">
        <v>31</v>
      </c>
      <c r="D43" s="83" t="n">
        <v>8</v>
      </c>
      <c r="E43" s="83" t="n">
        <v>27</v>
      </c>
      <c r="F43" s="83" t="n">
        <v>4</v>
      </c>
      <c r="G43" s="83" t="n">
        <v>8</v>
      </c>
      <c r="H43" s="83" t="n">
        <v>0</v>
      </c>
      <c r="I43" s="83" t="n">
        <v>39</v>
      </c>
    </row>
    <row r="44" customFormat="false" ht="22.5" hidden="false" customHeight="false" outlineLevel="0" collapsed="false">
      <c r="A44" s="14" t="s">
        <v>198</v>
      </c>
      <c r="B44" s="83" t="n">
        <v>54</v>
      </c>
      <c r="C44" s="83" t="n">
        <v>239</v>
      </c>
      <c r="D44" s="83" t="n">
        <v>99</v>
      </c>
      <c r="E44" s="83" t="n">
        <v>367</v>
      </c>
      <c r="F44" s="83" t="n">
        <v>4</v>
      </c>
      <c r="G44" s="83" t="n">
        <v>21</v>
      </c>
      <c r="H44" s="83" t="n">
        <v>0</v>
      </c>
      <c r="I44" s="83" t="n">
        <v>392</v>
      </c>
    </row>
    <row r="45" customFormat="false" ht="11.25" hidden="false" customHeight="false" outlineLevel="0" collapsed="false">
      <c r="A45" s="14" t="s">
        <v>199</v>
      </c>
      <c r="B45" s="83" t="n">
        <v>0</v>
      </c>
      <c r="C45" s="83" t="n">
        <v>7</v>
      </c>
      <c r="D45" s="83" t="n">
        <v>0</v>
      </c>
      <c r="E45" s="83" t="n">
        <v>5</v>
      </c>
      <c r="F45" s="83" t="n">
        <v>0</v>
      </c>
      <c r="G45" s="83" t="n">
        <v>1</v>
      </c>
      <c r="H45" s="83" t="n">
        <v>1</v>
      </c>
      <c r="I45" s="83" t="n">
        <v>7</v>
      </c>
    </row>
    <row r="46" customFormat="false" ht="11.25" hidden="false" customHeight="false" outlineLevel="0" collapsed="false">
      <c r="A46" s="14" t="s">
        <v>200</v>
      </c>
      <c r="B46" s="83" t="n">
        <v>0</v>
      </c>
      <c r="C46" s="83" t="n">
        <v>0</v>
      </c>
      <c r="D46" s="83" t="n">
        <v>1</v>
      </c>
      <c r="E46" s="83" t="n">
        <v>0</v>
      </c>
      <c r="F46" s="83" t="n">
        <v>0</v>
      </c>
      <c r="G46" s="83" t="n">
        <v>1</v>
      </c>
      <c r="H46" s="83" t="n">
        <v>0</v>
      </c>
      <c r="I46" s="83" t="n">
        <v>1</v>
      </c>
    </row>
    <row r="47" customFormat="false" ht="11.25" hidden="false" customHeight="false" outlineLevel="0" collapsed="false">
      <c r="A47" s="14" t="s">
        <v>201</v>
      </c>
      <c r="B47" s="83" t="n">
        <v>0</v>
      </c>
      <c r="C47" s="83" t="n">
        <v>3</v>
      </c>
      <c r="D47" s="83" t="n">
        <v>1</v>
      </c>
      <c r="E47" s="83" t="n">
        <v>0</v>
      </c>
      <c r="F47" s="83" t="n">
        <v>0</v>
      </c>
      <c r="G47" s="83" t="n">
        <v>4</v>
      </c>
      <c r="H47" s="83" t="n">
        <v>0</v>
      </c>
      <c r="I47" s="83" t="n">
        <v>4</v>
      </c>
    </row>
    <row r="48" customFormat="false" ht="11.25" hidden="false" customHeight="false" outlineLevel="0" collapsed="false">
      <c r="A48" s="14" t="s">
        <v>202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</row>
    <row r="49" customFormat="false" ht="11.25" hidden="false" customHeight="false" outlineLevel="0" collapsed="false">
      <c r="A49" s="14" t="s">
        <v>203</v>
      </c>
      <c r="B49" s="83" t="n">
        <v>0</v>
      </c>
      <c r="C49" s="83" t="n">
        <v>4</v>
      </c>
      <c r="D49" s="83" t="n">
        <v>0</v>
      </c>
      <c r="E49" s="83" t="n">
        <v>0</v>
      </c>
      <c r="F49" s="83" t="n">
        <v>1</v>
      </c>
      <c r="G49" s="83" t="n">
        <v>3</v>
      </c>
      <c r="H49" s="83" t="n">
        <v>0</v>
      </c>
      <c r="I49" s="83" t="n">
        <v>4</v>
      </c>
    </row>
    <row r="50" customFormat="false" ht="11.25" hidden="false" customHeight="false" outlineLevel="0" collapsed="false">
      <c r="A50" s="14" t="s">
        <v>204</v>
      </c>
      <c r="B50" s="83" t="n">
        <v>2</v>
      </c>
      <c r="C50" s="83" t="n">
        <v>27</v>
      </c>
      <c r="D50" s="83" t="n">
        <v>6</v>
      </c>
      <c r="E50" s="83" t="n">
        <v>18</v>
      </c>
      <c r="F50" s="83" t="n">
        <v>8</v>
      </c>
      <c r="G50" s="83" t="n">
        <v>7</v>
      </c>
      <c r="H50" s="83" t="n">
        <v>2</v>
      </c>
      <c r="I50" s="83" t="n">
        <v>35</v>
      </c>
    </row>
    <row r="51" customFormat="false" ht="11.25" hidden="false" customHeight="false" outlineLevel="0" collapsed="false">
      <c r="A51" s="14" t="s">
        <v>205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</row>
    <row r="52" customFormat="false" ht="22.5" hidden="false" customHeight="false" outlineLevel="0" collapsed="false">
      <c r="A52" s="14" t="s">
        <v>206</v>
      </c>
      <c r="B52" s="83" t="n">
        <v>0</v>
      </c>
      <c r="C52" s="83" t="n">
        <v>0</v>
      </c>
      <c r="D52" s="83" t="n">
        <v>1</v>
      </c>
      <c r="E52" s="83" t="n">
        <v>0</v>
      </c>
      <c r="F52" s="83" t="n">
        <v>0</v>
      </c>
      <c r="G52" s="83" t="n">
        <v>1</v>
      </c>
      <c r="H52" s="83" t="n">
        <v>0</v>
      </c>
      <c r="I52" s="83" t="n">
        <v>1</v>
      </c>
    </row>
    <row r="53" customFormat="false" ht="11.25" hidden="false" customHeight="false" outlineLevel="0" collapsed="false">
      <c r="A53" s="14" t="s">
        <v>207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</row>
    <row r="54" customFormat="false" ht="11.25" hidden="false" customHeight="false" outlineLevel="0" collapsed="false">
      <c r="A54" s="14" t="s">
        <v>208</v>
      </c>
      <c r="B54" s="83" t="n">
        <v>0</v>
      </c>
      <c r="C54" s="83" t="n">
        <v>2</v>
      </c>
      <c r="D54" s="83" t="n">
        <v>0</v>
      </c>
      <c r="E54" s="83" t="n">
        <v>2</v>
      </c>
      <c r="F54" s="83" t="n">
        <v>0</v>
      </c>
      <c r="G54" s="83" t="n">
        <v>0</v>
      </c>
      <c r="H54" s="83" t="n">
        <v>0</v>
      </c>
      <c r="I54" s="83" t="n">
        <v>2</v>
      </c>
    </row>
    <row r="55" customFormat="false" ht="22.5" hidden="false" customHeight="false" outlineLevel="0" collapsed="false">
      <c r="A55" s="14" t="s">
        <v>209</v>
      </c>
      <c r="B55" s="83" t="n">
        <v>0</v>
      </c>
      <c r="C55" s="83" t="n">
        <v>2</v>
      </c>
      <c r="D55" s="83" t="n">
        <v>0</v>
      </c>
      <c r="E55" s="83" t="n">
        <v>2</v>
      </c>
      <c r="F55" s="83" t="n">
        <v>0</v>
      </c>
      <c r="G55" s="83" t="n">
        <v>0</v>
      </c>
      <c r="H55" s="83" t="n">
        <v>0</v>
      </c>
      <c r="I55" s="83" t="n">
        <v>2</v>
      </c>
    </row>
    <row r="56" customFormat="false" ht="22.5" hidden="false" customHeight="false" outlineLevel="0" collapsed="false">
      <c r="A56" s="14" t="s">
        <v>210</v>
      </c>
      <c r="B56" s="83" t="n">
        <v>0</v>
      </c>
      <c r="C56" s="83" t="n">
        <v>1</v>
      </c>
      <c r="D56" s="83" t="n">
        <v>0</v>
      </c>
      <c r="E56" s="83" t="n">
        <v>1</v>
      </c>
      <c r="F56" s="83" t="n">
        <v>0</v>
      </c>
      <c r="G56" s="83" t="n">
        <v>0</v>
      </c>
      <c r="H56" s="83" t="n">
        <v>0</v>
      </c>
      <c r="I56" s="83" t="n">
        <v>1</v>
      </c>
    </row>
    <row r="57" customFormat="false" ht="22.5" hidden="false" customHeight="false" outlineLevel="0" collapsed="false">
      <c r="A57" s="14" t="s">
        <v>211</v>
      </c>
      <c r="B57" s="83" t="n">
        <v>0</v>
      </c>
      <c r="C57" s="83" t="n">
        <v>1</v>
      </c>
      <c r="D57" s="83" t="n">
        <v>0</v>
      </c>
      <c r="E57" s="83" t="n">
        <v>1</v>
      </c>
      <c r="F57" s="83" t="n">
        <v>0</v>
      </c>
      <c r="G57" s="83" t="n">
        <v>0</v>
      </c>
      <c r="H57" s="83" t="n">
        <v>0</v>
      </c>
      <c r="I57" s="83" t="n">
        <v>1</v>
      </c>
    </row>
    <row r="58" customFormat="false" ht="22.5" hidden="false" customHeight="false" outlineLevel="0" collapsed="false">
      <c r="A58" s="14" t="s">
        <v>212</v>
      </c>
      <c r="B58" s="83" t="n">
        <v>0</v>
      </c>
      <c r="C58" s="83" t="n">
        <v>4</v>
      </c>
      <c r="D58" s="83" t="n">
        <v>3</v>
      </c>
      <c r="E58" s="83" t="n">
        <v>5</v>
      </c>
      <c r="F58" s="83" t="n">
        <v>0</v>
      </c>
      <c r="G58" s="83" t="n">
        <v>2</v>
      </c>
      <c r="H58" s="83" t="n">
        <v>0</v>
      </c>
      <c r="I58" s="83" t="n">
        <v>7</v>
      </c>
    </row>
    <row r="59" customFormat="false" ht="11.25" hidden="false" customHeight="false" outlineLevel="0" collapsed="false">
      <c r="A59" s="14" t="s">
        <v>213</v>
      </c>
      <c r="B59" s="83" t="n">
        <v>1</v>
      </c>
      <c r="C59" s="83" t="n">
        <v>2</v>
      </c>
      <c r="D59" s="83" t="n">
        <v>1</v>
      </c>
      <c r="E59" s="83" t="n">
        <v>1</v>
      </c>
      <c r="F59" s="83" t="n">
        <v>2</v>
      </c>
      <c r="G59" s="83" t="n">
        <v>1</v>
      </c>
      <c r="H59" s="83" t="n">
        <v>0</v>
      </c>
      <c r="I59" s="83" t="n">
        <v>4</v>
      </c>
    </row>
    <row r="60" customFormat="false" ht="11.25" hidden="false" customHeight="false" outlineLevel="0" collapsed="false">
      <c r="A60" s="14" t="s">
        <v>214</v>
      </c>
      <c r="B60" s="83" t="n">
        <v>0</v>
      </c>
      <c r="C60" s="83" t="n">
        <v>0</v>
      </c>
      <c r="D60" s="83" t="n">
        <v>0</v>
      </c>
      <c r="E60" s="83" t="n">
        <v>0</v>
      </c>
      <c r="F60" s="83" t="n">
        <v>0</v>
      </c>
      <c r="G60" s="83" t="n">
        <v>0</v>
      </c>
      <c r="H60" s="83" t="n">
        <v>0</v>
      </c>
      <c r="I60" s="83" t="n">
        <v>0</v>
      </c>
    </row>
    <row r="61" customFormat="false" ht="22.5" hidden="false" customHeight="false" outlineLevel="0" collapsed="false">
      <c r="A61" s="14" t="s">
        <v>215</v>
      </c>
      <c r="B61" s="83" t="n">
        <v>0</v>
      </c>
      <c r="C61" s="83" t="n">
        <v>0</v>
      </c>
      <c r="D61" s="83" t="n">
        <v>0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</row>
    <row r="62" customFormat="false" ht="22.5" hidden="false" customHeight="false" outlineLevel="0" collapsed="false">
      <c r="A62" s="14" t="s">
        <v>216</v>
      </c>
      <c r="B62" s="83" t="n">
        <v>0</v>
      </c>
      <c r="C62" s="83" t="n">
        <v>4</v>
      </c>
      <c r="D62" s="83" t="n">
        <v>1</v>
      </c>
      <c r="E62" s="83" t="n">
        <v>1</v>
      </c>
      <c r="F62" s="83" t="n">
        <v>1</v>
      </c>
      <c r="G62" s="83" t="n">
        <v>3</v>
      </c>
      <c r="H62" s="83" t="n">
        <v>0</v>
      </c>
      <c r="I62" s="83" t="n">
        <v>5</v>
      </c>
    </row>
    <row r="63" customFormat="false" ht="11.25" hidden="false" customHeight="false" outlineLevel="0" collapsed="false">
      <c r="A63" s="14" t="s">
        <v>217</v>
      </c>
      <c r="B63" s="83" t="n">
        <v>0</v>
      </c>
      <c r="C63" s="83" t="n">
        <v>1</v>
      </c>
      <c r="D63" s="83" t="n">
        <v>0</v>
      </c>
      <c r="E63" s="83" t="n">
        <v>0</v>
      </c>
      <c r="F63" s="83" t="n">
        <v>0</v>
      </c>
      <c r="G63" s="83" t="n">
        <v>1</v>
      </c>
      <c r="H63" s="83" t="n">
        <v>0</v>
      </c>
      <c r="I63" s="83" t="n">
        <v>1</v>
      </c>
    </row>
    <row r="64" customFormat="false" ht="11.25" hidden="false" customHeight="false" outlineLevel="0" collapsed="false">
      <c r="A64" s="14" t="s">
        <v>218</v>
      </c>
      <c r="B64" s="83" t="n">
        <v>0</v>
      </c>
      <c r="C64" s="83" t="n">
        <v>1</v>
      </c>
      <c r="D64" s="83" t="n">
        <v>0</v>
      </c>
      <c r="E64" s="83" t="n">
        <v>0</v>
      </c>
      <c r="F64" s="83" t="n">
        <v>1</v>
      </c>
      <c r="G64" s="83" t="n">
        <v>0</v>
      </c>
      <c r="H64" s="83" t="n">
        <v>0</v>
      </c>
      <c r="I64" s="83" t="n">
        <v>1</v>
      </c>
    </row>
    <row r="65" customFormat="false" ht="22.5" hidden="false" customHeight="false" outlineLevel="0" collapsed="false">
      <c r="A65" s="14" t="s">
        <v>219</v>
      </c>
      <c r="B65" s="83" t="n">
        <v>1</v>
      </c>
      <c r="C65" s="83" t="n">
        <v>4</v>
      </c>
      <c r="D65" s="83" t="n">
        <v>1</v>
      </c>
      <c r="E65" s="83" t="n">
        <v>3</v>
      </c>
      <c r="F65" s="83" t="n">
        <v>0</v>
      </c>
      <c r="G65" s="83" t="n">
        <v>3</v>
      </c>
      <c r="H65" s="83" t="n">
        <v>0</v>
      </c>
      <c r="I65" s="83" t="n">
        <v>6</v>
      </c>
    </row>
    <row r="66" customFormat="false" ht="11.25" hidden="false" customHeight="false" outlineLevel="0" collapsed="false">
      <c r="A66" s="14" t="s">
        <v>220</v>
      </c>
      <c r="B66" s="83" t="n">
        <v>0</v>
      </c>
      <c r="C66" s="83" t="n">
        <v>0</v>
      </c>
      <c r="D66" s="83" t="n">
        <v>0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</row>
    <row r="67" customFormat="false" ht="11.25" hidden="false" customHeight="false" outlineLevel="0" collapsed="false">
      <c r="A67" s="14" t="s">
        <v>221</v>
      </c>
      <c r="B67" s="83" t="n">
        <v>0</v>
      </c>
      <c r="C67" s="83" t="n">
        <v>0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</row>
    <row r="68" customFormat="false" ht="22.5" hidden="false" customHeight="false" outlineLevel="0" collapsed="false">
      <c r="A68" s="14" t="s">
        <v>222</v>
      </c>
      <c r="B68" s="83" t="n">
        <v>0</v>
      </c>
      <c r="C68" s="83" t="n">
        <v>1</v>
      </c>
      <c r="D68" s="83" t="n">
        <v>0</v>
      </c>
      <c r="E68" s="83" t="n">
        <v>0</v>
      </c>
      <c r="F68" s="83" t="n">
        <v>0</v>
      </c>
      <c r="G68" s="83" t="n">
        <v>1</v>
      </c>
      <c r="H68" s="83" t="n">
        <v>0</v>
      </c>
      <c r="I68" s="83" t="n">
        <v>1</v>
      </c>
    </row>
    <row r="69" customFormat="false" ht="22.5" hidden="false" customHeight="false" outlineLevel="0" collapsed="false">
      <c r="A69" s="14" t="s">
        <v>223</v>
      </c>
      <c r="B69" s="83" t="n">
        <v>1</v>
      </c>
      <c r="C69" s="83" t="n">
        <v>2</v>
      </c>
      <c r="D69" s="83" t="n">
        <v>1</v>
      </c>
      <c r="E69" s="83" t="n">
        <v>0</v>
      </c>
      <c r="F69" s="83" t="n">
        <v>3</v>
      </c>
      <c r="G69" s="83" t="n">
        <v>1</v>
      </c>
      <c r="H69" s="83" t="n">
        <v>0</v>
      </c>
      <c r="I69" s="83" t="n">
        <v>4</v>
      </c>
    </row>
    <row r="70" customFormat="false" ht="11.25" hidden="false" customHeight="false" outlineLevel="0" collapsed="false">
      <c r="A70" s="14" t="s">
        <v>224</v>
      </c>
      <c r="B70" s="83" t="n">
        <v>0</v>
      </c>
      <c r="C70" s="83" t="n">
        <v>0</v>
      </c>
      <c r="D70" s="83" t="n">
        <v>0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</row>
    <row r="71" customFormat="false" ht="11.25" hidden="false" customHeight="false" outlineLevel="0" collapsed="false">
      <c r="A71" s="16" t="s">
        <v>225</v>
      </c>
      <c r="B71" s="83" t="n">
        <v>0</v>
      </c>
      <c r="C71" s="83" t="n">
        <v>5</v>
      </c>
      <c r="D71" s="83" t="n">
        <v>0</v>
      </c>
      <c r="E71" s="83" t="n">
        <v>3</v>
      </c>
      <c r="F71" s="83" t="n">
        <v>0</v>
      </c>
      <c r="G71" s="83" t="n">
        <v>2</v>
      </c>
      <c r="H71" s="83" t="n">
        <v>0</v>
      </c>
      <c r="I71" s="83" t="n">
        <v>5</v>
      </c>
    </row>
    <row r="72" customFormat="false" ht="22.5" hidden="false" customHeight="false" outlineLevel="0" collapsed="false">
      <c r="A72" s="16" t="s">
        <v>226</v>
      </c>
      <c r="B72" s="83" t="n">
        <v>0</v>
      </c>
      <c r="C72" s="83" t="n">
        <v>6</v>
      </c>
      <c r="D72" s="83" t="n">
        <v>1</v>
      </c>
      <c r="E72" s="83" t="n">
        <v>4</v>
      </c>
      <c r="F72" s="83" t="n">
        <v>0</v>
      </c>
      <c r="G72" s="83" t="n">
        <v>3</v>
      </c>
      <c r="H72" s="83" t="n">
        <v>0</v>
      </c>
      <c r="I72" s="83" t="n">
        <v>7</v>
      </c>
    </row>
    <row r="73" customFormat="false" ht="22.5" hidden="false" customHeight="false" outlineLevel="0" collapsed="false">
      <c r="A73" s="16" t="s">
        <v>227</v>
      </c>
      <c r="B73" s="83" t="n">
        <v>0</v>
      </c>
      <c r="C73" s="83" t="n">
        <v>0</v>
      </c>
      <c r="D73" s="83" t="n">
        <v>0</v>
      </c>
      <c r="E73" s="83" t="n">
        <v>0</v>
      </c>
      <c r="F73" s="83" t="n">
        <v>0</v>
      </c>
      <c r="G73" s="83" t="n">
        <v>0</v>
      </c>
      <c r="H73" s="83" t="n">
        <v>0</v>
      </c>
      <c r="I73" s="83" t="n">
        <v>0</v>
      </c>
    </row>
    <row r="74" customFormat="false" ht="11.25" hidden="false" customHeight="false" outlineLevel="0" collapsed="false">
      <c r="A74" s="16" t="s">
        <v>228</v>
      </c>
      <c r="B74" s="83" t="n">
        <v>0</v>
      </c>
      <c r="C74" s="83" t="n">
        <v>1</v>
      </c>
      <c r="D74" s="83" t="n">
        <v>3</v>
      </c>
      <c r="E74" s="83" t="n">
        <v>1</v>
      </c>
      <c r="F74" s="83" t="n">
        <v>0</v>
      </c>
      <c r="G74" s="83" t="n">
        <v>3</v>
      </c>
      <c r="H74" s="83" t="n">
        <v>0</v>
      </c>
      <c r="I74" s="83" t="n">
        <v>4</v>
      </c>
    </row>
    <row r="75" customFormat="false" ht="11.25" hidden="false" customHeight="false" outlineLevel="0" collapsed="false">
      <c r="A75" s="16" t="s">
        <v>229</v>
      </c>
      <c r="B75" s="83" t="n">
        <v>0</v>
      </c>
      <c r="C75" s="83" t="n">
        <v>0</v>
      </c>
      <c r="D75" s="83" t="n">
        <v>1</v>
      </c>
      <c r="E75" s="83" t="n">
        <v>0</v>
      </c>
      <c r="F75" s="83" t="n">
        <v>0</v>
      </c>
      <c r="G75" s="83" t="n">
        <v>1</v>
      </c>
      <c r="H75" s="83" t="n">
        <v>0</v>
      </c>
      <c r="I75" s="83" t="n">
        <v>1</v>
      </c>
    </row>
    <row r="76" customFormat="false" ht="11.25" hidden="false" customHeight="false" outlineLevel="0" collapsed="false">
      <c r="A76" s="16" t="s">
        <v>230</v>
      </c>
      <c r="B76" s="83" t="n">
        <v>0</v>
      </c>
      <c r="C76" s="83" t="n">
        <v>0</v>
      </c>
      <c r="D76" s="83" t="n">
        <v>0</v>
      </c>
      <c r="E76" s="83" t="n">
        <v>0</v>
      </c>
      <c r="F76" s="83" t="n">
        <v>0</v>
      </c>
      <c r="G76" s="83" t="n">
        <v>0</v>
      </c>
      <c r="H76" s="83" t="n">
        <v>0</v>
      </c>
      <c r="I76" s="83" t="n">
        <v>0</v>
      </c>
    </row>
    <row r="77" customFormat="false" ht="11.25" hidden="false" customHeight="false" outlineLevel="0" collapsed="false">
      <c r="A77" s="16" t="s">
        <v>231</v>
      </c>
      <c r="B77" s="83" t="n">
        <v>0</v>
      </c>
      <c r="C77" s="83" t="n">
        <v>2</v>
      </c>
      <c r="D77" s="83" t="n">
        <v>2</v>
      </c>
      <c r="E77" s="83" t="n">
        <v>1</v>
      </c>
      <c r="F77" s="83" t="n">
        <v>0</v>
      </c>
      <c r="G77" s="83" t="n">
        <v>3</v>
      </c>
      <c r="H77" s="83" t="n">
        <v>0</v>
      </c>
      <c r="I77" s="83" t="n">
        <v>4</v>
      </c>
    </row>
    <row r="78" customFormat="false" ht="11.25" hidden="false" customHeight="false" outlineLevel="0" collapsed="false">
      <c r="A78" s="16" t="s">
        <v>232</v>
      </c>
      <c r="B78" s="83" t="n">
        <v>0</v>
      </c>
      <c r="C78" s="83" t="n">
        <v>1</v>
      </c>
      <c r="D78" s="83" t="n">
        <v>3</v>
      </c>
      <c r="E78" s="83" t="n">
        <v>1</v>
      </c>
      <c r="F78" s="83" t="n">
        <v>1</v>
      </c>
      <c r="G78" s="83" t="n">
        <v>2</v>
      </c>
      <c r="H78" s="83" t="n">
        <v>0</v>
      </c>
      <c r="I78" s="83" t="n">
        <v>4</v>
      </c>
    </row>
    <row r="79" customFormat="false" ht="22.5" hidden="false" customHeight="false" outlineLevel="0" collapsed="false">
      <c r="A79" s="16" t="s">
        <v>233</v>
      </c>
      <c r="B79" s="83" t="n">
        <v>0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</row>
    <row r="80" customFormat="false" ht="22.5" hidden="false" customHeight="false" outlineLevel="0" collapsed="false">
      <c r="A80" s="16" t="s">
        <v>234</v>
      </c>
      <c r="B80" s="83" t="n">
        <v>0</v>
      </c>
      <c r="C80" s="83" t="n">
        <v>1</v>
      </c>
      <c r="D80" s="83" t="n">
        <v>0</v>
      </c>
      <c r="E80" s="83" t="n">
        <v>0</v>
      </c>
      <c r="F80" s="83" t="n">
        <v>0</v>
      </c>
      <c r="G80" s="83" t="n">
        <v>1</v>
      </c>
      <c r="H80" s="83" t="n">
        <v>0</v>
      </c>
      <c r="I80" s="83" t="n">
        <v>1</v>
      </c>
    </row>
    <row r="81" customFormat="false" ht="22.5" hidden="false" customHeight="false" outlineLevel="0" collapsed="false">
      <c r="A81" s="16" t="s">
        <v>235</v>
      </c>
      <c r="B81" s="83" t="n">
        <v>0</v>
      </c>
      <c r="C81" s="83" t="n">
        <v>2</v>
      </c>
      <c r="D81" s="83" t="n">
        <v>3</v>
      </c>
      <c r="E81" s="83" t="n">
        <v>3</v>
      </c>
      <c r="F81" s="83" t="n">
        <v>0</v>
      </c>
      <c r="G81" s="83" t="n">
        <v>2</v>
      </c>
      <c r="H81" s="83" t="n">
        <v>0</v>
      </c>
      <c r="I81" s="83" t="n">
        <v>5</v>
      </c>
    </row>
    <row r="82" customFormat="false" ht="11.25" hidden="false" customHeight="false" outlineLevel="0" collapsed="false">
      <c r="A82" s="16" t="s">
        <v>236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</row>
    <row r="83" customFormat="false" ht="22.5" hidden="false" customHeight="false" outlineLevel="0" collapsed="false">
      <c r="A83" s="16" t="s">
        <v>237</v>
      </c>
      <c r="B83" s="83" t="n">
        <v>0</v>
      </c>
      <c r="C83" s="83" t="n">
        <v>1</v>
      </c>
      <c r="D83" s="83" t="n">
        <v>1</v>
      </c>
      <c r="E83" s="83" t="n">
        <v>2</v>
      </c>
      <c r="F83" s="83" t="n">
        <v>0</v>
      </c>
      <c r="G83" s="83" t="n">
        <v>0</v>
      </c>
      <c r="H83" s="83" t="n">
        <v>0</v>
      </c>
      <c r="I83" s="83" t="n">
        <v>2</v>
      </c>
    </row>
    <row r="84" customFormat="false" ht="11.25" hidden="false" customHeight="false" outlineLevel="0" collapsed="false">
      <c r="A84" s="16" t="s">
        <v>238</v>
      </c>
      <c r="B84" s="83" t="n">
        <v>1</v>
      </c>
      <c r="C84" s="83" t="n">
        <v>24</v>
      </c>
      <c r="D84" s="83" t="n">
        <v>3</v>
      </c>
      <c r="E84" s="83" t="n">
        <v>20</v>
      </c>
      <c r="F84" s="83" t="n">
        <v>3</v>
      </c>
      <c r="G84" s="83" t="n">
        <v>3</v>
      </c>
      <c r="H84" s="83" t="n">
        <v>2</v>
      </c>
      <c r="I84" s="83" t="n">
        <v>28</v>
      </c>
    </row>
    <row r="85" customFormat="false" ht="11.25" hidden="false" customHeight="false" outlineLevel="0" collapsed="false">
      <c r="A85" s="16" t="s">
        <v>239</v>
      </c>
      <c r="B85" s="83" t="n">
        <v>6</v>
      </c>
      <c r="C85" s="83" t="n">
        <v>32</v>
      </c>
      <c r="D85" s="83" t="n">
        <v>3</v>
      </c>
      <c r="E85" s="83" t="n">
        <v>6</v>
      </c>
      <c r="F85" s="83" t="n">
        <v>9</v>
      </c>
      <c r="G85" s="83" t="n">
        <v>25</v>
      </c>
      <c r="H85" s="83" t="n">
        <v>1</v>
      </c>
      <c r="I85" s="83" t="n">
        <v>41</v>
      </c>
    </row>
    <row r="86" customFormat="false" ht="11.25" hidden="false" customHeight="false" outlineLevel="0" collapsed="false">
      <c r="A86" s="16"/>
      <c r="B86" s="83"/>
      <c r="C86" s="83"/>
      <c r="D86" s="83"/>
      <c r="E86" s="83"/>
      <c r="F86" s="83"/>
      <c r="G86" s="83"/>
      <c r="H86" s="83"/>
      <c r="I86" s="83"/>
    </row>
    <row r="87" customFormat="false" ht="11.25" hidden="false" customHeight="false" outlineLevel="0" collapsed="false">
      <c r="A87" s="16" t="s">
        <v>101</v>
      </c>
      <c r="B87" s="83" t="n">
        <v>82</v>
      </c>
      <c r="C87" s="83" t="n">
        <v>569</v>
      </c>
      <c r="D87" s="83" t="n">
        <v>182</v>
      </c>
      <c r="E87" s="83" t="n">
        <v>610</v>
      </c>
      <c r="F87" s="83" t="n">
        <v>57</v>
      </c>
      <c r="G87" s="83" t="n">
        <v>151</v>
      </c>
      <c r="H87" s="83" t="n">
        <v>15</v>
      </c>
      <c r="I87" s="83" t="n">
        <v>833</v>
      </c>
    </row>
    <row r="88" customFormat="false" ht="11.25" hidden="false" customHeight="false" outlineLevel="0" collapsed="false">
      <c r="A88" s="100"/>
      <c r="B88" s="109"/>
      <c r="C88" s="109"/>
      <c r="D88" s="109"/>
      <c r="E88" s="109"/>
      <c r="F88" s="109"/>
      <c r="G88" s="109"/>
      <c r="H88" s="109"/>
      <c r="I88" s="109"/>
    </row>
    <row r="90" customFormat="false" ht="11.25" hidden="false" customHeight="false" outlineLevel="0" collapsed="false">
      <c r="A90" s="15" t="s">
        <v>102</v>
      </c>
    </row>
  </sheetData>
  <sheetProtection sheet="true" password="861b" objects="true" scenarios="true" selectLockedCells="true" selectUnlockedCells="true"/>
  <mergeCells count="4">
    <mergeCell ref="A3:A4"/>
    <mergeCell ref="B3:D3"/>
    <mergeCell ref="E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2.2812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5" min="2" style="110" width="10.85"/>
    <col collapsed="false" customWidth="false" hidden="false" outlineLevel="0" max="14" min="6" style="110" width="12.28"/>
    <col collapsed="false" customWidth="true" hidden="false" outlineLevel="0" max="250" min="15" style="110" width="9.14"/>
    <col collapsed="false" customWidth="true" hidden="false" outlineLevel="0" max="251" min="251" style="110" width="29.85"/>
    <col collapsed="false" customWidth="true" hidden="false" outlineLevel="0" max="255" min="252" style="110" width="10.85"/>
    <col collapsed="false" customWidth="false" hidden="false" outlineLevel="0" max="257" min="256" style="110" width="12.28"/>
  </cols>
  <sheetData>
    <row r="1" customFormat="false" ht="15" hidden="false" customHeight="true" outlineLevel="0" collapsed="false">
      <c r="A1" s="335" t="s">
        <v>1236</v>
      </c>
    </row>
    <row r="2" customFormat="false" ht="15" hidden="false" customHeight="true" outlineLevel="0" collapsed="false"/>
    <row r="3" customFormat="false" ht="15" hidden="false" customHeight="true" outlineLevel="0" collapsed="false">
      <c r="A3" s="336" t="s">
        <v>341</v>
      </c>
      <c r="B3" s="337" t="n">
        <v>1998</v>
      </c>
      <c r="C3" s="337" t="n">
        <v>1999</v>
      </c>
      <c r="D3" s="337" t="n">
        <v>2000</v>
      </c>
      <c r="E3" s="337" t="n">
        <v>2001</v>
      </c>
      <c r="F3" s="337" t="n">
        <v>2002</v>
      </c>
      <c r="G3" s="337" t="n">
        <v>2003</v>
      </c>
      <c r="H3" s="337" t="n">
        <v>2004</v>
      </c>
      <c r="I3" s="337" t="n">
        <v>2005</v>
      </c>
      <c r="J3" s="337" t="n">
        <v>2006</v>
      </c>
      <c r="K3" s="337" t="n">
        <v>2007</v>
      </c>
      <c r="L3" s="337" t="n">
        <v>2008</v>
      </c>
      <c r="M3" s="337" t="n">
        <v>2009</v>
      </c>
      <c r="N3" s="337" t="s">
        <v>1228</v>
      </c>
    </row>
    <row r="4" customFormat="false" ht="15" hidden="false" customHeight="true" outlineLevel="0" collapsed="false">
      <c r="A4" s="321" t="s">
        <v>646</v>
      </c>
      <c r="B4" s="162" t="n">
        <v>3277401</v>
      </c>
      <c r="C4" s="162" t="n">
        <v>3629827</v>
      </c>
      <c r="D4" s="162" t="n">
        <v>3639385</v>
      </c>
      <c r="E4" s="162" t="n">
        <v>3794307</v>
      </c>
      <c r="F4" s="162" t="n">
        <v>4124133</v>
      </c>
      <c r="G4" s="162" t="n">
        <v>4483627</v>
      </c>
      <c r="H4" s="162" t="n">
        <v>4897347</v>
      </c>
      <c r="I4" s="162" t="n">
        <v>5252268</v>
      </c>
      <c r="J4" s="162" t="n">
        <v>6106964</v>
      </c>
      <c r="K4" s="162" t="n">
        <v>6953712</v>
      </c>
      <c r="L4" s="162" t="n">
        <v>7356728</v>
      </c>
      <c r="M4" s="162" t="n">
        <v>7933774</v>
      </c>
      <c r="N4" s="162" t="n">
        <v>8217488</v>
      </c>
    </row>
    <row r="5" customFormat="false" ht="15" hidden="false" customHeight="true" outlineLevel="0" collapsed="false">
      <c r="A5" s="321" t="s">
        <v>647</v>
      </c>
      <c r="B5" s="162" t="n">
        <v>12201815</v>
      </c>
      <c r="C5" s="162" t="n">
        <v>12306133</v>
      </c>
      <c r="D5" s="162" t="n">
        <v>12862403</v>
      </c>
      <c r="E5" s="162" t="n">
        <v>13258539</v>
      </c>
      <c r="F5" s="162" t="n">
        <v>14245624</v>
      </c>
      <c r="G5" s="162" t="n">
        <v>15495645</v>
      </c>
      <c r="H5" s="162" t="n">
        <v>16108131</v>
      </c>
      <c r="I5" s="162" t="n">
        <v>17005992</v>
      </c>
      <c r="J5" s="162" t="n">
        <v>19276287</v>
      </c>
      <c r="K5" s="162" t="n">
        <v>21321233</v>
      </c>
      <c r="L5" s="162" t="n">
        <v>21816801</v>
      </c>
      <c r="M5" s="162" t="n">
        <v>23016830</v>
      </c>
      <c r="N5" s="162" t="n">
        <v>21990096</v>
      </c>
    </row>
    <row r="6" customFormat="false" ht="15" hidden="false" customHeight="true" outlineLevel="0" collapsed="false">
      <c r="A6" s="161" t="s">
        <v>347</v>
      </c>
      <c r="B6" s="162" t="n">
        <v>2336521</v>
      </c>
      <c r="C6" s="162" t="n">
        <v>2503812</v>
      </c>
      <c r="D6" s="162" t="n">
        <v>2688236</v>
      </c>
      <c r="E6" s="162" t="n">
        <v>2845072</v>
      </c>
      <c r="F6" s="162" t="n">
        <v>3134624</v>
      </c>
      <c r="G6" s="162" t="n">
        <v>3439106</v>
      </c>
      <c r="H6" s="162" t="n">
        <v>3729581</v>
      </c>
      <c r="I6" s="162" t="n">
        <v>4033247</v>
      </c>
      <c r="J6" s="162" t="n">
        <v>4535843</v>
      </c>
      <c r="K6" s="162" t="n">
        <v>4921219</v>
      </c>
      <c r="L6" s="162" t="n">
        <v>5047216</v>
      </c>
      <c r="M6" s="162" t="n">
        <v>5666800</v>
      </c>
      <c r="N6" s="162" t="n">
        <v>6420113</v>
      </c>
    </row>
    <row r="7" customFormat="false" ht="15" hidden="false" customHeight="true" outlineLevel="0" collapsed="false">
      <c r="A7" s="161" t="s">
        <v>348</v>
      </c>
      <c r="B7" s="162" t="n">
        <v>1637775</v>
      </c>
      <c r="C7" s="162" t="n">
        <v>1736398</v>
      </c>
      <c r="D7" s="162" t="n">
        <v>1867045</v>
      </c>
      <c r="E7" s="162" t="n">
        <v>1893663</v>
      </c>
      <c r="F7" s="162" t="n">
        <v>1921088</v>
      </c>
      <c r="G7" s="162" t="n">
        <v>2007695</v>
      </c>
      <c r="H7" s="162" t="n">
        <v>2181836</v>
      </c>
      <c r="I7" s="162" t="n">
        <v>2311652</v>
      </c>
      <c r="J7" s="162" t="n">
        <v>2598651</v>
      </c>
      <c r="K7" s="162" t="n">
        <v>2975961</v>
      </c>
      <c r="L7" s="162" t="n">
        <v>3203739</v>
      </c>
      <c r="M7" s="162" t="n">
        <v>3355950</v>
      </c>
      <c r="N7" s="162" t="n">
        <v>3680323</v>
      </c>
    </row>
    <row r="8" customFormat="false" ht="15" hidden="false" customHeight="true" outlineLevel="0" collapsed="false">
      <c r="A8" s="161" t="s">
        <v>349</v>
      </c>
      <c r="B8" s="162" t="n">
        <v>3342490</v>
      </c>
      <c r="C8" s="162" t="n">
        <v>3503434</v>
      </c>
      <c r="D8" s="162" t="n">
        <v>3667812</v>
      </c>
      <c r="E8" s="162" t="n">
        <v>3721873</v>
      </c>
      <c r="F8" s="162" t="n">
        <v>3970776</v>
      </c>
      <c r="G8" s="162" t="n">
        <v>4283788</v>
      </c>
      <c r="H8" s="162" t="n">
        <v>4681318</v>
      </c>
      <c r="I8" s="162" t="n">
        <v>4998807</v>
      </c>
      <c r="J8" s="162" t="n">
        <v>5550042</v>
      </c>
      <c r="K8" s="162" t="n">
        <v>6178116</v>
      </c>
      <c r="L8" s="162" t="n">
        <v>6756183</v>
      </c>
      <c r="M8" s="162" t="n">
        <v>7119051</v>
      </c>
      <c r="N8" s="162" t="n">
        <v>7988031</v>
      </c>
    </row>
    <row r="9" customFormat="false" ht="15" hidden="false" customHeight="true" outlineLevel="0" collapsed="false">
      <c r="A9" s="161" t="s">
        <v>688</v>
      </c>
      <c r="B9" s="375" t="s">
        <v>670</v>
      </c>
      <c r="C9" s="375" t="s">
        <v>670</v>
      </c>
      <c r="D9" s="375" t="s">
        <v>670</v>
      </c>
      <c r="E9" s="375" t="s">
        <v>670</v>
      </c>
      <c r="F9" s="375" t="s">
        <v>670</v>
      </c>
      <c r="G9" s="375" t="s">
        <v>670</v>
      </c>
      <c r="H9" s="375" t="s">
        <v>670</v>
      </c>
      <c r="I9" s="375" t="s">
        <v>670</v>
      </c>
      <c r="J9" s="375" t="s">
        <v>670</v>
      </c>
      <c r="K9" s="375" t="s">
        <v>670</v>
      </c>
      <c r="L9" s="375" t="s">
        <v>670</v>
      </c>
      <c r="M9" s="375" t="s">
        <v>670</v>
      </c>
      <c r="N9" s="162" t="n">
        <v>4028674</v>
      </c>
    </row>
    <row r="10" customFormat="false" ht="15" hidden="false" customHeight="true" outlineLevel="0" collapsed="false">
      <c r="A10" s="163" t="s">
        <v>350</v>
      </c>
      <c r="B10" s="164" t="n">
        <v>22796002</v>
      </c>
      <c r="C10" s="164" t="n">
        <v>23679604</v>
      </c>
      <c r="D10" s="164" t="n">
        <v>24724882</v>
      </c>
      <c r="E10" s="164" t="n">
        <v>25513455</v>
      </c>
      <c r="F10" s="164" t="n">
        <v>27396245</v>
      </c>
      <c r="G10" s="164" t="n">
        <v>29709859</v>
      </c>
      <c r="H10" s="164" t="n">
        <v>31598211</v>
      </c>
      <c r="I10" s="164" t="n">
        <v>33601965</v>
      </c>
      <c r="J10" s="164" t="n">
        <v>38067784</v>
      </c>
      <c r="K10" s="164" t="n">
        <v>42350239</v>
      </c>
      <c r="L10" s="164" t="n">
        <v>44180666</v>
      </c>
      <c r="M10" s="164" t="n">
        <v>47092403</v>
      </c>
      <c r="N10" s="164" t="n">
        <v>52324722</v>
      </c>
    </row>
    <row r="11" customFormat="false" ht="15" hidden="false" customHeight="true" outlineLevel="0" collapsed="false">
      <c r="A11" s="488"/>
      <c r="B11" s="489"/>
      <c r="C11" s="489"/>
      <c r="D11" s="489"/>
      <c r="E11" s="489"/>
      <c r="F11" s="489"/>
      <c r="G11" s="489"/>
      <c r="H11" s="489"/>
      <c r="I11" s="489"/>
      <c r="J11" s="489"/>
      <c r="K11" s="489"/>
      <c r="L11" s="489"/>
      <c r="M11" s="489"/>
      <c r="N11" s="489"/>
    </row>
    <row r="12" customFormat="false" ht="15" hidden="false" customHeight="true" outlineLevel="0" collapsed="false">
      <c r="A12" s="342" t="s">
        <v>351</v>
      </c>
      <c r="B12" s="164" t="n">
        <v>267388636</v>
      </c>
      <c r="C12" s="164" t="n">
        <v>302863338</v>
      </c>
      <c r="D12" s="164" t="n">
        <v>360707831</v>
      </c>
      <c r="E12" s="164" t="n">
        <v>385610026</v>
      </c>
      <c r="F12" s="164" t="n">
        <v>410073272</v>
      </c>
      <c r="G12" s="164" t="n">
        <v>431055879</v>
      </c>
      <c r="H12" s="164" t="n">
        <v>449678301</v>
      </c>
      <c r="I12" s="164" t="n">
        <v>478740793</v>
      </c>
      <c r="J12" s="164" t="n">
        <v>531732481</v>
      </c>
      <c r="K12" s="164" t="n">
        <v>579551144</v>
      </c>
      <c r="L12" s="164" t="n">
        <v>609201434</v>
      </c>
      <c r="M12" s="164" t="n">
        <v>598049296</v>
      </c>
      <c r="N12" s="164" t="n">
        <v>631148714</v>
      </c>
    </row>
    <row r="13" customFormat="false" ht="15" hidden="false" customHeight="true" outlineLevel="0" collapsed="false">
      <c r="A13" s="342" t="s">
        <v>352</v>
      </c>
      <c r="B13" s="164" t="n">
        <v>156601841</v>
      </c>
      <c r="C13" s="164" t="n">
        <v>178073543</v>
      </c>
      <c r="D13" s="164" t="n">
        <v>202751171</v>
      </c>
      <c r="E13" s="164" t="n">
        <v>218245572</v>
      </c>
      <c r="F13" s="164" t="n">
        <v>229117736</v>
      </c>
      <c r="G13" s="164" t="n">
        <v>247896301</v>
      </c>
      <c r="H13" s="164" t="n">
        <v>265828019</v>
      </c>
      <c r="I13" s="164" t="n">
        <v>288885066</v>
      </c>
      <c r="J13" s="164" t="n">
        <v>320603438</v>
      </c>
      <c r="K13" s="164" t="n">
        <v>349855644</v>
      </c>
      <c r="L13" s="164" t="n">
        <v>366139894</v>
      </c>
      <c r="M13" s="164" t="n">
        <v>365067963</v>
      </c>
      <c r="N13" s="164" t="n">
        <v>393416449</v>
      </c>
    </row>
    <row r="14" customFormat="false" ht="15" hidden="false" customHeight="true" outlineLevel="0" collapsed="false">
      <c r="A14" s="342" t="s">
        <v>353</v>
      </c>
      <c r="B14" s="164" t="n">
        <v>199451319</v>
      </c>
      <c r="C14" s="164" t="n">
        <v>204304812</v>
      </c>
      <c r="D14" s="164" t="n">
        <v>217835600</v>
      </c>
      <c r="E14" s="164" t="n">
        <v>233657040</v>
      </c>
      <c r="F14" s="164" t="n">
        <v>247684905</v>
      </c>
      <c r="G14" s="164" t="n">
        <v>261344612</v>
      </c>
      <c r="H14" s="164" t="n">
        <v>270735771</v>
      </c>
      <c r="I14" s="164" t="n">
        <v>289974459</v>
      </c>
      <c r="J14" s="164" t="n">
        <v>313216009</v>
      </c>
      <c r="K14" s="164" t="n">
        <v>349522646</v>
      </c>
      <c r="L14" s="164" t="n">
        <v>362187866</v>
      </c>
      <c r="M14" s="164" t="n">
        <v>358592195</v>
      </c>
      <c r="N14" s="164" t="n">
        <v>381984629</v>
      </c>
    </row>
    <row r="15" customFormat="false" ht="15" hidden="false" customHeight="true" outlineLevel="0" collapsed="false">
      <c r="A15" s="342" t="s">
        <v>354</v>
      </c>
      <c r="B15" s="164" t="n">
        <v>118990212</v>
      </c>
      <c r="C15" s="164" t="n">
        <v>126210695</v>
      </c>
      <c r="D15" s="164" t="n">
        <v>129448843</v>
      </c>
      <c r="E15" s="164" t="n">
        <v>133416980</v>
      </c>
      <c r="F15" s="164" t="n">
        <v>139889330</v>
      </c>
      <c r="G15" s="164" t="n">
        <v>149628108</v>
      </c>
      <c r="H15" s="164" t="n">
        <v>164156788</v>
      </c>
      <c r="I15" s="164" t="n">
        <v>180378672</v>
      </c>
      <c r="J15" s="164" t="n">
        <v>204351684</v>
      </c>
      <c r="K15" s="164" t="n">
        <v>221750224</v>
      </c>
      <c r="L15" s="164" t="n">
        <v>228204677</v>
      </c>
      <c r="M15" s="164" t="n">
        <v>239532777</v>
      </c>
      <c r="N15" s="164" t="n">
        <v>262413921</v>
      </c>
    </row>
    <row r="16" customFormat="false" ht="15" hidden="false" customHeight="true" outlineLevel="0" collapsed="false">
      <c r="A16" s="570" t="s">
        <v>1229</v>
      </c>
      <c r="B16" s="377" t="n">
        <v>15646356</v>
      </c>
      <c r="C16" s="377" t="n">
        <v>18741230</v>
      </c>
      <c r="D16" s="377" t="n">
        <v>22806994</v>
      </c>
      <c r="E16" s="377" t="n">
        <v>21937433</v>
      </c>
      <c r="F16" s="377" t="n">
        <v>20389001</v>
      </c>
      <c r="G16" s="377" t="n">
        <v>22612838</v>
      </c>
      <c r="H16" s="377" t="n">
        <v>18129401</v>
      </c>
      <c r="I16" s="377" t="n">
        <v>24554792</v>
      </c>
      <c r="J16" s="377" t="n">
        <v>32091154</v>
      </c>
      <c r="K16" s="377" t="n">
        <v>36964858</v>
      </c>
      <c r="L16" s="377" t="n">
        <v>42130829</v>
      </c>
      <c r="M16" s="377" t="n">
        <v>43909078</v>
      </c>
      <c r="N16" s="377" t="n">
        <v>44413435</v>
      </c>
    </row>
    <row r="17" customFormat="false" ht="15" hidden="false" customHeight="true" outlineLevel="0" collapsed="false">
      <c r="A17" s="342" t="s">
        <v>1230</v>
      </c>
      <c r="B17" s="377" t="n">
        <v>8526</v>
      </c>
      <c r="C17" s="377" t="n">
        <v>4070</v>
      </c>
      <c r="D17" s="377" t="n">
        <v>3582</v>
      </c>
      <c r="E17" s="377" t="n">
        <v>1007</v>
      </c>
      <c r="F17" s="377" t="n">
        <v>-5442</v>
      </c>
      <c r="G17" s="377" t="n">
        <v>-111633</v>
      </c>
      <c r="H17" s="377" t="n">
        <v>257</v>
      </c>
      <c r="I17" s="377" t="n">
        <v>-104</v>
      </c>
      <c r="J17" s="377" t="n">
        <v>-175475</v>
      </c>
      <c r="K17" s="377" t="n">
        <v>-213</v>
      </c>
      <c r="L17" s="377" t="n">
        <v>147</v>
      </c>
      <c r="M17" s="377" t="n">
        <v>0</v>
      </c>
      <c r="N17" s="377" t="n">
        <v>17</v>
      </c>
    </row>
    <row r="18" customFormat="false" ht="15" hidden="false" customHeight="true" outlineLevel="0" collapsed="false">
      <c r="A18" s="344"/>
      <c r="B18" s="378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</row>
    <row r="19" customFormat="false" ht="15" hidden="false" customHeight="true" outlineLevel="0" collapsed="false">
      <c r="A19" s="345" t="s">
        <v>355</v>
      </c>
      <c r="B19" s="379" t="n">
        <v>758086889</v>
      </c>
      <c r="C19" s="379" t="n">
        <v>830197689</v>
      </c>
      <c r="D19" s="379" t="n">
        <v>933554019</v>
      </c>
      <c r="E19" s="379" t="n">
        <v>992868057</v>
      </c>
      <c r="F19" s="379" t="n">
        <v>1047148805</v>
      </c>
      <c r="G19" s="379" t="n">
        <v>1112426095</v>
      </c>
      <c r="H19" s="379" t="n">
        <v>1168528526</v>
      </c>
      <c r="I19" s="379" t="n">
        <v>1262533668</v>
      </c>
      <c r="J19" s="379" t="n">
        <v>1401819280</v>
      </c>
      <c r="K19" s="379" t="n">
        <v>1537644292</v>
      </c>
      <c r="L19" s="379" t="n">
        <v>1607864834</v>
      </c>
      <c r="M19" s="379" t="n">
        <v>1605151297</v>
      </c>
      <c r="N19" s="379" t="n">
        <v>1713377153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110" t="s">
        <v>1231</v>
      </c>
    </row>
    <row r="22" customFormat="false" ht="15" hidden="false" customHeight="true" outlineLevel="0" collapsed="false">
      <c r="A22" s="110" t="s">
        <v>1232</v>
      </c>
    </row>
    <row r="23" customFormat="false" ht="15" hidden="false" customHeight="true" outlineLevel="0" collapsed="false">
      <c r="A23" s="110" t="s">
        <v>1233</v>
      </c>
    </row>
    <row r="24" customFormat="false" ht="15" hidden="false" customHeight="true" outlineLevel="0" collapsed="false">
      <c r="A24" s="110" t="s">
        <v>1234</v>
      </c>
    </row>
    <row r="25" customFormat="false" ht="15" hidden="false" customHeight="true" outlineLevel="0" collapsed="false">
      <c r="D25" s="348"/>
      <c r="E25" s="348"/>
      <c r="F25" s="348"/>
    </row>
    <row r="26" customFormat="false" ht="15" hidden="false" customHeight="true" outlineLevel="0" collapsed="false">
      <c r="N26" s="117" t="s">
        <v>1235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14" min="2" style="110" width="6.99"/>
    <col collapsed="false" customWidth="true" hidden="false" outlineLevel="0" max="249" min="15" style="110" width="9.14"/>
    <col collapsed="false" customWidth="true" hidden="false" outlineLevel="0" max="250" min="250" style="110" width="29.85"/>
    <col collapsed="false" customWidth="false" hidden="false" outlineLevel="0" max="257" min="251" style="110" width="6.56"/>
  </cols>
  <sheetData>
    <row r="1" customFormat="false" ht="15" hidden="false" customHeight="true" outlineLevel="0" collapsed="false">
      <c r="A1" s="335" t="s">
        <v>1237</v>
      </c>
    </row>
    <row r="2" customFormat="false" ht="15" hidden="false" customHeight="true" outlineLevel="0" collapsed="false"/>
    <row r="3" customFormat="false" ht="15" hidden="false" customHeight="true" outlineLevel="0" collapsed="false">
      <c r="A3" s="336" t="s">
        <v>341</v>
      </c>
      <c r="B3" s="337" t="n">
        <v>1998</v>
      </c>
      <c r="C3" s="337" t="n">
        <v>1999</v>
      </c>
      <c r="D3" s="337" t="n">
        <v>2000</v>
      </c>
      <c r="E3" s="337" t="n">
        <v>2001</v>
      </c>
      <c r="F3" s="337" t="n">
        <v>2002</v>
      </c>
      <c r="G3" s="337" t="n">
        <v>2003</v>
      </c>
      <c r="H3" s="337" t="n">
        <v>2004</v>
      </c>
      <c r="I3" s="337" t="n">
        <v>2005</v>
      </c>
      <c r="J3" s="337" t="n">
        <v>2006</v>
      </c>
      <c r="K3" s="337" t="n">
        <v>2007</v>
      </c>
      <c r="L3" s="337" t="n">
        <v>2008</v>
      </c>
      <c r="M3" s="337" t="n">
        <v>2009</v>
      </c>
      <c r="N3" s="337" t="s">
        <v>1228</v>
      </c>
    </row>
    <row r="4" customFormat="false" ht="15" hidden="false" customHeight="true" outlineLevel="0" collapsed="false">
      <c r="A4" s="321" t="s">
        <v>646</v>
      </c>
      <c r="B4" s="349" t="n">
        <v>25.9351846173233</v>
      </c>
      <c r="C4" s="349" t="n">
        <v>23.6925892060421</v>
      </c>
      <c r="D4" s="349" t="n">
        <v>19.3164504442371</v>
      </c>
      <c r="E4" s="349" t="n">
        <v>16.2084934086778</v>
      </c>
      <c r="F4" s="349" t="n">
        <v>15.3001855177803</v>
      </c>
      <c r="G4" s="349" t="n">
        <v>14.9209557351671</v>
      </c>
      <c r="H4" s="349" t="n">
        <v>14.5997414518514</v>
      </c>
      <c r="I4" s="349" t="n">
        <v>8.91043640575843</v>
      </c>
      <c r="J4" s="349" t="n">
        <v>7.43413584884404</v>
      </c>
      <c r="K4" s="349" t="n">
        <v>6.68707590996003</v>
      </c>
      <c r="L4" s="349" t="n">
        <v>5.62750179155733</v>
      </c>
      <c r="M4" s="349" t="n">
        <v>5.70976687765495</v>
      </c>
      <c r="N4" s="349" t="n">
        <v>6.16976866896551</v>
      </c>
    </row>
    <row r="5" customFormat="false" ht="15" hidden="false" customHeight="true" outlineLevel="0" collapsed="false">
      <c r="A5" s="321" t="s">
        <v>647</v>
      </c>
      <c r="B5" s="349" t="n">
        <v>22.1442465731533</v>
      </c>
      <c r="C5" s="349" t="n">
        <v>21.095172626527</v>
      </c>
      <c r="D5" s="349" t="n">
        <v>14.406328273185</v>
      </c>
      <c r="E5" s="349" t="n">
        <v>12.5805716602712</v>
      </c>
      <c r="F5" s="349" t="n">
        <v>12.951345620241</v>
      </c>
      <c r="G5" s="349" t="n">
        <v>13.0359207377299</v>
      </c>
      <c r="H5" s="349" t="n">
        <v>12.7947804745318</v>
      </c>
      <c r="I5" s="349" t="n">
        <v>7.20922366657588</v>
      </c>
      <c r="J5" s="349" t="n">
        <v>6.78553914454584</v>
      </c>
      <c r="K5" s="349" t="n">
        <v>6.13941979809517</v>
      </c>
      <c r="L5" s="349" t="n">
        <v>5.5920205716686</v>
      </c>
      <c r="M5" s="349" t="n">
        <v>5.42646402654058</v>
      </c>
      <c r="N5" s="349" t="n">
        <v>6.33012243329906</v>
      </c>
    </row>
    <row r="6" customFormat="false" ht="15" hidden="false" customHeight="true" outlineLevel="0" collapsed="false">
      <c r="A6" s="350" t="s">
        <v>347</v>
      </c>
      <c r="B6" s="349" t="n">
        <v>25.336814862781</v>
      </c>
      <c r="C6" s="349" t="n">
        <v>23.8037041119701</v>
      </c>
      <c r="D6" s="349" t="n">
        <v>18.971548628915</v>
      </c>
      <c r="E6" s="349" t="n">
        <v>15.359892473723</v>
      </c>
      <c r="F6" s="349" t="n">
        <v>14.993823820656</v>
      </c>
      <c r="G6" s="349" t="n">
        <v>14.1315795442188</v>
      </c>
      <c r="H6" s="349" t="n">
        <v>13.5672076836513</v>
      </c>
      <c r="I6" s="349" t="n">
        <v>8.8018412956112</v>
      </c>
      <c r="J6" s="349" t="n">
        <v>8.46590148733102</v>
      </c>
      <c r="K6" s="349" t="n">
        <v>7.37622121673512</v>
      </c>
      <c r="L6" s="349" t="n">
        <v>6.7165740479504</v>
      </c>
      <c r="M6" s="349" t="n">
        <v>7.87040304934002</v>
      </c>
      <c r="N6" s="349" t="n">
        <v>7.710144665678</v>
      </c>
    </row>
    <row r="7" customFormat="false" ht="15" hidden="false" customHeight="true" outlineLevel="0" collapsed="false">
      <c r="A7" s="350" t="s">
        <v>348</v>
      </c>
      <c r="B7" s="349" t="n">
        <v>25.9498404848041</v>
      </c>
      <c r="C7" s="349" t="n">
        <v>22.6330599321123</v>
      </c>
      <c r="D7" s="349" t="n">
        <v>18.5319582548894</v>
      </c>
      <c r="E7" s="349" t="n">
        <v>15.8423119636387</v>
      </c>
      <c r="F7" s="349" t="n">
        <v>16.1887430456075</v>
      </c>
      <c r="G7" s="349" t="n">
        <v>16.0382926689562</v>
      </c>
      <c r="H7" s="349" t="n">
        <v>15.0332105621137</v>
      </c>
      <c r="I7" s="349" t="n">
        <v>8.99789414669682</v>
      </c>
      <c r="J7" s="349" t="n">
        <v>6.88818929513813</v>
      </c>
      <c r="K7" s="349" t="n">
        <v>6.08206895184446</v>
      </c>
      <c r="L7" s="349" t="n">
        <v>5.21265933336018</v>
      </c>
      <c r="M7" s="349" t="n">
        <v>6.0787556429625</v>
      </c>
      <c r="N7" s="349" t="n">
        <v>6.14076536217066</v>
      </c>
    </row>
    <row r="8" customFormat="false" ht="15" hidden="false" customHeight="true" outlineLevel="0" collapsed="false">
      <c r="A8" s="350" t="s">
        <v>349</v>
      </c>
      <c r="B8" s="349" t="n">
        <v>23.0965537668026</v>
      </c>
      <c r="C8" s="349" t="n">
        <v>19.6949621428576</v>
      </c>
      <c r="D8" s="349" t="n">
        <v>15.649657070755</v>
      </c>
      <c r="E8" s="349" t="n">
        <v>13.4609644122731</v>
      </c>
      <c r="F8" s="349" t="n">
        <v>12.9445730507085</v>
      </c>
      <c r="G8" s="349" t="n">
        <v>12.4889466985761</v>
      </c>
      <c r="H8" s="349" t="n">
        <v>11.9624430555668</v>
      </c>
      <c r="I8" s="349" t="n">
        <v>7.6418233390487</v>
      </c>
      <c r="J8" s="349" t="n">
        <v>7.06300961326059</v>
      </c>
      <c r="K8" s="349" t="n">
        <v>6.49065184273005</v>
      </c>
      <c r="L8" s="349" t="n">
        <v>5.21004241596179</v>
      </c>
      <c r="M8" s="349" t="n">
        <v>6.40534812856377</v>
      </c>
      <c r="N8" s="349" t="n">
        <v>6.12165876672236</v>
      </c>
    </row>
    <row r="9" customFormat="false" ht="15" hidden="false" customHeight="true" outlineLevel="0" collapsed="false">
      <c r="A9" s="350" t="s">
        <v>688</v>
      </c>
      <c r="B9" s="349" t="s">
        <v>670</v>
      </c>
      <c r="C9" s="349" t="s">
        <v>670</v>
      </c>
      <c r="D9" s="349" t="s">
        <v>670</v>
      </c>
      <c r="E9" s="349" t="s">
        <v>670</v>
      </c>
      <c r="F9" s="349" t="s">
        <v>670</v>
      </c>
      <c r="G9" s="349" t="s">
        <v>670</v>
      </c>
      <c r="H9" s="349" t="s">
        <v>670</v>
      </c>
      <c r="I9" s="349" t="s">
        <v>670</v>
      </c>
      <c r="J9" s="349" t="s">
        <v>670</v>
      </c>
      <c r="K9" s="349" t="s">
        <v>670</v>
      </c>
      <c r="L9" s="349" t="s">
        <v>670</v>
      </c>
      <c r="M9" s="375" t="s">
        <v>670</v>
      </c>
      <c r="N9" s="349" t="n">
        <v>8.04234842531314</v>
      </c>
    </row>
    <row r="10" customFormat="false" ht="15" hidden="false" customHeight="true" outlineLevel="0" collapsed="false">
      <c r="A10" s="342" t="s">
        <v>350</v>
      </c>
      <c r="B10" s="343" t="n">
        <v>23.4339337222378</v>
      </c>
      <c r="C10" s="343" t="n">
        <v>21.6853288593846</v>
      </c>
      <c r="D10" s="343" t="n">
        <v>16.1173671122071</v>
      </c>
      <c r="E10" s="343" t="n">
        <v>13.8005613116687</v>
      </c>
      <c r="F10" s="343" t="n">
        <v>13.7646600838911</v>
      </c>
      <c r="G10" s="343" t="n">
        <v>13.5712525596301</v>
      </c>
      <c r="H10" s="343" t="n">
        <v>13.1969496627515</v>
      </c>
      <c r="I10" s="343" t="n">
        <v>7.85370736503059</v>
      </c>
      <c r="J10" s="343" t="n">
        <v>7.13464172224997</v>
      </c>
      <c r="K10" s="343" t="n">
        <v>6.41790947153805</v>
      </c>
      <c r="L10" s="343" t="n">
        <v>5.64273974502784</v>
      </c>
      <c r="M10" s="343" t="n">
        <v>6.57643229630903</v>
      </c>
      <c r="N10" s="343" t="n">
        <v>6.55712991652397</v>
      </c>
    </row>
    <row r="11" customFormat="false" ht="15" hidden="false" customHeight="true" outlineLevel="0" collapsed="false">
      <c r="A11" s="340"/>
      <c r="B11" s="341"/>
      <c r="C11" s="341"/>
      <c r="D11" s="341"/>
      <c r="E11" s="341"/>
      <c r="F11" s="341"/>
      <c r="G11" s="341"/>
      <c r="H11" s="571"/>
      <c r="I11" s="341"/>
      <c r="J11" s="341"/>
      <c r="K11" s="341"/>
      <c r="L11" s="341"/>
      <c r="M11" s="341"/>
      <c r="N11" s="341"/>
    </row>
    <row r="12" customFormat="false" ht="15" hidden="false" customHeight="true" outlineLevel="0" collapsed="false">
      <c r="A12" s="342" t="s">
        <v>351</v>
      </c>
      <c r="B12" s="343" t="n">
        <v>4.86669897220314</v>
      </c>
      <c r="C12" s="343" t="n">
        <v>4.15930171118962</v>
      </c>
      <c r="D12" s="343" t="n">
        <v>3.14686819205763</v>
      </c>
      <c r="E12" s="343" t="n">
        <v>2.58758832167917</v>
      </c>
      <c r="F12" s="343" t="n">
        <v>2.6790334191788</v>
      </c>
      <c r="G12" s="343" t="n">
        <v>2.69849004889689</v>
      </c>
      <c r="H12" s="343" t="n">
        <v>2.74329447797838</v>
      </c>
      <c r="I12" s="343" t="n">
        <v>2.16735238603325</v>
      </c>
      <c r="J12" s="343" t="n">
        <v>2.06908556334741</v>
      </c>
      <c r="K12" s="343" t="n">
        <v>1.93925939347296</v>
      </c>
      <c r="L12" s="343" t="n">
        <v>1.7698579481676</v>
      </c>
      <c r="M12" s="343" t="n">
        <v>5.54653260767153</v>
      </c>
      <c r="N12" s="343" t="n">
        <v>3.18973952626956</v>
      </c>
    </row>
    <row r="13" customFormat="false" ht="15" hidden="false" customHeight="true" outlineLevel="0" collapsed="false">
      <c r="A13" s="342" t="s">
        <v>352</v>
      </c>
      <c r="B13" s="343" t="n">
        <v>4.74707062990403</v>
      </c>
      <c r="C13" s="343" t="n">
        <v>3.98823984762296</v>
      </c>
      <c r="D13" s="343" t="n">
        <v>3.36076973878489</v>
      </c>
      <c r="E13" s="343" t="n">
        <v>2.51551495395288</v>
      </c>
      <c r="F13" s="343" t="n">
        <v>2.47121855289282</v>
      </c>
      <c r="G13" s="343" t="n">
        <v>3.16583989690108</v>
      </c>
      <c r="H13" s="343" t="n">
        <v>3.34991022898907</v>
      </c>
      <c r="I13" s="343" t="n">
        <v>2.56226467587632</v>
      </c>
      <c r="J13" s="343" t="n">
        <v>2.47969892325359</v>
      </c>
      <c r="K13" s="343" t="n">
        <v>2.403562767734</v>
      </c>
      <c r="L13" s="343" t="n">
        <v>2.32506758741783</v>
      </c>
      <c r="M13" s="343" t="n">
        <v>6.84989186964047</v>
      </c>
      <c r="N13" s="343" t="n">
        <v>4.03516427448614</v>
      </c>
    </row>
    <row r="14" customFormat="false" ht="15" hidden="false" customHeight="true" outlineLevel="0" collapsed="false">
      <c r="A14" s="342" t="s">
        <v>353</v>
      </c>
      <c r="B14" s="343" t="n">
        <v>9.11901715726433</v>
      </c>
      <c r="C14" s="343" t="n">
        <v>7.42322212166006</v>
      </c>
      <c r="D14" s="343" t="n">
        <v>6.73168205747821</v>
      </c>
      <c r="E14" s="343" t="n">
        <v>4.96839299171127</v>
      </c>
      <c r="F14" s="343" t="n">
        <v>4.86666718748969</v>
      </c>
      <c r="G14" s="343" t="n">
        <v>5.17362875650178</v>
      </c>
      <c r="H14" s="343" t="n">
        <v>5.33767663823042</v>
      </c>
      <c r="I14" s="343" t="n">
        <v>4.59523229940745</v>
      </c>
      <c r="J14" s="343" t="n">
        <v>4.43304288447146</v>
      </c>
      <c r="K14" s="343" t="n">
        <v>3.91162065075463</v>
      </c>
      <c r="L14" s="343" t="n">
        <v>2.77535526272987</v>
      </c>
      <c r="M14" s="343" t="n">
        <v>6.89491489612787</v>
      </c>
      <c r="N14" s="343" t="n">
        <v>4.50175182310804</v>
      </c>
    </row>
    <row r="15" customFormat="false" ht="15" hidden="false" customHeight="true" outlineLevel="0" collapsed="false">
      <c r="A15" s="342" t="s">
        <v>354</v>
      </c>
      <c r="B15" s="343" t="n">
        <v>22.2942707253938</v>
      </c>
      <c r="C15" s="343" t="n">
        <v>20.9007643924312</v>
      </c>
      <c r="D15" s="343" t="n">
        <v>16.3423631372279</v>
      </c>
      <c r="E15" s="343" t="n">
        <v>13.8955326375998</v>
      </c>
      <c r="F15" s="343" t="n">
        <v>12.18320224995</v>
      </c>
      <c r="G15" s="343" t="n">
        <v>11.7437827924684</v>
      </c>
      <c r="H15" s="343" t="n">
        <v>11.1789468005429</v>
      </c>
      <c r="I15" s="343" t="n">
        <v>7.68827037378344</v>
      </c>
      <c r="J15" s="343" t="n">
        <v>6.87197664590814</v>
      </c>
      <c r="K15" s="343" t="n">
        <v>6.18127898711841</v>
      </c>
      <c r="L15" s="343" t="n">
        <v>5.08490893024073</v>
      </c>
      <c r="M15" s="343" t="n">
        <v>9.26954520952135</v>
      </c>
      <c r="N15" s="343" t="n">
        <v>6.84224370855691</v>
      </c>
    </row>
    <row r="16" customFormat="false" ht="15" hidden="false" customHeight="true" outlineLevel="0" collapsed="false">
      <c r="A16" s="344"/>
      <c r="B16" s="341"/>
      <c r="C16" s="341"/>
      <c r="D16" s="341"/>
      <c r="E16" s="341"/>
      <c r="F16" s="341"/>
      <c r="G16" s="341"/>
      <c r="H16" s="341"/>
      <c r="I16" s="341"/>
      <c r="J16" s="341"/>
      <c r="K16" s="341"/>
      <c r="L16" s="341"/>
      <c r="M16" s="341"/>
      <c r="N16" s="341"/>
    </row>
    <row r="17" customFormat="false" ht="15" hidden="false" customHeight="true" outlineLevel="0" collapsed="false">
      <c r="A17" s="345" t="s">
        <v>355</v>
      </c>
      <c r="B17" s="346" t="n">
        <v>8.5955846151034</v>
      </c>
      <c r="C17" s="346" t="n">
        <v>7.37703812133835</v>
      </c>
      <c r="D17" s="346" t="n">
        <v>5.78252558516381</v>
      </c>
      <c r="E17" s="346" t="n">
        <v>4.59426604354943</v>
      </c>
      <c r="F17" s="346" t="n">
        <v>4.36843357711706</v>
      </c>
      <c r="G17" s="346" t="n">
        <v>4.54618965046842</v>
      </c>
      <c r="H17" s="346" t="n">
        <v>4.62487639775428</v>
      </c>
      <c r="I17" s="346" t="n">
        <v>3.56204362226956</v>
      </c>
      <c r="J17" s="346" t="n">
        <v>3.34429699097875</v>
      </c>
      <c r="K17" s="346" t="n">
        <v>3.05831460791453</v>
      </c>
      <c r="L17" s="346" t="n">
        <v>2.54673148725635</v>
      </c>
      <c r="M17" s="346" t="n">
        <v>3.66214699572959</v>
      </c>
      <c r="N17" s="346" t="n">
        <v>4.15290935071783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10" t="s">
        <v>1231</v>
      </c>
    </row>
    <row r="20" customFormat="false" ht="15" hidden="false" customHeight="true" outlineLevel="0" collapsed="false">
      <c r="D20" s="348"/>
      <c r="E20" s="348"/>
      <c r="F20" s="348"/>
    </row>
    <row r="21" customFormat="false" ht="15" hidden="false" customHeight="true" outlineLevel="0" collapsed="false">
      <c r="N21" s="117" t="s">
        <v>1235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31.42"/>
    <col collapsed="false" customWidth="true" hidden="false" outlineLevel="0" max="13" min="2" style="360" width="7.28"/>
    <col collapsed="false" customWidth="false" hidden="false" outlineLevel="0" max="257" min="14" style="359" width="9.14"/>
  </cols>
  <sheetData>
    <row r="1" customFormat="false" ht="15" hidden="false" customHeight="true" outlineLevel="0" collapsed="false">
      <c r="A1" s="335" t="s">
        <v>1238</v>
      </c>
    </row>
    <row r="2" customFormat="false" ht="15" hidden="false" customHeight="true" outlineLevel="0" collapsed="false">
      <c r="A2" s="335"/>
    </row>
    <row r="3" customFormat="false" ht="15" hidden="false" customHeight="true" outlineLevel="0" collapsed="false">
      <c r="A3" s="337" t="s">
        <v>732</v>
      </c>
      <c r="B3" s="361" t="n">
        <v>1998</v>
      </c>
      <c r="C3" s="361" t="n">
        <v>1999</v>
      </c>
      <c r="D3" s="361" t="n">
        <v>2000</v>
      </c>
      <c r="E3" s="361" t="n">
        <v>2001</v>
      </c>
      <c r="F3" s="361" t="n">
        <v>2002</v>
      </c>
      <c r="G3" s="361" t="n">
        <v>2003</v>
      </c>
      <c r="H3" s="361" t="n">
        <v>2004</v>
      </c>
      <c r="I3" s="361" t="n">
        <v>2005</v>
      </c>
      <c r="J3" s="361" t="n">
        <v>2006</v>
      </c>
      <c r="K3" s="361" t="n">
        <v>2007</v>
      </c>
      <c r="L3" s="361" t="n">
        <v>2008</v>
      </c>
      <c r="M3" s="361" t="n">
        <v>2009</v>
      </c>
    </row>
    <row r="4" s="363" customFormat="true" ht="15" hidden="false" customHeight="true" outlineLevel="0" collapsed="false">
      <c r="A4" s="161" t="s">
        <v>345</v>
      </c>
      <c r="B4" s="162" t="n">
        <v>205</v>
      </c>
      <c r="C4" s="162" t="n">
        <v>211</v>
      </c>
      <c r="D4" s="162" t="n">
        <v>217</v>
      </c>
      <c r="E4" s="162" t="n">
        <v>230</v>
      </c>
      <c r="F4" s="162" t="n">
        <v>237</v>
      </c>
      <c r="G4" s="162" t="n">
        <v>238</v>
      </c>
      <c r="H4" s="162" t="n">
        <v>240</v>
      </c>
      <c r="I4" s="162" t="n">
        <v>242</v>
      </c>
      <c r="J4" s="162" t="n">
        <v>244</v>
      </c>
      <c r="K4" s="162" t="n">
        <v>248</v>
      </c>
      <c r="L4" s="162" t="n">
        <v>253</v>
      </c>
      <c r="M4" s="162" t="n">
        <v>245</v>
      </c>
    </row>
    <row r="5" customFormat="false" ht="15" hidden="false" customHeight="true" outlineLevel="0" collapsed="false">
      <c r="A5" s="161" t="s">
        <v>346</v>
      </c>
      <c r="B5" s="162" t="n">
        <v>488</v>
      </c>
      <c r="C5" s="162" t="n">
        <v>506</v>
      </c>
      <c r="D5" s="162" t="n">
        <v>524</v>
      </c>
      <c r="E5" s="162" t="n">
        <v>539</v>
      </c>
      <c r="F5" s="162" t="n">
        <v>556</v>
      </c>
      <c r="G5" s="162" t="n">
        <v>569</v>
      </c>
      <c r="H5" s="162" t="n">
        <v>582</v>
      </c>
      <c r="I5" s="162" t="n">
        <v>590</v>
      </c>
      <c r="J5" s="162" t="n">
        <v>603</v>
      </c>
      <c r="K5" s="162" t="n">
        <v>615</v>
      </c>
      <c r="L5" s="162" t="n">
        <v>636</v>
      </c>
      <c r="M5" s="162" t="n">
        <v>621</v>
      </c>
    </row>
    <row r="6" customFormat="false" ht="15" hidden="false" customHeight="true" outlineLevel="0" collapsed="false">
      <c r="A6" s="161" t="s">
        <v>347</v>
      </c>
      <c r="B6" s="162" t="n">
        <v>132</v>
      </c>
      <c r="C6" s="162" t="n">
        <v>135</v>
      </c>
      <c r="D6" s="162" t="n">
        <v>146</v>
      </c>
      <c r="E6" s="162" t="n">
        <v>153</v>
      </c>
      <c r="F6" s="162" t="n">
        <v>157</v>
      </c>
      <c r="G6" s="162" t="n">
        <v>157</v>
      </c>
      <c r="H6" s="162" t="n">
        <v>163</v>
      </c>
      <c r="I6" s="162" t="n">
        <v>162</v>
      </c>
      <c r="J6" s="162" t="n">
        <v>168</v>
      </c>
      <c r="K6" s="162" t="n">
        <v>173</v>
      </c>
      <c r="L6" s="162" t="n">
        <v>181</v>
      </c>
      <c r="M6" s="162" t="n">
        <v>180</v>
      </c>
    </row>
    <row r="7" customFormat="false" ht="15" hidden="false" customHeight="true" outlineLevel="0" collapsed="false">
      <c r="A7" s="161" t="s">
        <v>348</v>
      </c>
      <c r="B7" s="162" t="n">
        <v>101</v>
      </c>
      <c r="C7" s="162" t="n">
        <v>105</v>
      </c>
      <c r="D7" s="162" t="n">
        <v>107</v>
      </c>
      <c r="E7" s="162" t="n">
        <v>111</v>
      </c>
      <c r="F7" s="162" t="n">
        <v>112</v>
      </c>
      <c r="G7" s="162" t="n">
        <v>117</v>
      </c>
      <c r="H7" s="162" t="n">
        <v>118</v>
      </c>
      <c r="I7" s="162" t="n">
        <v>118</v>
      </c>
      <c r="J7" s="162" t="n">
        <v>122</v>
      </c>
      <c r="K7" s="162" t="n">
        <v>124</v>
      </c>
      <c r="L7" s="162" t="n">
        <v>125</v>
      </c>
      <c r="M7" s="162" t="n">
        <v>122</v>
      </c>
    </row>
    <row r="8" customFormat="false" ht="15" hidden="false" customHeight="true" outlineLevel="0" collapsed="false">
      <c r="A8" s="161" t="s">
        <v>349</v>
      </c>
      <c r="B8" s="162" t="n">
        <v>219</v>
      </c>
      <c r="C8" s="162" t="n">
        <v>224</v>
      </c>
      <c r="D8" s="162" t="n">
        <v>232</v>
      </c>
      <c r="E8" s="162" t="n">
        <v>243</v>
      </c>
      <c r="F8" s="162" t="n">
        <v>250</v>
      </c>
      <c r="G8" s="162" t="n">
        <v>252</v>
      </c>
      <c r="H8" s="162" t="n">
        <v>253</v>
      </c>
      <c r="I8" s="162" t="n">
        <v>260</v>
      </c>
      <c r="J8" s="162" t="n">
        <v>260</v>
      </c>
      <c r="K8" s="162" t="n">
        <v>265</v>
      </c>
      <c r="L8" s="162" t="n">
        <v>269</v>
      </c>
      <c r="M8" s="162" t="n">
        <v>269</v>
      </c>
    </row>
    <row r="9" customFormat="false" ht="15" hidden="false" customHeight="true" outlineLevel="0" collapsed="false">
      <c r="A9" s="163" t="s">
        <v>350</v>
      </c>
      <c r="B9" s="164" t="n">
        <v>1145</v>
      </c>
      <c r="C9" s="164" t="n">
        <v>1181</v>
      </c>
      <c r="D9" s="164" t="n">
        <v>1226</v>
      </c>
      <c r="E9" s="164" t="n">
        <v>1276</v>
      </c>
      <c r="F9" s="164" t="n">
        <v>1312</v>
      </c>
      <c r="G9" s="164" t="n">
        <v>1333</v>
      </c>
      <c r="H9" s="164" t="n">
        <v>1356</v>
      </c>
      <c r="I9" s="164" t="n">
        <v>1372</v>
      </c>
      <c r="J9" s="164" t="n">
        <v>1397</v>
      </c>
      <c r="K9" s="164" t="n">
        <v>1425</v>
      </c>
      <c r="L9" s="164" t="n">
        <v>1464</v>
      </c>
      <c r="M9" s="164" t="n">
        <v>1437</v>
      </c>
    </row>
    <row r="10" s="363" customFormat="true" ht="15" hidden="false" customHeight="true" outlineLevel="0" collapsed="false">
      <c r="A10" s="165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</row>
    <row r="11" s="165" customFormat="true" ht="15" hidden="false" customHeight="true" outlineLevel="0" collapsed="false">
      <c r="A11" s="163" t="s">
        <v>351</v>
      </c>
      <c r="B11" s="164" t="n">
        <v>8177</v>
      </c>
      <c r="C11" s="164" t="n">
        <v>8440</v>
      </c>
      <c r="D11" s="164" t="n">
        <v>8739</v>
      </c>
      <c r="E11" s="164" t="n">
        <v>9057</v>
      </c>
      <c r="F11" s="164" t="n">
        <v>9242</v>
      </c>
      <c r="G11" s="164" t="n">
        <v>9368</v>
      </c>
      <c r="H11" s="164" t="n">
        <v>9488</v>
      </c>
      <c r="I11" s="164" t="n">
        <v>9658</v>
      </c>
      <c r="J11" s="164" t="n">
        <v>9920</v>
      </c>
      <c r="K11" s="164" t="n">
        <v>10192</v>
      </c>
      <c r="L11" s="164" t="n">
        <v>10523</v>
      </c>
      <c r="M11" s="164" t="n">
        <v>10512</v>
      </c>
    </row>
    <row r="12" s="363" customFormat="true" ht="15" hidden="false" customHeight="true" outlineLevel="0" collapsed="false">
      <c r="A12" s="163" t="s">
        <v>352</v>
      </c>
      <c r="B12" s="164" t="n">
        <v>6929</v>
      </c>
      <c r="C12" s="164" t="n">
        <v>7219</v>
      </c>
      <c r="D12" s="164" t="n">
        <v>7522</v>
      </c>
      <c r="E12" s="164" t="n">
        <v>7811</v>
      </c>
      <c r="F12" s="164" t="n">
        <v>8036</v>
      </c>
      <c r="G12" s="164" t="n">
        <v>8262</v>
      </c>
      <c r="H12" s="164" t="n">
        <v>8346</v>
      </c>
      <c r="I12" s="164" t="n">
        <v>8492</v>
      </c>
      <c r="J12" s="164" t="n">
        <v>8739</v>
      </c>
      <c r="K12" s="164" t="n">
        <v>8978</v>
      </c>
      <c r="L12" s="164" t="n">
        <v>9229</v>
      </c>
      <c r="M12" s="164" t="n">
        <v>9182</v>
      </c>
    </row>
    <row r="13" s="363" customFormat="true" ht="15" hidden="false" customHeight="true" outlineLevel="0" collapsed="false">
      <c r="A13" s="163" t="s">
        <v>353</v>
      </c>
      <c r="B13" s="164" t="n">
        <v>5119</v>
      </c>
      <c r="C13" s="164" t="n">
        <v>5325</v>
      </c>
      <c r="D13" s="164" t="n">
        <v>5590</v>
      </c>
      <c r="E13" s="164" t="n">
        <v>5859</v>
      </c>
      <c r="F13" s="164" t="n">
        <v>6017</v>
      </c>
      <c r="G13" s="164" t="n">
        <v>6180</v>
      </c>
      <c r="H13" s="164" t="n">
        <v>6309</v>
      </c>
      <c r="I13" s="164" t="n">
        <v>6457</v>
      </c>
      <c r="J13" s="164" t="n">
        <v>6664</v>
      </c>
      <c r="K13" s="164" t="n">
        <v>6897</v>
      </c>
      <c r="L13" s="164" t="n">
        <v>7114</v>
      </c>
      <c r="M13" s="164" t="n">
        <v>7146</v>
      </c>
    </row>
    <row r="14" s="363" customFormat="true" ht="15" hidden="false" customHeight="true" outlineLevel="0" collapsed="false">
      <c r="A14" s="163" t="s">
        <v>354</v>
      </c>
      <c r="B14" s="164" t="n">
        <v>6050</v>
      </c>
      <c r="C14" s="164" t="n">
        <v>6172</v>
      </c>
      <c r="D14" s="164" t="n">
        <v>6341</v>
      </c>
      <c r="E14" s="164" t="n">
        <v>6543</v>
      </c>
      <c r="F14" s="164" t="n">
        <v>6650</v>
      </c>
      <c r="G14" s="164" t="n">
        <v>6691</v>
      </c>
      <c r="H14" s="164" t="n">
        <v>6808</v>
      </c>
      <c r="I14" s="164" t="n">
        <v>6897</v>
      </c>
      <c r="J14" s="164" t="n">
        <v>7012</v>
      </c>
      <c r="K14" s="164" t="n">
        <v>7162</v>
      </c>
      <c r="L14" s="164" t="n">
        <v>7302</v>
      </c>
      <c r="M14" s="164" t="n">
        <v>7195</v>
      </c>
    </row>
    <row r="15" s="363" customFormat="true" ht="15" hidden="false" customHeight="true" outlineLevel="0" collapsed="false">
      <c r="A15" s="165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</row>
    <row r="16" s="165" customFormat="true" ht="15" hidden="false" customHeight="true" outlineLevel="0" collapsed="false">
      <c r="A16" s="167" t="s">
        <v>355</v>
      </c>
      <c r="B16" s="168" t="n">
        <v>26275</v>
      </c>
      <c r="C16" s="168" t="n">
        <v>27156</v>
      </c>
      <c r="D16" s="168" t="n">
        <v>28192</v>
      </c>
      <c r="E16" s="168" t="n">
        <v>29270</v>
      </c>
      <c r="F16" s="168" t="n">
        <v>29945</v>
      </c>
      <c r="G16" s="168" t="n">
        <v>30501</v>
      </c>
      <c r="H16" s="168" t="n">
        <v>30951</v>
      </c>
      <c r="I16" s="168" t="n">
        <v>31504</v>
      </c>
      <c r="J16" s="168" t="n">
        <v>32335</v>
      </c>
      <c r="K16" s="168" t="n">
        <v>33229</v>
      </c>
      <c r="L16" s="168" t="n">
        <v>34168</v>
      </c>
      <c r="M16" s="168" t="n">
        <v>34035</v>
      </c>
    </row>
    <row r="17" customFormat="false" ht="15" hidden="false" customHeight="true" outlineLevel="0" collapsed="false"/>
    <row r="18" customFormat="false" ht="15" hidden="false" customHeight="true" outlineLevel="0" collapsed="false">
      <c r="K18" s="359"/>
      <c r="L18" s="359"/>
      <c r="M18" s="117" t="s">
        <v>1235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4" min="2" style="110" width="12.85"/>
    <col collapsed="false" customWidth="false" hidden="false" outlineLevel="0" max="249" min="5" style="110" width="9.14"/>
    <col collapsed="false" customWidth="true" hidden="false" outlineLevel="0" max="250" min="250" style="110" width="29.85"/>
    <col collapsed="false" customWidth="true" hidden="false" outlineLevel="0" max="252" min="251" style="110" width="12.42"/>
    <col collapsed="false" customWidth="false" hidden="false" outlineLevel="0" max="257" min="253" style="110" width="9.14"/>
  </cols>
  <sheetData>
    <row r="1" customFormat="false" ht="30" hidden="false" customHeight="true" outlineLevel="0" collapsed="false">
      <c r="A1" s="474" t="s">
        <v>1239</v>
      </c>
      <c r="B1" s="474"/>
      <c r="C1" s="474"/>
      <c r="D1" s="474"/>
    </row>
    <row r="2" customFormat="false" ht="15" hidden="false" customHeight="true" outlineLevel="0" collapsed="false"/>
    <row r="3" customFormat="false" ht="15" hidden="false" customHeight="true" outlineLevel="0" collapsed="false">
      <c r="A3" s="572" t="s">
        <v>341</v>
      </c>
      <c r="B3" s="544" t="n">
        <v>2008</v>
      </c>
      <c r="C3" s="544" t="n">
        <v>2009</v>
      </c>
      <c r="D3" s="544" t="n">
        <v>2010</v>
      </c>
    </row>
    <row r="4" customFormat="false" ht="15" hidden="false" customHeight="true" outlineLevel="0" collapsed="false">
      <c r="A4" s="321" t="s">
        <v>646</v>
      </c>
      <c r="B4" s="162" t="n">
        <v>4828286</v>
      </c>
      <c r="C4" s="162" t="n">
        <v>5349453</v>
      </c>
      <c r="D4" s="162" t="n">
        <v>5894017</v>
      </c>
    </row>
    <row r="5" customFormat="false" ht="15" hidden="false" customHeight="true" outlineLevel="0" collapsed="false">
      <c r="A5" s="321" t="s">
        <v>647</v>
      </c>
      <c r="B5" s="162" t="n">
        <v>14658342</v>
      </c>
      <c r="C5" s="162" t="n">
        <v>16056295</v>
      </c>
      <c r="D5" s="162" t="n">
        <v>17133128</v>
      </c>
    </row>
    <row r="6" customFormat="false" ht="15" hidden="false" customHeight="true" outlineLevel="0" collapsed="false">
      <c r="A6" s="161" t="s">
        <v>347</v>
      </c>
      <c r="B6" s="162" t="n">
        <v>3622920</v>
      </c>
      <c r="C6" s="162" t="n">
        <v>4409264</v>
      </c>
      <c r="D6" s="162" t="n">
        <v>4868149</v>
      </c>
    </row>
    <row r="7" customFormat="false" ht="15" hidden="false" customHeight="true" outlineLevel="0" collapsed="false">
      <c r="A7" s="161" t="s">
        <v>348</v>
      </c>
      <c r="B7" s="162" t="n">
        <v>2275951</v>
      </c>
      <c r="C7" s="162" t="n">
        <v>2542133</v>
      </c>
      <c r="D7" s="162" t="n">
        <v>2958646</v>
      </c>
    </row>
    <row r="8" customFormat="false" ht="15" hidden="false" customHeight="true" outlineLevel="0" collapsed="false">
      <c r="A8" s="161" t="s">
        <v>349</v>
      </c>
      <c r="B8" s="162" t="n">
        <v>4581889</v>
      </c>
      <c r="C8" s="162" t="n">
        <v>5148696</v>
      </c>
      <c r="D8" s="162" t="n">
        <v>6114765</v>
      </c>
    </row>
    <row r="9" customFormat="false" ht="15" hidden="false" customHeight="true" outlineLevel="0" collapsed="false">
      <c r="A9" s="161" t="s">
        <v>688</v>
      </c>
      <c r="B9" s="375" t="s">
        <v>670</v>
      </c>
      <c r="C9" s="375" t="s">
        <v>670</v>
      </c>
      <c r="D9" s="162" t="n">
        <v>1566793</v>
      </c>
    </row>
    <row r="10" customFormat="false" ht="15" hidden="false" customHeight="true" outlineLevel="0" collapsed="false">
      <c r="A10" s="163" t="s">
        <v>350</v>
      </c>
      <c r="B10" s="164" t="n">
        <v>29967385</v>
      </c>
      <c r="C10" s="164" t="n">
        <v>33505839</v>
      </c>
      <c r="D10" s="164" t="n">
        <v>38535495</v>
      </c>
    </row>
    <row r="11" s="340" customFormat="true" ht="15" hidden="false" customHeight="true" outlineLevel="0" collapsed="false">
      <c r="A11" s="165"/>
      <c r="B11" s="166"/>
      <c r="C11" s="166"/>
      <c r="D11" s="166"/>
    </row>
    <row r="12" customFormat="false" ht="15" hidden="false" customHeight="true" outlineLevel="0" collapsed="false">
      <c r="A12" s="163" t="s">
        <v>351</v>
      </c>
      <c r="B12" s="164" t="n">
        <v>385917230</v>
      </c>
      <c r="C12" s="164" t="n">
        <v>398570004</v>
      </c>
      <c r="D12" s="164" t="n">
        <v>424015069</v>
      </c>
    </row>
    <row r="13" customFormat="false" ht="15" hidden="false" customHeight="true" outlineLevel="0" collapsed="false">
      <c r="A13" s="163" t="s">
        <v>352</v>
      </c>
      <c r="B13" s="164" t="n">
        <v>232850626</v>
      </c>
      <c r="C13" s="164" t="n">
        <v>242969217</v>
      </c>
      <c r="D13" s="164" t="n">
        <v>266403423</v>
      </c>
    </row>
    <row r="14" customFormat="false" ht="15" hidden="false" customHeight="true" outlineLevel="0" collapsed="false">
      <c r="A14" s="163" t="s">
        <v>353</v>
      </c>
      <c r="B14" s="164" t="n">
        <v>234621361</v>
      </c>
      <c r="C14" s="164" t="n">
        <v>242891455</v>
      </c>
      <c r="D14" s="164" t="n">
        <v>265199559</v>
      </c>
    </row>
    <row r="15" customFormat="false" ht="15" hidden="false" customHeight="true" outlineLevel="0" collapsed="false">
      <c r="A15" s="163" t="s">
        <v>354</v>
      </c>
      <c r="B15" s="164" t="n">
        <v>158893674</v>
      </c>
      <c r="C15" s="164" t="n">
        <v>173601362</v>
      </c>
      <c r="D15" s="164" t="n">
        <v>194176574</v>
      </c>
    </row>
    <row r="16" customFormat="false" ht="15" hidden="false" customHeight="true" outlineLevel="0" collapsed="false">
      <c r="A16" s="342" t="s">
        <v>1230</v>
      </c>
      <c r="B16" s="377" t="n">
        <v>32900175</v>
      </c>
      <c r="C16" s="377" t="n">
        <v>11981446</v>
      </c>
      <c r="D16" s="377" t="n">
        <v>4446532</v>
      </c>
    </row>
    <row r="17" customFormat="false" ht="15" hidden="false" customHeight="true" outlineLevel="0" collapsed="false">
      <c r="A17" s="344"/>
      <c r="B17" s="378"/>
      <c r="C17" s="378"/>
      <c r="D17" s="378"/>
    </row>
    <row r="18" customFormat="false" ht="15" hidden="false" customHeight="true" outlineLevel="0" collapsed="false">
      <c r="A18" s="116" t="s">
        <v>355</v>
      </c>
      <c r="B18" s="573" t="n">
        <v>1045183064</v>
      </c>
      <c r="C18" s="573" t="n">
        <v>1070013482</v>
      </c>
      <c r="D18" s="573" t="n">
        <v>1154241156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110" t="s">
        <v>1240</v>
      </c>
    </row>
    <row r="21" customFormat="false" ht="15" hidden="false" customHeight="true" outlineLevel="0" collapsed="false"/>
    <row r="22" customFormat="false" ht="15" hidden="false" customHeight="true" outlineLevel="0" collapsed="false">
      <c r="D22" s="117" t="s">
        <v>1235</v>
      </c>
    </row>
  </sheetData>
  <sheetProtection sheet="true" password="861b" objects="true" scenarios="true" selectLockedCells="true" selectUnlockedCell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5" customFormat="false" ht="28.5" hidden="false" customHeight="false" outlineLevel="0" collapsed="false">
      <c r="A5" s="1" t="s">
        <v>1241</v>
      </c>
      <c r="B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14" min="2" style="110" width="6.99"/>
    <col collapsed="false" customWidth="true" hidden="false" outlineLevel="0" max="249" min="15" style="110" width="9.14"/>
    <col collapsed="false" customWidth="true" hidden="false" outlineLevel="0" max="250" min="250" style="110" width="29.85"/>
    <col collapsed="false" customWidth="false" hidden="false" outlineLevel="0" max="257" min="251" style="110" width="6.56"/>
  </cols>
  <sheetData>
    <row r="1" customFormat="false" ht="15" hidden="false" customHeight="true" outlineLevel="0" collapsed="false">
      <c r="A1" s="335" t="s">
        <v>1242</v>
      </c>
    </row>
    <row r="2" customFormat="false" ht="15" hidden="false" customHeight="true" outlineLevel="0" collapsed="false"/>
    <row r="3" customFormat="false" ht="15" hidden="false" customHeight="true" outlineLevel="0" collapsed="false">
      <c r="A3" s="336" t="s">
        <v>341</v>
      </c>
      <c r="B3" s="337" t="n">
        <v>1998</v>
      </c>
      <c r="C3" s="337" t="n">
        <v>1999</v>
      </c>
      <c r="D3" s="337" t="n">
        <v>2000</v>
      </c>
      <c r="E3" s="337" t="n">
        <v>2001</v>
      </c>
      <c r="F3" s="337" t="n">
        <v>2002</v>
      </c>
      <c r="G3" s="337" t="n">
        <v>2003</v>
      </c>
      <c r="H3" s="337" t="n">
        <v>2004</v>
      </c>
      <c r="I3" s="337" t="n">
        <v>2005</v>
      </c>
      <c r="J3" s="337" t="n">
        <v>2006</v>
      </c>
      <c r="K3" s="337" t="n">
        <v>2007</v>
      </c>
      <c r="L3" s="337" t="n">
        <v>2008</v>
      </c>
      <c r="M3" s="337" t="n">
        <v>2009</v>
      </c>
      <c r="N3" s="337" t="n">
        <v>2010</v>
      </c>
    </row>
    <row r="4" customFormat="false" ht="15" hidden="false" customHeight="true" outlineLevel="0" collapsed="false">
      <c r="A4" s="321" t="s">
        <v>646</v>
      </c>
      <c r="B4" s="526" t="n">
        <v>100</v>
      </c>
      <c r="C4" s="526" t="n">
        <v>101.2</v>
      </c>
      <c r="D4" s="526" t="n">
        <v>105.2</v>
      </c>
      <c r="E4" s="526" t="n">
        <v>109</v>
      </c>
      <c r="F4" s="526" t="n">
        <v>112</v>
      </c>
      <c r="G4" s="526" t="n">
        <v>114.9</v>
      </c>
      <c r="H4" s="526" t="n">
        <v>117.3</v>
      </c>
      <c r="I4" s="526" t="n">
        <v>119.2</v>
      </c>
      <c r="J4" s="526" t="n">
        <v>122.3</v>
      </c>
      <c r="K4" s="526" t="s">
        <v>670</v>
      </c>
      <c r="L4" s="526" t="s">
        <v>670</v>
      </c>
      <c r="M4" s="526" t="s">
        <v>670</v>
      </c>
      <c r="N4" s="526" t="s">
        <v>670</v>
      </c>
    </row>
    <row r="5" customFormat="false" ht="15" hidden="false" customHeight="true" outlineLevel="0" collapsed="false">
      <c r="A5" s="321" t="s">
        <v>647</v>
      </c>
      <c r="B5" s="526" t="n">
        <v>100</v>
      </c>
      <c r="C5" s="526" t="n">
        <v>100.6</v>
      </c>
      <c r="D5" s="526" t="n">
        <v>103.4</v>
      </c>
      <c r="E5" s="526" t="n">
        <v>107</v>
      </c>
      <c r="F5" s="526" t="n">
        <v>109.9</v>
      </c>
      <c r="G5" s="526" t="n">
        <v>112.6</v>
      </c>
      <c r="H5" s="526" t="n">
        <v>114.9</v>
      </c>
      <c r="I5" s="526" t="n">
        <v>117.2</v>
      </c>
      <c r="J5" s="526" t="s">
        <v>670</v>
      </c>
      <c r="K5" s="526" t="n">
        <v>121.5</v>
      </c>
      <c r="L5" s="526" t="n">
        <v>125.3</v>
      </c>
      <c r="M5" s="526" t="n">
        <v>125.6</v>
      </c>
      <c r="N5" s="526" t="n">
        <v>127</v>
      </c>
    </row>
    <row r="6" customFormat="false" ht="15" hidden="false" customHeight="true" outlineLevel="0" collapsed="false">
      <c r="A6" s="161" t="s">
        <v>347</v>
      </c>
      <c r="B6" s="526" t="s">
        <v>670</v>
      </c>
      <c r="C6" s="526" t="s">
        <v>670</v>
      </c>
      <c r="D6" s="526" t="s">
        <v>670</v>
      </c>
      <c r="E6" s="526" t="s">
        <v>670</v>
      </c>
      <c r="F6" s="526" t="s">
        <v>670</v>
      </c>
      <c r="G6" s="526" t="n">
        <v>100</v>
      </c>
      <c r="H6" s="526" t="n">
        <v>101.1</v>
      </c>
      <c r="I6" s="526" t="n">
        <v>102.9</v>
      </c>
      <c r="J6" s="526" t="n">
        <v>105.3</v>
      </c>
      <c r="K6" s="526" t="s">
        <v>670</v>
      </c>
      <c r="L6" s="526" t="s">
        <v>670</v>
      </c>
      <c r="M6" s="526" t="s">
        <v>670</v>
      </c>
      <c r="N6" s="526" t="s">
        <v>670</v>
      </c>
    </row>
    <row r="7" customFormat="false" ht="15" hidden="false" customHeight="true" outlineLevel="0" collapsed="false">
      <c r="A7" s="161" t="s">
        <v>348</v>
      </c>
      <c r="B7" s="526" t="n">
        <v>100</v>
      </c>
      <c r="C7" s="526" t="n">
        <v>100.9</v>
      </c>
      <c r="D7" s="526" t="n">
        <v>102.9</v>
      </c>
      <c r="E7" s="526" t="n">
        <v>106.3</v>
      </c>
      <c r="F7" s="526" t="n">
        <v>110.2</v>
      </c>
      <c r="G7" s="526" t="n">
        <v>114</v>
      </c>
      <c r="H7" s="526" t="n">
        <v>116.8</v>
      </c>
      <c r="I7" s="526" t="n">
        <v>119</v>
      </c>
      <c r="J7" s="526" t="n">
        <v>121</v>
      </c>
      <c r="K7" s="526" t="n">
        <v>123.8</v>
      </c>
      <c r="L7" s="526" t="n">
        <v>129.8</v>
      </c>
      <c r="M7" s="526" t="s">
        <v>670</v>
      </c>
      <c r="N7" s="526" t="s">
        <v>670</v>
      </c>
    </row>
    <row r="8" customFormat="false" ht="15" hidden="false" customHeight="true" outlineLevel="0" collapsed="false">
      <c r="A8" s="161" t="s">
        <v>349</v>
      </c>
      <c r="B8" s="526" t="s">
        <v>670</v>
      </c>
      <c r="C8" s="526" t="s">
        <v>670</v>
      </c>
      <c r="D8" s="526" t="s">
        <v>670</v>
      </c>
      <c r="E8" s="526" t="s">
        <v>670</v>
      </c>
      <c r="F8" s="526" t="s">
        <v>670</v>
      </c>
      <c r="G8" s="526" t="s">
        <v>670</v>
      </c>
      <c r="H8" s="526" t="s">
        <v>670</v>
      </c>
      <c r="I8" s="526" t="s">
        <v>670</v>
      </c>
      <c r="J8" s="526" t="s">
        <v>670</v>
      </c>
      <c r="K8" s="526" t="s">
        <v>670</v>
      </c>
      <c r="L8" s="526" t="s">
        <v>670</v>
      </c>
      <c r="M8" s="526" t="s">
        <v>670</v>
      </c>
      <c r="N8" s="526" t="s">
        <v>670</v>
      </c>
    </row>
    <row r="9" customFormat="false" ht="15" hidden="false" customHeight="true" outlineLevel="0" collapsed="false">
      <c r="A9" s="161" t="s">
        <v>688</v>
      </c>
      <c r="B9" s="526" t="s">
        <v>670</v>
      </c>
      <c r="C9" s="526" t="s">
        <v>670</v>
      </c>
      <c r="D9" s="526" t="s">
        <v>670</v>
      </c>
      <c r="E9" s="526" t="s">
        <v>670</v>
      </c>
      <c r="F9" s="526" t="s">
        <v>670</v>
      </c>
      <c r="G9" s="526" t="s">
        <v>670</v>
      </c>
      <c r="H9" s="526" t="s">
        <v>670</v>
      </c>
      <c r="I9" s="526" t="s">
        <v>670</v>
      </c>
      <c r="J9" s="526" t="s">
        <v>670</v>
      </c>
      <c r="K9" s="526" t="s">
        <v>670</v>
      </c>
      <c r="L9" s="526" t="s">
        <v>670</v>
      </c>
      <c r="M9" s="526" t="s">
        <v>670</v>
      </c>
      <c r="N9" s="526" t="s">
        <v>670</v>
      </c>
    </row>
    <row r="10" customFormat="false" ht="15" hidden="false" customHeight="true" outlineLevel="0" collapsed="false">
      <c r="A10" s="163" t="s">
        <v>350</v>
      </c>
      <c r="B10" s="527" t="n">
        <v>100</v>
      </c>
      <c r="C10" s="527" t="n">
        <v>100.7</v>
      </c>
      <c r="D10" s="527" t="n">
        <v>103.6</v>
      </c>
      <c r="E10" s="527" t="n">
        <v>107.2</v>
      </c>
      <c r="F10" s="527" t="n">
        <v>110.4</v>
      </c>
      <c r="G10" s="527" t="n">
        <v>113.5</v>
      </c>
      <c r="H10" s="527" t="n">
        <v>115.9</v>
      </c>
      <c r="I10" s="527" t="n">
        <v>118</v>
      </c>
      <c r="J10" s="527" t="n">
        <v>120.5</v>
      </c>
      <c r="K10" s="527" t="n">
        <v>123.3</v>
      </c>
      <c r="L10" s="527" t="n">
        <v>127.6</v>
      </c>
      <c r="M10" s="527" t="n">
        <v>128.5</v>
      </c>
      <c r="N10" s="527" t="n">
        <v>130.2</v>
      </c>
    </row>
    <row r="11" customFormat="false" ht="15" hidden="false" customHeight="true" outlineLevel="0" collapsed="false">
      <c r="A11" s="165"/>
      <c r="B11" s="333"/>
      <c r="C11" s="333"/>
      <c r="D11" s="333"/>
      <c r="E11" s="333"/>
      <c r="F11" s="333"/>
      <c r="G11" s="333"/>
      <c r="H11" s="333"/>
      <c r="I11" s="333"/>
      <c r="J11" s="333"/>
      <c r="K11" s="333"/>
      <c r="L11" s="333"/>
      <c r="M11" s="333"/>
      <c r="N11" s="333"/>
    </row>
    <row r="12" customFormat="false" ht="15" hidden="false" customHeight="true" outlineLevel="0" collapsed="false">
      <c r="A12" s="163" t="s">
        <v>351</v>
      </c>
      <c r="B12" s="527" t="n">
        <v>100</v>
      </c>
      <c r="C12" s="527" t="n">
        <v>101.2</v>
      </c>
      <c r="D12" s="527" t="n">
        <v>103.9</v>
      </c>
      <c r="E12" s="527" t="n">
        <v>106.7</v>
      </c>
      <c r="F12" s="527" t="n">
        <v>109.1</v>
      </c>
      <c r="G12" s="527" t="n">
        <v>111.8</v>
      </c>
      <c r="H12" s="527" t="n">
        <v>114.1</v>
      </c>
      <c r="I12" s="527" t="n">
        <v>116.4</v>
      </c>
      <c r="J12" s="527" t="n">
        <v>118.8</v>
      </c>
      <c r="K12" s="527" t="n">
        <v>120.9</v>
      </c>
      <c r="L12" s="527" t="n">
        <v>124.8</v>
      </c>
      <c r="M12" s="527" t="n">
        <v>125.5</v>
      </c>
      <c r="N12" s="527" t="n">
        <v>127.4</v>
      </c>
    </row>
    <row r="13" customFormat="false" ht="15" hidden="false" customHeight="true" outlineLevel="0" collapsed="false">
      <c r="A13" s="163" t="s">
        <v>352</v>
      </c>
      <c r="B13" s="527" t="n">
        <v>100</v>
      </c>
      <c r="C13" s="527" t="n">
        <v>101.2</v>
      </c>
      <c r="D13" s="527" t="n">
        <v>103.9</v>
      </c>
      <c r="E13" s="527" t="n">
        <v>106.8</v>
      </c>
      <c r="F13" s="527" t="n">
        <v>109.6</v>
      </c>
      <c r="G13" s="527" t="n">
        <v>112.2</v>
      </c>
      <c r="H13" s="527" t="n">
        <v>114.4</v>
      </c>
      <c r="I13" s="527" t="n">
        <v>116.4</v>
      </c>
      <c r="J13" s="527" t="n">
        <v>118.8</v>
      </c>
      <c r="K13" s="527" t="n">
        <v>120.8</v>
      </c>
      <c r="L13" s="527" t="n">
        <v>124.9</v>
      </c>
      <c r="M13" s="527" t="n">
        <v>125.6</v>
      </c>
      <c r="N13" s="527" t="n">
        <v>127.4</v>
      </c>
    </row>
    <row r="14" customFormat="false" ht="15" hidden="false" customHeight="true" outlineLevel="0" collapsed="false">
      <c r="A14" s="163" t="s">
        <v>353</v>
      </c>
      <c r="B14" s="527" t="n">
        <v>100</v>
      </c>
      <c r="C14" s="527" t="n">
        <v>101.2</v>
      </c>
      <c r="D14" s="527" t="n">
        <v>103.8</v>
      </c>
      <c r="E14" s="527" t="n">
        <v>106.9</v>
      </c>
      <c r="F14" s="527" t="n">
        <v>109.5</v>
      </c>
      <c r="G14" s="527" t="n">
        <v>112.3</v>
      </c>
      <c r="H14" s="527" t="n">
        <v>114.7</v>
      </c>
      <c r="I14" s="527" t="n">
        <v>116.8</v>
      </c>
      <c r="J14" s="527" t="n">
        <v>119.2</v>
      </c>
      <c r="K14" s="527" t="n">
        <v>121.3</v>
      </c>
      <c r="L14" s="527" t="n">
        <v>125.1</v>
      </c>
      <c r="M14" s="527" t="n">
        <v>126.1</v>
      </c>
      <c r="N14" s="527" t="n">
        <v>127.9</v>
      </c>
    </row>
    <row r="15" customFormat="false" ht="15" hidden="false" customHeight="true" outlineLevel="0" collapsed="false">
      <c r="A15" s="163" t="s">
        <v>1243</v>
      </c>
      <c r="B15" s="527" t="n">
        <v>100</v>
      </c>
      <c r="C15" s="527" t="n">
        <v>100.9</v>
      </c>
      <c r="D15" s="527" t="n">
        <v>103.4</v>
      </c>
      <c r="E15" s="527" t="n">
        <v>106.6</v>
      </c>
      <c r="F15" s="527" t="n">
        <v>109.5</v>
      </c>
      <c r="G15" s="527" t="n">
        <v>113.2</v>
      </c>
      <c r="H15" s="527" t="n">
        <v>116.2</v>
      </c>
      <c r="I15" s="527" t="n">
        <v>118.8</v>
      </c>
      <c r="J15" s="527" t="n">
        <v>121.4</v>
      </c>
      <c r="K15" s="527" t="n">
        <v>123.8</v>
      </c>
      <c r="L15" s="527" t="n">
        <v>128.3</v>
      </c>
      <c r="M15" s="527" t="n">
        <v>130</v>
      </c>
      <c r="N15" s="527" t="n">
        <v>132.1</v>
      </c>
    </row>
    <row r="16" customFormat="false" ht="15" hidden="false" customHeight="true" outlineLevel="0" collapsed="false">
      <c r="A16" s="163" t="s">
        <v>1244</v>
      </c>
      <c r="B16" s="527" t="n">
        <v>100</v>
      </c>
      <c r="C16" s="527" t="n">
        <v>100.9</v>
      </c>
      <c r="D16" s="527" t="n">
        <v>103.1</v>
      </c>
      <c r="E16" s="527" t="n">
        <v>105.5</v>
      </c>
      <c r="F16" s="527" t="n">
        <v>108.1</v>
      </c>
      <c r="G16" s="527" t="n">
        <v>111</v>
      </c>
      <c r="H16" s="527" t="n">
        <v>113.8</v>
      </c>
      <c r="I16" s="527" t="n">
        <v>116.4</v>
      </c>
      <c r="J16" s="527" t="n">
        <v>119</v>
      </c>
      <c r="K16" s="527" t="n">
        <v>121.8</v>
      </c>
      <c r="L16" s="527" t="n">
        <v>126.4</v>
      </c>
      <c r="M16" s="527" t="n">
        <v>127.5</v>
      </c>
      <c r="N16" s="527" t="n">
        <v>129.8</v>
      </c>
    </row>
    <row r="17" s="340" customFormat="true" ht="15" hidden="false" customHeight="true" outlineLevel="0" collapsed="false">
      <c r="A17" s="165"/>
      <c r="B17" s="333"/>
      <c r="C17" s="333"/>
      <c r="D17" s="333"/>
      <c r="E17" s="333"/>
      <c r="F17" s="333"/>
      <c r="G17" s="333"/>
      <c r="H17" s="333"/>
      <c r="I17" s="333"/>
      <c r="J17" s="333"/>
      <c r="K17" s="333"/>
      <c r="L17" s="333"/>
      <c r="M17" s="333"/>
      <c r="N17" s="333"/>
    </row>
    <row r="18" customFormat="false" ht="15" hidden="false" customHeight="true" outlineLevel="0" collapsed="false">
      <c r="A18" s="167" t="s">
        <v>1245</v>
      </c>
      <c r="B18" s="529"/>
      <c r="C18" s="529"/>
      <c r="D18" s="529"/>
      <c r="E18" s="529"/>
      <c r="F18" s="529"/>
      <c r="G18" s="529"/>
      <c r="H18" s="529"/>
      <c r="I18" s="529"/>
      <c r="J18" s="529"/>
      <c r="K18" s="529"/>
      <c r="L18" s="529"/>
      <c r="M18" s="529"/>
      <c r="N18" s="529"/>
    </row>
    <row r="19" customFormat="false" ht="15" hidden="false" customHeight="true" outlineLevel="0" collapsed="false"/>
    <row r="20" customFormat="false" ht="15" hidden="false" customHeight="true" outlineLevel="0" collapsed="false">
      <c r="A20" s="110" t="s">
        <v>1246</v>
      </c>
    </row>
    <row r="21" customFormat="false" ht="15" hidden="false" customHeight="true" outlineLevel="0" collapsed="false"/>
    <row r="22" customFormat="false" ht="15" hidden="false" customHeight="true" outlineLevel="0" collapsed="false">
      <c r="N22" s="117" t="s">
        <v>902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6.562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13" min="2" style="110" width="17.42"/>
    <col collapsed="false" customWidth="true" hidden="false" outlineLevel="0" max="248" min="14" style="110" width="9.14"/>
    <col collapsed="false" customWidth="true" hidden="false" outlineLevel="0" max="249" min="249" style="110" width="29.85"/>
    <col collapsed="false" customWidth="false" hidden="false" outlineLevel="0" max="257" min="250" style="110" width="6.56"/>
  </cols>
  <sheetData>
    <row r="1" customFormat="false" ht="15" hidden="false" customHeight="true" outlineLevel="0" collapsed="false">
      <c r="A1" s="335" t="s">
        <v>1247</v>
      </c>
    </row>
    <row r="2" customFormat="false" ht="15" hidden="false" customHeight="true" outlineLevel="0" collapsed="false"/>
    <row r="3" customFormat="false" ht="45" hidden="false" customHeight="true" outlineLevel="0" collapsed="false">
      <c r="A3" s="336" t="s">
        <v>341</v>
      </c>
      <c r="B3" s="365" t="s">
        <v>1248</v>
      </c>
      <c r="C3" s="365" t="s">
        <v>1249</v>
      </c>
      <c r="D3" s="365" t="s">
        <v>1250</v>
      </c>
      <c r="E3" s="365" t="s">
        <v>1251</v>
      </c>
      <c r="F3" s="365" t="s">
        <v>1252</v>
      </c>
      <c r="G3" s="365" t="s">
        <v>1253</v>
      </c>
      <c r="H3" s="365" t="s">
        <v>1254</v>
      </c>
      <c r="I3" s="365" t="s">
        <v>1255</v>
      </c>
      <c r="J3" s="365" t="s">
        <v>1256</v>
      </c>
      <c r="K3" s="365" t="s">
        <v>556</v>
      </c>
      <c r="L3" s="365" t="s">
        <v>1257</v>
      </c>
      <c r="M3" s="365" t="s">
        <v>1258</v>
      </c>
    </row>
    <row r="4" customFormat="false" ht="15" hidden="false" customHeight="true" outlineLevel="0" collapsed="false">
      <c r="A4" s="321" t="s">
        <v>646</v>
      </c>
      <c r="B4" s="574" t="s">
        <v>670</v>
      </c>
      <c r="C4" s="574" t="s">
        <v>670</v>
      </c>
      <c r="D4" s="574" t="s">
        <v>670</v>
      </c>
      <c r="E4" s="574" t="s">
        <v>670</v>
      </c>
      <c r="F4" s="574" t="s">
        <v>670</v>
      </c>
      <c r="G4" s="574" t="s">
        <v>670</v>
      </c>
      <c r="H4" s="574" t="s">
        <v>670</v>
      </c>
      <c r="I4" s="574" t="s">
        <v>670</v>
      </c>
      <c r="J4" s="574" t="s">
        <v>670</v>
      </c>
      <c r="K4" s="574" t="s">
        <v>670</v>
      </c>
      <c r="L4" s="574" t="s">
        <v>670</v>
      </c>
      <c r="M4" s="574" t="s">
        <v>670</v>
      </c>
    </row>
    <row r="5" customFormat="false" ht="15" hidden="false" customHeight="true" outlineLevel="0" collapsed="false">
      <c r="A5" s="321" t="s">
        <v>647</v>
      </c>
      <c r="B5" s="574" t="n">
        <v>-0.0764525993884035</v>
      </c>
      <c r="C5" s="574" t="n">
        <v>3.08880308880308</v>
      </c>
      <c r="D5" s="574" t="n">
        <v>0.0841750841750866</v>
      </c>
      <c r="E5" s="574" t="n">
        <v>1.23367198838895</v>
      </c>
      <c r="F5" s="574" t="n">
        <v>1.4574898785425</v>
      </c>
      <c r="G5" s="574" t="n">
        <v>-0.0956022944550625</v>
      </c>
      <c r="H5" s="574" t="n">
        <v>4.19426048565121</v>
      </c>
      <c r="I5" s="574" t="n">
        <v>-0.801282051282044</v>
      </c>
      <c r="J5" s="574" t="n">
        <v>0.791556728232195</v>
      </c>
      <c r="K5" s="574" t="n">
        <v>2.35198702351988</v>
      </c>
      <c r="L5" s="574" t="n">
        <v>0.799999999999997</v>
      </c>
      <c r="M5" s="574" t="n">
        <v>1.9485580670304</v>
      </c>
    </row>
    <row r="6" customFormat="false" ht="15" hidden="false" customHeight="true" outlineLevel="0" collapsed="false">
      <c r="A6" s="161" t="s">
        <v>347</v>
      </c>
      <c r="B6" s="574" t="s">
        <v>670</v>
      </c>
      <c r="C6" s="574" t="s">
        <v>670</v>
      </c>
      <c r="D6" s="574" t="s">
        <v>670</v>
      </c>
      <c r="E6" s="574" t="s">
        <v>670</v>
      </c>
      <c r="F6" s="574" t="s">
        <v>670</v>
      </c>
      <c r="G6" s="574" t="s">
        <v>670</v>
      </c>
      <c r="H6" s="574" t="s">
        <v>670</v>
      </c>
      <c r="I6" s="574" t="s">
        <v>670</v>
      </c>
      <c r="J6" s="574" t="s">
        <v>670</v>
      </c>
      <c r="K6" s="574" t="s">
        <v>670</v>
      </c>
      <c r="L6" s="574" t="s">
        <v>670</v>
      </c>
      <c r="M6" s="574" t="s">
        <v>670</v>
      </c>
    </row>
    <row r="7" customFormat="false" ht="15" hidden="false" customHeight="true" outlineLevel="0" collapsed="false">
      <c r="A7" s="161" t="s">
        <v>348</v>
      </c>
      <c r="B7" s="574" t="s">
        <v>670</v>
      </c>
      <c r="C7" s="574" t="s">
        <v>670</v>
      </c>
      <c r="D7" s="574" t="s">
        <v>670</v>
      </c>
      <c r="E7" s="574" t="s">
        <v>670</v>
      </c>
      <c r="F7" s="574" t="s">
        <v>670</v>
      </c>
      <c r="G7" s="574" t="s">
        <v>670</v>
      </c>
      <c r="H7" s="574" t="s">
        <v>670</v>
      </c>
      <c r="I7" s="574" t="s">
        <v>670</v>
      </c>
      <c r="J7" s="574" t="s">
        <v>670</v>
      </c>
      <c r="K7" s="574" t="s">
        <v>670</v>
      </c>
      <c r="L7" s="574" t="s">
        <v>670</v>
      </c>
      <c r="M7" s="574" t="s">
        <v>670</v>
      </c>
    </row>
    <row r="8" customFormat="false" ht="15" hidden="false" customHeight="true" outlineLevel="0" collapsed="false">
      <c r="A8" s="161" t="s">
        <v>349</v>
      </c>
      <c r="B8" s="574" t="s">
        <v>670</v>
      </c>
      <c r="C8" s="574" t="s">
        <v>670</v>
      </c>
      <c r="D8" s="574" t="s">
        <v>670</v>
      </c>
      <c r="E8" s="574" t="s">
        <v>670</v>
      </c>
      <c r="F8" s="574" t="s">
        <v>670</v>
      </c>
      <c r="G8" s="574" t="s">
        <v>670</v>
      </c>
      <c r="H8" s="574" t="s">
        <v>670</v>
      </c>
      <c r="I8" s="574" t="s">
        <v>670</v>
      </c>
      <c r="J8" s="574" t="s">
        <v>670</v>
      </c>
      <c r="K8" s="574" t="s">
        <v>670</v>
      </c>
      <c r="L8" s="574" t="s">
        <v>670</v>
      </c>
      <c r="M8" s="574" t="s">
        <v>670</v>
      </c>
    </row>
    <row r="9" customFormat="false" ht="15" hidden="false" customHeight="true" outlineLevel="0" collapsed="false">
      <c r="A9" s="161" t="s">
        <v>688</v>
      </c>
      <c r="B9" s="574" t="s">
        <v>670</v>
      </c>
      <c r="C9" s="574" t="s">
        <v>670</v>
      </c>
      <c r="D9" s="574" t="s">
        <v>670</v>
      </c>
      <c r="E9" s="574" t="s">
        <v>670</v>
      </c>
      <c r="F9" s="574" t="s">
        <v>670</v>
      </c>
      <c r="G9" s="574" t="s">
        <v>670</v>
      </c>
      <c r="H9" s="574" t="s">
        <v>670</v>
      </c>
      <c r="I9" s="574" t="s">
        <v>670</v>
      </c>
      <c r="J9" s="574" t="s">
        <v>670</v>
      </c>
      <c r="K9" s="574" t="s">
        <v>670</v>
      </c>
      <c r="L9" s="574" t="s">
        <v>670</v>
      </c>
      <c r="M9" s="574" t="s">
        <v>670</v>
      </c>
    </row>
    <row r="10" customFormat="false" ht="15" hidden="false" customHeight="true" outlineLevel="0" collapsed="false">
      <c r="A10" s="163" t="s">
        <v>350</v>
      </c>
      <c r="B10" s="575" t="n">
        <v>0</v>
      </c>
      <c r="C10" s="575" t="n">
        <v>3.11704834605597</v>
      </c>
      <c r="D10" s="575" t="n">
        <v>0.40584415584415</v>
      </c>
      <c r="E10" s="575" t="n">
        <v>1.1704462326262</v>
      </c>
      <c r="F10" s="575" t="n">
        <v>1.74464710547187</v>
      </c>
      <c r="G10" s="575" t="n">
        <v>-0.0907441016334047</v>
      </c>
      <c r="H10" s="575" t="n">
        <v>4.42278860569716</v>
      </c>
      <c r="I10" s="575" t="n">
        <v>-0.801282051282044</v>
      </c>
      <c r="J10" s="575" t="n">
        <v>0.859106529209612</v>
      </c>
      <c r="K10" s="575" t="n">
        <v>2.94351630867145</v>
      </c>
      <c r="L10" s="575" t="n">
        <v>1.19802677942211</v>
      </c>
      <c r="M10" s="575" t="n">
        <v>2.40683229813665</v>
      </c>
    </row>
    <row r="11" customFormat="false" ht="15" hidden="false" customHeight="true" outlineLevel="0" collapsed="false">
      <c r="A11" s="165"/>
      <c r="B11" s="576"/>
      <c r="C11" s="576"/>
      <c r="D11" s="576"/>
      <c r="E11" s="576"/>
      <c r="F11" s="576"/>
      <c r="G11" s="576"/>
      <c r="H11" s="576"/>
      <c r="I11" s="576"/>
      <c r="J11" s="576"/>
      <c r="K11" s="576"/>
      <c r="L11" s="576"/>
      <c r="M11" s="576"/>
    </row>
    <row r="12" customFormat="false" ht="15" hidden="false" customHeight="true" outlineLevel="0" collapsed="false">
      <c r="A12" s="163" t="s">
        <v>351</v>
      </c>
      <c r="B12" s="575" t="n">
        <v>-0.0794281175536327</v>
      </c>
      <c r="C12" s="575" t="n">
        <v>2.78858625162128</v>
      </c>
      <c r="D12" s="575" t="n">
        <v>0.982800982800995</v>
      </c>
      <c r="E12" s="575" t="n">
        <v>1.14449213161659</v>
      </c>
      <c r="F12" s="575" t="n">
        <v>1.2976480129765</v>
      </c>
      <c r="G12" s="575" t="n">
        <v>0.177935943060476</v>
      </c>
      <c r="H12" s="575" t="n">
        <v>4.20489296636086</v>
      </c>
      <c r="I12" s="575" t="n">
        <v>-1.13636363636365</v>
      </c>
      <c r="J12" s="575" t="n">
        <v>0.601374570446737</v>
      </c>
      <c r="K12" s="575" t="n">
        <v>2.25056264066016</v>
      </c>
      <c r="L12" s="575" t="n">
        <v>1.6949152542373</v>
      </c>
      <c r="M12" s="575" t="n">
        <v>2.81899109792283</v>
      </c>
    </row>
    <row r="13" customFormat="false" ht="15" hidden="false" customHeight="true" outlineLevel="0" collapsed="false">
      <c r="A13" s="163" t="s">
        <v>352</v>
      </c>
      <c r="B13" s="575" t="n">
        <v>-0.0789889415481753</v>
      </c>
      <c r="C13" s="575" t="n">
        <v>2.5523560209424</v>
      </c>
      <c r="D13" s="575" t="n">
        <v>0.416319733555383</v>
      </c>
      <c r="E13" s="575" t="n">
        <v>1.73130193905817</v>
      </c>
      <c r="F13" s="575" t="n">
        <v>0.977995110024452</v>
      </c>
      <c r="G13" s="575" t="n">
        <v>0.355555555555554</v>
      </c>
      <c r="H13" s="575" t="n">
        <v>4.17615793470007</v>
      </c>
      <c r="I13" s="575" t="n">
        <v>-1.0590015128593</v>
      </c>
      <c r="J13" s="575" t="n">
        <v>0.607638888888886</v>
      </c>
      <c r="K13" s="575" t="n">
        <v>2.79878971255674</v>
      </c>
      <c r="L13" s="575" t="n">
        <v>1.12191473448019</v>
      </c>
      <c r="M13" s="575" t="n">
        <v>3.3457249070632</v>
      </c>
    </row>
    <row r="14" customFormat="false" ht="15" hidden="false" customHeight="true" outlineLevel="0" collapsed="false">
      <c r="A14" s="163" t="s">
        <v>353</v>
      </c>
      <c r="B14" s="575" t="n">
        <v>0.232198142414859</v>
      </c>
      <c r="C14" s="575" t="n">
        <v>2.65888456549936</v>
      </c>
      <c r="D14" s="575" t="n">
        <v>0.486618004866173</v>
      </c>
      <c r="E14" s="575" t="n">
        <v>0.702247191011239</v>
      </c>
      <c r="F14" s="575" t="n">
        <v>1.06470106470107</v>
      </c>
      <c r="G14" s="575" t="n">
        <v>0.280636108512638</v>
      </c>
      <c r="H14" s="575" t="n">
        <v>3.8548752834467</v>
      </c>
      <c r="I14" s="575" t="n">
        <v>-0.890207715133542</v>
      </c>
      <c r="J14" s="575" t="n">
        <v>0.521739130434781</v>
      </c>
      <c r="K14" s="575" t="n">
        <v>2.26385636221703</v>
      </c>
      <c r="L14" s="575" t="n">
        <v>2.09537572254335</v>
      </c>
      <c r="M14" s="575" t="n">
        <v>2.74684484038605</v>
      </c>
    </row>
    <row r="15" customFormat="false" ht="15" hidden="false" customHeight="true" outlineLevel="0" collapsed="false">
      <c r="A15" s="163" t="s">
        <v>1243</v>
      </c>
      <c r="B15" s="575" t="n">
        <v>0.502152080344317</v>
      </c>
      <c r="C15" s="575" t="n">
        <v>3.07788944723619</v>
      </c>
      <c r="D15" s="575" t="n">
        <v>1.52439024390243</v>
      </c>
      <c r="E15" s="575" t="n">
        <v>0.793078586878153</v>
      </c>
      <c r="F15" s="575" t="n">
        <v>1.59744408945687</v>
      </c>
      <c r="G15" s="575" t="n">
        <v>0</v>
      </c>
      <c r="H15" s="575" t="n">
        <v>4.58991723100075</v>
      </c>
      <c r="I15" s="575" t="n">
        <v>-0.784929356357935</v>
      </c>
      <c r="J15" s="575" t="n">
        <v>0.686106346483712</v>
      </c>
      <c r="K15" s="575" t="n">
        <v>2.75650842266461</v>
      </c>
      <c r="L15" s="575" t="n">
        <v>1.1661807580175</v>
      </c>
      <c r="M15" s="575" t="n">
        <v>3.48923533778769</v>
      </c>
    </row>
    <row r="16" customFormat="false" ht="15" hidden="false" customHeight="true" outlineLevel="0" collapsed="false">
      <c r="A16" s="163" t="s">
        <v>1244</v>
      </c>
      <c r="B16" s="575" t="n">
        <v>0.30745580322828</v>
      </c>
      <c r="C16" s="575" t="n">
        <v>2.9077117572693</v>
      </c>
      <c r="D16" s="575" t="n">
        <v>1.49377593360995</v>
      </c>
      <c r="E16" s="575" t="n">
        <v>1.95941217634707</v>
      </c>
      <c r="F16" s="575" t="n">
        <v>1.1336032388664</v>
      </c>
      <c r="G16" s="575" t="n">
        <v>0.368324125230203</v>
      </c>
      <c r="H16" s="575" t="n">
        <v>4.07865986890022</v>
      </c>
      <c r="I16" s="575" t="n">
        <v>-0.782472613458523</v>
      </c>
      <c r="J16" s="575" t="n">
        <v>0.799999999999997</v>
      </c>
      <c r="K16" s="575" t="n">
        <v>2.32919254658385</v>
      </c>
      <c r="L16" s="575" t="n">
        <v>2.33747260774287</v>
      </c>
      <c r="M16" s="575" t="n">
        <v>4.74452554744526</v>
      </c>
    </row>
    <row r="17" s="340" customFormat="true" ht="15" hidden="false" customHeight="true" outlineLevel="0" collapsed="false">
      <c r="A17" s="165"/>
      <c r="B17" s="576"/>
      <c r="C17" s="576"/>
      <c r="D17" s="576"/>
      <c r="E17" s="576"/>
      <c r="F17" s="576"/>
      <c r="G17" s="576"/>
      <c r="H17" s="576"/>
      <c r="I17" s="576"/>
      <c r="J17" s="576"/>
      <c r="K17" s="576"/>
      <c r="L17" s="576"/>
      <c r="M17" s="576"/>
    </row>
    <row r="18" customFormat="false" ht="15" hidden="false" customHeight="true" outlineLevel="0" collapsed="false">
      <c r="A18" s="167" t="s">
        <v>1245</v>
      </c>
      <c r="B18" s="577"/>
      <c r="C18" s="577"/>
      <c r="D18" s="577"/>
      <c r="E18" s="577"/>
      <c r="F18" s="577"/>
      <c r="G18" s="577"/>
      <c r="H18" s="577"/>
      <c r="I18" s="577"/>
      <c r="J18" s="577"/>
      <c r="K18" s="577"/>
      <c r="L18" s="577"/>
      <c r="M18" s="577"/>
    </row>
    <row r="19" customFormat="false" ht="15" hidden="false" customHeight="true" outlineLevel="0" collapsed="false"/>
    <row r="20" customFormat="false" ht="15" hidden="false" customHeight="true" outlineLevel="0" collapsed="false">
      <c r="A20" s="110" t="s">
        <v>1246</v>
      </c>
    </row>
    <row r="21" customFormat="false" ht="15" hidden="false" customHeight="true" outlineLevel="0" collapsed="false"/>
    <row r="22" customFormat="false" ht="15" hidden="false" customHeight="true" outlineLevel="0" collapsed="false">
      <c r="M22" s="117" t="s">
        <v>902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>
    <row r="5" customFormat="false" ht="28.5" hidden="false" customHeight="false" outlineLevel="0" collapsed="false">
      <c r="A5" s="1" t="s">
        <v>1259</v>
      </c>
      <c r="B5" s="1"/>
      <c r="C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8" width="56.41"/>
    <col collapsed="false" customWidth="true" hidden="false" outlineLevel="0" max="4" min="2" style="578" width="10.13"/>
    <col collapsed="false" customWidth="false" hidden="false" outlineLevel="0" max="257" min="5" style="578" width="9.14"/>
  </cols>
  <sheetData>
    <row r="1" customFormat="false" ht="14.25" hidden="false" customHeight="true" outlineLevel="0" collapsed="false">
      <c r="A1" s="579" t="s">
        <v>1260</v>
      </c>
    </row>
    <row r="2" customFormat="false" ht="14.25" hidden="false" customHeight="true" outlineLevel="0" collapsed="false">
      <c r="A2" s="579"/>
    </row>
    <row r="3" customFormat="false" ht="12.75" hidden="false" customHeight="true" outlineLevel="0" collapsed="false">
      <c r="A3" s="580" t="s">
        <v>348</v>
      </c>
      <c r="B3" s="581" t="s">
        <v>1261</v>
      </c>
      <c r="C3" s="581" t="n">
        <v>2011</v>
      </c>
      <c r="D3" s="581" t="s">
        <v>1262</v>
      </c>
    </row>
    <row r="4" customFormat="false" ht="12.75" hidden="false" customHeight="true" outlineLevel="0" collapsed="false">
      <c r="A4" s="582"/>
      <c r="B4" s="583"/>
      <c r="C4" s="583"/>
      <c r="D4" s="583"/>
    </row>
    <row r="5" customFormat="false" ht="12.75" hidden="false" customHeight="true" outlineLevel="0" collapsed="false">
      <c r="A5" s="584" t="s">
        <v>1263</v>
      </c>
      <c r="B5" s="585"/>
      <c r="C5" s="585"/>
      <c r="D5" s="585"/>
    </row>
    <row r="6" customFormat="false" ht="12.75" hidden="false" customHeight="true" outlineLevel="0" collapsed="false">
      <c r="A6" s="586" t="s">
        <v>1264</v>
      </c>
      <c r="B6" s="585" t="n">
        <v>-2.47935300981541</v>
      </c>
      <c r="C6" s="585" t="n">
        <v>1.07476090688515</v>
      </c>
      <c r="D6" s="585" t="n">
        <v>1.17183952084723</v>
      </c>
    </row>
    <row r="7" customFormat="false" ht="12.75" hidden="false" customHeight="true" outlineLevel="0" collapsed="false">
      <c r="A7" s="586" t="s">
        <v>1265</v>
      </c>
      <c r="B7" s="585" t="n">
        <v>-2.63240617525793</v>
      </c>
      <c r="C7" s="585" t="n">
        <v>0.613154838213049</v>
      </c>
      <c r="D7" s="585" t="n">
        <v>0.449317505024879</v>
      </c>
    </row>
    <row r="8" customFormat="false" ht="12.75" hidden="false" customHeight="true" outlineLevel="0" collapsed="false">
      <c r="A8" s="586"/>
      <c r="B8" s="585"/>
      <c r="C8" s="585"/>
      <c r="D8" s="585"/>
    </row>
    <row r="9" customFormat="false" ht="12.75" hidden="false" customHeight="true" outlineLevel="0" collapsed="false">
      <c r="A9" s="584" t="s">
        <v>1266</v>
      </c>
      <c r="B9" s="585"/>
      <c r="C9" s="585"/>
      <c r="D9" s="585"/>
    </row>
    <row r="10" customFormat="false" ht="12.75" hidden="false" customHeight="true" outlineLevel="0" collapsed="false">
      <c r="A10" s="586" t="s">
        <v>1267</v>
      </c>
      <c r="B10" s="585" t="n">
        <v>15.3952471862554</v>
      </c>
      <c r="C10" s="585" t="n">
        <v>14.7343612318234</v>
      </c>
      <c r="D10" s="585" t="n">
        <v>14.6672149469885</v>
      </c>
    </row>
    <row r="11" customFormat="false" ht="12.75" hidden="false" customHeight="true" outlineLevel="0" collapsed="false">
      <c r="A11" s="586" t="s">
        <v>1268</v>
      </c>
      <c r="B11" s="585" t="n">
        <v>27.9041016381319</v>
      </c>
      <c r="C11" s="585" t="n">
        <v>28.0978463346494</v>
      </c>
      <c r="D11" s="585" t="n">
        <v>28.4328420456465</v>
      </c>
    </row>
    <row r="12" customFormat="false" ht="12.75" hidden="false" customHeight="true" outlineLevel="0" collapsed="false">
      <c r="A12" s="586" t="s">
        <v>1269</v>
      </c>
      <c r="B12" s="585" t="n">
        <v>14.6817295180701</v>
      </c>
      <c r="C12" s="585" t="n">
        <v>14.4168951939326</v>
      </c>
      <c r="D12" s="585" t="n">
        <v>14.059829575773</v>
      </c>
    </row>
    <row r="13" customFormat="false" ht="12.75" hidden="false" customHeight="true" outlineLevel="0" collapsed="false">
      <c r="A13" s="586" t="s">
        <v>1270</v>
      </c>
      <c r="B13" s="585" t="n">
        <v>32.7058922760925</v>
      </c>
      <c r="C13" s="585" t="n">
        <v>32.8310668161301</v>
      </c>
      <c r="D13" s="585" t="n">
        <v>33.0844608467656</v>
      </c>
    </row>
    <row r="14" customFormat="false" ht="12.75" hidden="false" customHeight="true" outlineLevel="0" collapsed="false">
      <c r="A14" s="586"/>
      <c r="B14" s="585"/>
      <c r="C14" s="585"/>
      <c r="D14" s="585"/>
    </row>
    <row r="15" customFormat="false" ht="12.75" hidden="false" customHeight="true" outlineLevel="0" collapsed="false">
      <c r="A15" s="586"/>
      <c r="B15" s="585"/>
      <c r="C15" s="585"/>
      <c r="D15" s="585"/>
    </row>
    <row r="16" customFormat="false" ht="12.75" hidden="false" customHeight="true" outlineLevel="0" collapsed="false">
      <c r="A16" s="584" t="s">
        <v>1271</v>
      </c>
      <c r="B16" s="585"/>
      <c r="C16" s="585"/>
      <c r="D16" s="585"/>
    </row>
    <row r="17" customFormat="false" ht="12.75" hidden="false" customHeight="true" outlineLevel="0" collapsed="false">
      <c r="A17" s="586" t="s">
        <v>1272</v>
      </c>
      <c r="B17" s="585" t="n">
        <v>11.2594366381342</v>
      </c>
      <c r="C17" s="585" t="n">
        <v>11.3814218838626</v>
      </c>
      <c r="D17" s="585" t="n">
        <v>11.6911650990547</v>
      </c>
    </row>
    <row r="18" customFormat="false" ht="12.75" hidden="false" customHeight="true" outlineLevel="0" collapsed="false">
      <c r="A18" s="587" t="s">
        <v>1273</v>
      </c>
      <c r="B18" s="588" t="n">
        <v>38.8306481154417</v>
      </c>
      <c r="C18" s="588" t="n">
        <v>39.0088003943299</v>
      </c>
      <c r="D18" s="588" t="n">
        <v>39.5719915187879</v>
      </c>
    </row>
    <row r="19" s="589" customFormat="true" ht="12.75" hidden="false" customHeight="true" outlineLevel="0" collapsed="false">
      <c r="B19" s="590"/>
      <c r="C19" s="590"/>
      <c r="D19" s="590"/>
    </row>
    <row r="20" customFormat="false" ht="12.75" hidden="false" customHeight="true" outlineLevel="0" collapsed="false">
      <c r="A20" s="580" t="s">
        <v>739</v>
      </c>
      <c r="B20" s="581" t="s">
        <v>1261</v>
      </c>
      <c r="C20" s="581" t="n">
        <v>2011</v>
      </c>
      <c r="D20" s="581" t="s">
        <v>1262</v>
      </c>
    </row>
    <row r="21" customFormat="false" ht="12.75" hidden="false" customHeight="true" outlineLevel="0" collapsed="false">
      <c r="A21" s="582"/>
      <c r="B21" s="583"/>
      <c r="C21" s="583"/>
      <c r="D21" s="583"/>
    </row>
    <row r="22" customFormat="false" ht="12.75" hidden="false" customHeight="true" outlineLevel="0" collapsed="false">
      <c r="A22" s="584" t="s">
        <v>1263</v>
      </c>
      <c r="B22" s="585"/>
      <c r="C22" s="585"/>
      <c r="D22" s="585"/>
    </row>
    <row r="23" customFormat="false" ht="12.75" hidden="false" customHeight="true" outlineLevel="0" collapsed="false">
      <c r="A23" s="586" t="s">
        <v>1264</v>
      </c>
      <c r="B23" s="585" t="n">
        <v>-2.40581611529083</v>
      </c>
      <c r="C23" s="585" t="n">
        <v>0.705669092973224</v>
      </c>
      <c r="D23" s="585" t="n">
        <v>0.920024909629518</v>
      </c>
    </row>
    <row r="24" customFormat="false" ht="12.75" hidden="false" customHeight="true" outlineLevel="0" collapsed="false">
      <c r="A24" s="586" t="s">
        <v>1265</v>
      </c>
      <c r="B24" s="585" t="n">
        <v>-2.56530102655435</v>
      </c>
      <c r="C24" s="585" t="n">
        <v>0.510078384063036</v>
      </c>
      <c r="D24" s="585" t="n">
        <v>0.309462053205124</v>
      </c>
    </row>
    <row r="25" customFormat="false" ht="12.75" hidden="false" customHeight="true" outlineLevel="0" collapsed="false">
      <c r="A25" s="586"/>
      <c r="B25" s="585"/>
      <c r="C25" s="585"/>
      <c r="D25" s="585"/>
    </row>
    <row r="26" customFormat="false" ht="12.75" hidden="false" customHeight="true" outlineLevel="0" collapsed="false">
      <c r="A26" s="584" t="s">
        <v>1266</v>
      </c>
      <c r="B26" s="585"/>
      <c r="C26" s="585"/>
      <c r="D26" s="585"/>
    </row>
    <row r="27" customFormat="false" ht="12.75" hidden="false" customHeight="true" outlineLevel="0" collapsed="false">
      <c r="A27" s="586" t="s">
        <v>1267</v>
      </c>
      <c r="B27" s="585" t="n">
        <v>10.9298130070777</v>
      </c>
      <c r="C27" s="585" t="n">
        <v>11.6266069093417</v>
      </c>
      <c r="D27" s="585" t="n">
        <v>12.7757244708494</v>
      </c>
    </row>
    <row r="28" customFormat="false" ht="12.75" hidden="false" customHeight="true" outlineLevel="0" collapsed="false">
      <c r="A28" s="586" t="s">
        <v>1268</v>
      </c>
      <c r="B28" s="585" t="n">
        <v>30.032751780618</v>
      </c>
      <c r="C28" s="585" t="n">
        <v>30.1980406221288</v>
      </c>
      <c r="D28" s="585" t="n">
        <v>30.4630071184654</v>
      </c>
    </row>
    <row r="29" customFormat="false" ht="12.75" hidden="false" customHeight="true" outlineLevel="0" collapsed="false">
      <c r="A29" s="586" t="s">
        <v>1269</v>
      </c>
      <c r="B29" s="585" t="n">
        <v>13.538858974571</v>
      </c>
      <c r="C29" s="585" t="n">
        <v>13.6743780882575</v>
      </c>
      <c r="D29" s="585" t="n">
        <v>13.5390745106736</v>
      </c>
    </row>
    <row r="30" customFormat="false" ht="12.75" hidden="false" customHeight="true" outlineLevel="0" collapsed="false">
      <c r="A30" s="586" t="s">
        <v>1270</v>
      </c>
      <c r="B30" s="585" t="n">
        <v>34.7355487411859</v>
      </c>
      <c r="C30" s="585" t="n">
        <v>34.9815500350552</v>
      </c>
      <c r="D30" s="585" t="n">
        <v>35.2332651380491</v>
      </c>
    </row>
    <row r="31" customFormat="false" ht="12.75" hidden="false" customHeight="true" outlineLevel="0" collapsed="false">
      <c r="A31" s="586"/>
      <c r="B31" s="585"/>
      <c r="C31" s="585"/>
      <c r="D31" s="585"/>
    </row>
    <row r="32" customFormat="false" ht="12.75" hidden="false" customHeight="true" outlineLevel="0" collapsed="false">
      <c r="A32" s="586"/>
      <c r="B32" s="585"/>
      <c r="C32" s="585"/>
      <c r="D32" s="585"/>
    </row>
    <row r="33" customFormat="false" ht="12.75" hidden="false" customHeight="true" outlineLevel="0" collapsed="false">
      <c r="A33" s="584" t="s">
        <v>1271</v>
      </c>
      <c r="B33" s="585"/>
      <c r="C33" s="585"/>
      <c r="D33" s="585"/>
    </row>
    <row r="34" customFormat="false" ht="12.75" hidden="false" customHeight="true" outlineLevel="0" collapsed="false">
      <c r="A34" s="586" t="s">
        <v>1272</v>
      </c>
      <c r="B34" s="585" t="n">
        <v>11.7862342821945</v>
      </c>
      <c r="C34" s="585" t="n">
        <v>11.8635883349281</v>
      </c>
      <c r="D34" s="585" t="n">
        <v>12.114717433073</v>
      </c>
    </row>
    <row r="35" customFormat="false" ht="12.75" hidden="false" customHeight="true" outlineLevel="0" collapsed="false">
      <c r="A35" s="587" t="s">
        <v>1273</v>
      </c>
      <c r="B35" s="588" t="n">
        <v>38.079820449942</v>
      </c>
      <c r="C35" s="588" t="n">
        <v>38.1539230593193</v>
      </c>
      <c r="D35" s="588" t="n">
        <v>38.619806632057</v>
      </c>
    </row>
    <row r="36" s="589" customFormat="true" ht="12.75" hidden="false" customHeight="true" outlineLevel="0" collapsed="false">
      <c r="B36" s="590"/>
      <c r="C36" s="590"/>
      <c r="D36" s="590"/>
    </row>
    <row r="37" customFormat="false" ht="12.75" hidden="false" customHeight="true" outlineLevel="0" collapsed="false">
      <c r="A37" s="580" t="s">
        <v>1274</v>
      </c>
      <c r="B37" s="581" t="s">
        <v>1261</v>
      </c>
      <c r="C37" s="581" t="n">
        <v>2011</v>
      </c>
      <c r="D37" s="581" t="s">
        <v>1262</v>
      </c>
    </row>
    <row r="38" customFormat="false" ht="12.75" hidden="false" customHeight="true" outlineLevel="0" collapsed="false">
      <c r="A38" s="582"/>
      <c r="B38" s="583"/>
      <c r="C38" s="583"/>
      <c r="D38" s="583"/>
    </row>
    <row r="39" customFormat="false" ht="12.75" hidden="false" customHeight="true" outlineLevel="0" collapsed="false">
      <c r="A39" s="584" t="s">
        <v>1263</v>
      </c>
      <c r="B39" s="585"/>
      <c r="C39" s="585"/>
      <c r="D39" s="585"/>
    </row>
    <row r="40" customFormat="false" ht="12.75" hidden="false" customHeight="true" outlineLevel="0" collapsed="false">
      <c r="A40" s="586" t="s">
        <v>1264</v>
      </c>
      <c r="B40" s="585" t="n">
        <v>-1.96945479033613</v>
      </c>
      <c r="C40" s="585" t="n">
        <v>0.69498355102364</v>
      </c>
      <c r="D40" s="585" t="n">
        <v>0.886517276212871</v>
      </c>
    </row>
    <row r="41" customFormat="false" ht="12.75" hidden="false" customHeight="true" outlineLevel="0" collapsed="false">
      <c r="A41" s="586" t="s">
        <v>1265</v>
      </c>
      <c r="B41" s="585" t="n">
        <v>-2.36371375880637</v>
      </c>
      <c r="C41" s="585" t="n">
        <v>0.432574945031618</v>
      </c>
      <c r="D41" s="585" t="n">
        <v>0.435228275786486</v>
      </c>
    </row>
    <row r="42" customFormat="false" ht="12.75" hidden="false" customHeight="true" outlineLevel="0" collapsed="false">
      <c r="A42" s="586"/>
      <c r="B42" s="585"/>
      <c r="C42" s="585"/>
      <c r="D42" s="585"/>
    </row>
    <row r="43" customFormat="false" ht="12.75" hidden="false" customHeight="true" outlineLevel="0" collapsed="false">
      <c r="A43" s="584" t="s">
        <v>1266</v>
      </c>
      <c r="B43" s="585"/>
      <c r="C43" s="585"/>
      <c r="D43" s="585"/>
    </row>
    <row r="44" customFormat="false" ht="12.75" hidden="false" customHeight="true" outlineLevel="0" collapsed="false">
      <c r="A44" s="586" t="s">
        <v>1267</v>
      </c>
      <c r="B44" s="585" t="n">
        <v>11.7689094963044</v>
      </c>
      <c r="C44" s="585" t="n">
        <v>12.3173194883409</v>
      </c>
      <c r="D44" s="585" t="n">
        <v>13.221350248809</v>
      </c>
    </row>
    <row r="45" customFormat="false" ht="12.75" hidden="false" customHeight="true" outlineLevel="0" collapsed="false">
      <c r="A45" s="586" t="s">
        <v>1268</v>
      </c>
      <c r="B45" s="585" t="n">
        <v>29.7847497524064</v>
      </c>
      <c r="C45" s="585" t="n">
        <v>29.9099505023457</v>
      </c>
      <c r="D45" s="585" t="n">
        <v>30.2135469925833</v>
      </c>
    </row>
    <row r="46" customFormat="false" ht="12.75" hidden="false" customHeight="true" outlineLevel="0" collapsed="false">
      <c r="A46" s="586" t="s">
        <v>1269</v>
      </c>
      <c r="B46" s="585" t="n">
        <v>13.3846250386758</v>
      </c>
      <c r="C46" s="585" t="n">
        <v>13.4915386427724</v>
      </c>
      <c r="D46" s="585" t="n">
        <v>13.3957880358131</v>
      </c>
    </row>
    <row r="47" customFormat="false" ht="12.75" hidden="false" customHeight="true" outlineLevel="0" collapsed="false">
      <c r="A47" s="586" t="s">
        <v>1270</v>
      </c>
      <c r="B47" s="585" t="n">
        <v>34.3873703309249</v>
      </c>
      <c r="C47" s="585" t="n">
        <v>34.574595403002</v>
      </c>
      <c r="D47" s="585" t="n">
        <v>34.8869255967821</v>
      </c>
    </row>
    <row r="48" customFormat="false" ht="12.75" hidden="false" customHeight="true" outlineLevel="0" collapsed="false">
      <c r="A48" s="586"/>
      <c r="B48" s="585"/>
      <c r="C48" s="585"/>
      <c r="D48" s="585"/>
    </row>
    <row r="49" customFormat="false" ht="12.75" hidden="false" customHeight="true" outlineLevel="0" collapsed="false">
      <c r="A49" s="586"/>
      <c r="B49" s="585"/>
      <c r="C49" s="585"/>
      <c r="D49" s="585"/>
    </row>
    <row r="50" customFormat="false" ht="12.75" hidden="false" customHeight="true" outlineLevel="0" collapsed="false">
      <c r="A50" s="584" t="s">
        <v>1271</v>
      </c>
      <c r="B50" s="585"/>
      <c r="C50" s="585"/>
      <c r="D50" s="585"/>
    </row>
    <row r="51" customFormat="false" ht="12.75" hidden="false" customHeight="true" outlineLevel="0" collapsed="false">
      <c r="A51" s="586" t="s">
        <v>1272</v>
      </c>
      <c r="B51" s="585" t="n">
        <v>12.0724529348178</v>
      </c>
      <c r="C51" s="585" t="n">
        <v>12.1471718635426</v>
      </c>
      <c r="D51" s="585" t="n">
        <v>12.3824247212224</v>
      </c>
    </row>
    <row r="52" customFormat="false" ht="12.75" hidden="false" customHeight="true" outlineLevel="0" collapsed="false">
      <c r="A52" s="587" t="s">
        <v>1273</v>
      </c>
      <c r="B52" s="588" t="n">
        <v>39.405048655478</v>
      </c>
      <c r="C52" s="588" t="n">
        <v>39.5080055287075</v>
      </c>
      <c r="D52" s="588" t="n">
        <v>39.8638485061429</v>
      </c>
    </row>
    <row r="53" s="589" customFormat="true" ht="12.75" hidden="false" customHeight="true" outlineLevel="0" collapsed="false">
      <c r="B53" s="590"/>
      <c r="C53" s="590"/>
      <c r="D53" s="590"/>
    </row>
    <row r="54" customFormat="false" ht="12.75" hidden="false" customHeight="true" outlineLevel="0" collapsed="false">
      <c r="A54" s="580" t="s">
        <v>671</v>
      </c>
      <c r="B54" s="581" t="s">
        <v>1261</v>
      </c>
      <c r="C54" s="581" t="n">
        <v>2011</v>
      </c>
      <c r="D54" s="581" t="s">
        <v>1262</v>
      </c>
    </row>
    <row r="55" customFormat="false" ht="12.75" hidden="false" customHeight="true" outlineLevel="0" collapsed="false">
      <c r="A55" s="582"/>
      <c r="B55" s="583"/>
      <c r="C55" s="583"/>
      <c r="D55" s="583"/>
    </row>
    <row r="56" customFormat="false" ht="12.75" hidden="false" customHeight="true" outlineLevel="0" collapsed="false">
      <c r="A56" s="584" t="s">
        <v>1263</v>
      </c>
      <c r="B56" s="585"/>
      <c r="C56" s="585"/>
      <c r="D56" s="585"/>
    </row>
    <row r="57" customFormat="false" ht="12.75" hidden="false" customHeight="true" outlineLevel="0" collapsed="false">
      <c r="A57" s="586" t="s">
        <v>1264</v>
      </c>
      <c r="B57" s="585" t="n">
        <v>-2.15492225381807</v>
      </c>
      <c r="C57" s="585" t="n">
        <v>1.15420629590888</v>
      </c>
      <c r="D57" s="585" t="n">
        <v>1.4491756399468</v>
      </c>
    </row>
    <row r="58" customFormat="false" ht="12.75" hidden="false" customHeight="true" outlineLevel="0" collapsed="false">
      <c r="A58" s="586" t="s">
        <v>1265</v>
      </c>
      <c r="B58" s="585" t="n">
        <v>-1.80015991221593</v>
      </c>
      <c r="C58" s="585" t="n">
        <v>0.499905675256798</v>
      </c>
      <c r="D58" s="585" t="n">
        <v>0.599910776523089</v>
      </c>
    </row>
    <row r="59" customFormat="false" ht="12.75" hidden="false" customHeight="true" outlineLevel="0" collapsed="false">
      <c r="A59" s="586"/>
      <c r="B59" s="585"/>
      <c r="C59" s="585"/>
      <c r="D59" s="585"/>
    </row>
    <row r="60" customFormat="false" ht="12.75" hidden="false" customHeight="true" outlineLevel="0" collapsed="false">
      <c r="A60" s="584" t="s">
        <v>1266</v>
      </c>
      <c r="B60" s="585"/>
      <c r="C60" s="585"/>
      <c r="D60" s="585"/>
    </row>
    <row r="61" customFormat="false" ht="12.75" hidden="false" customHeight="true" outlineLevel="0" collapsed="false">
      <c r="A61" s="586" t="s">
        <v>1267</v>
      </c>
      <c r="B61" s="585" t="n">
        <v>23.2576542618741</v>
      </c>
      <c r="C61" s="585" t="n">
        <v>24.4867739028955</v>
      </c>
      <c r="D61" s="585" t="n">
        <v>26.7833507317198</v>
      </c>
    </row>
    <row r="62" customFormat="false" ht="12.75" hidden="false" customHeight="true" outlineLevel="0" collapsed="false">
      <c r="A62" s="586" t="s">
        <v>1268</v>
      </c>
      <c r="B62" s="585" t="n">
        <v>38.0878931221089</v>
      </c>
      <c r="C62" s="585" t="n">
        <v>38.130335314705</v>
      </c>
      <c r="D62" s="585" t="n">
        <v>38.3631060411938</v>
      </c>
    </row>
    <row r="63" customFormat="false" ht="12.75" hidden="false" customHeight="true" outlineLevel="0" collapsed="false">
      <c r="A63" s="586" t="s">
        <v>1269</v>
      </c>
      <c r="B63" s="585" t="n">
        <v>8.41806936134876</v>
      </c>
      <c r="C63" s="585" t="n">
        <v>8.40434814376981</v>
      </c>
      <c r="D63" s="585" t="n">
        <v>8.19947563256375</v>
      </c>
    </row>
    <row r="64" customFormat="false" ht="12.75" hidden="false" customHeight="true" outlineLevel="0" collapsed="false">
      <c r="A64" s="586" t="s">
        <v>1270</v>
      </c>
      <c r="B64" s="585" t="n">
        <v>41.5888733272776</v>
      </c>
      <c r="C64" s="585" t="n">
        <v>41.6289796982655</v>
      </c>
      <c r="D64" s="585" t="n">
        <v>41.7896371558909</v>
      </c>
    </row>
    <row r="65" customFormat="false" ht="12.75" hidden="false" customHeight="true" outlineLevel="0" collapsed="false">
      <c r="A65" s="586"/>
      <c r="B65" s="585"/>
      <c r="C65" s="585"/>
      <c r="D65" s="585"/>
    </row>
    <row r="66" customFormat="false" ht="12.75" hidden="false" customHeight="true" outlineLevel="0" collapsed="false">
      <c r="A66" s="586"/>
      <c r="B66" s="585"/>
      <c r="C66" s="585"/>
      <c r="D66" s="585"/>
    </row>
    <row r="67" customFormat="false" ht="12.75" hidden="false" customHeight="true" outlineLevel="0" collapsed="false">
      <c r="A67" s="584" t="s">
        <v>1271</v>
      </c>
      <c r="B67" s="585"/>
      <c r="C67" s="585"/>
      <c r="D67" s="585"/>
    </row>
    <row r="68" customFormat="false" ht="12.75" hidden="false" customHeight="true" outlineLevel="0" collapsed="false">
      <c r="A68" s="586" t="s">
        <v>1272</v>
      </c>
      <c r="B68" s="585" t="n">
        <v>18.0305937465619</v>
      </c>
      <c r="C68" s="585" t="n">
        <v>18.1668208756314</v>
      </c>
      <c r="D68" s="585" t="n">
        <v>18.588422052149</v>
      </c>
    </row>
    <row r="69" customFormat="false" ht="12.75" hidden="false" customHeight="true" outlineLevel="0" collapsed="false">
      <c r="A69" s="587" t="s">
        <v>1273</v>
      </c>
      <c r="B69" s="588" t="n">
        <v>45.3531784411001</v>
      </c>
      <c r="C69" s="588" t="n">
        <v>45.6484484973571</v>
      </c>
      <c r="D69" s="588" t="n">
        <v>46.4224305276923</v>
      </c>
    </row>
    <row r="71" customFormat="false" ht="14.25" hidden="false" customHeight="true" outlineLevel="0" collapsed="false">
      <c r="A71" s="591"/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sheetData>
    <row r="5" customFormat="false" ht="28.5" hidden="false" customHeight="false" outlineLevel="0" collapsed="false">
      <c r="A5" s="1" t="s">
        <v>1275</v>
      </c>
      <c r="B5" s="1"/>
      <c r="C5" s="1"/>
      <c r="D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1.56"/>
    <col collapsed="false" customWidth="true" hidden="false" outlineLevel="0" max="19" min="2" style="110" width="19.99"/>
    <col collapsed="false" customWidth="false" hidden="false" outlineLevel="0" max="257" min="20" style="110" width="9.14"/>
  </cols>
  <sheetData>
    <row r="1" s="112" customFormat="true" ht="15" hidden="false" customHeight="true" outlineLevel="0" collapsed="false">
      <c r="A1" s="111" t="s">
        <v>240</v>
      </c>
    </row>
    <row r="2" s="112" customFormat="true" ht="15" hidden="false" customHeight="true" outlineLevel="0" collapsed="false"/>
    <row r="3" s="112" customFormat="true" ht="30" hidden="false" customHeight="true" outlineLevel="0" collapsed="false">
      <c r="A3" s="113" t="s">
        <v>241</v>
      </c>
      <c r="B3" s="114" t="s">
        <v>242</v>
      </c>
      <c r="C3" s="114" t="s">
        <v>243</v>
      </c>
      <c r="D3" s="114" t="s">
        <v>244</v>
      </c>
      <c r="E3" s="114" t="s">
        <v>245</v>
      </c>
      <c r="F3" s="114" t="s">
        <v>246</v>
      </c>
      <c r="G3" s="114" t="s">
        <v>247</v>
      </c>
      <c r="H3" s="114" t="s">
        <v>248</v>
      </c>
      <c r="I3" s="114" t="s">
        <v>249</v>
      </c>
      <c r="J3" s="114" t="s">
        <v>250</v>
      </c>
      <c r="K3" s="114" t="s">
        <v>251</v>
      </c>
      <c r="L3" s="114" t="s">
        <v>252</v>
      </c>
      <c r="M3" s="114" t="s">
        <v>253</v>
      </c>
      <c r="N3" s="114" t="s">
        <v>254</v>
      </c>
      <c r="O3" s="114" t="s">
        <v>255</v>
      </c>
      <c r="P3" s="114" t="s">
        <v>256</v>
      </c>
      <c r="Q3" s="114" t="s">
        <v>257</v>
      </c>
      <c r="R3" s="114" t="s">
        <v>258</v>
      </c>
      <c r="S3" s="114" t="s">
        <v>259</v>
      </c>
    </row>
    <row r="4" customFormat="false" ht="15" hidden="false" customHeight="true" outlineLevel="0" collapsed="false">
      <c r="A4" s="115" t="s">
        <v>159</v>
      </c>
      <c r="B4" s="115" t="n">
        <v>49</v>
      </c>
      <c r="C4" s="115" t="n">
        <v>3</v>
      </c>
      <c r="D4" s="115" t="n">
        <v>0</v>
      </c>
      <c r="E4" s="115" t="n">
        <v>20</v>
      </c>
      <c r="F4" s="115" t="n">
        <v>0</v>
      </c>
      <c r="G4" s="115" t="n">
        <v>1</v>
      </c>
      <c r="H4" s="115" t="n">
        <v>4</v>
      </c>
      <c r="I4" s="115" t="n">
        <v>0</v>
      </c>
      <c r="J4" s="115" t="n">
        <v>0</v>
      </c>
      <c r="K4" s="115" t="n">
        <v>0</v>
      </c>
      <c r="L4" s="115" t="n">
        <v>5</v>
      </c>
      <c r="M4" s="115" t="n">
        <v>0</v>
      </c>
      <c r="N4" s="115" t="n">
        <v>2</v>
      </c>
      <c r="O4" s="115" t="n">
        <v>0</v>
      </c>
      <c r="P4" s="115" t="n">
        <v>0</v>
      </c>
      <c r="Q4" s="115" t="n">
        <v>0</v>
      </c>
      <c r="R4" s="115" t="n">
        <v>35</v>
      </c>
      <c r="S4" s="115" t="n">
        <v>84</v>
      </c>
    </row>
    <row r="5" customFormat="false" ht="15" hidden="false" customHeight="true" outlineLevel="0" collapsed="false">
      <c r="A5" s="115" t="s">
        <v>260</v>
      </c>
      <c r="B5" s="115" t="n">
        <v>0</v>
      </c>
      <c r="C5" s="115" t="n">
        <v>0</v>
      </c>
      <c r="D5" s="115" t="n">
        <v>0</v>
      </c>
      <c r="E5" s="115" t="n">
        <v>0</v>
      </c>
      <c r="F5" s="115" t="n">
        <v>0</v>
      </c>
      <c r="G5" s="115" t="n">
        <v>0</v>
      </c>
      <c r="H5" s="115" t="n">
        <v>0</v>
      </c>
      <c r="I5" s="115" t="n">
        <v>0</v>
      </c>
      <c r="J5" s="115" t="n">
        <v>0</v>
      </c>
      <c r="K5" s="115" t="n">
        <v>0</v>
      </c>
      <c r="L5" s="115" t="n">
        <v>0</v>
      </c>
      <c r="M5" s="115" t="n">
        <v>0</v>
      </c>
      <c r="N5" s="115" t="n">
        <v>0</v>
      </c>
      <c r="O5" s="115" t="n">
        <v>0</v>
      </c>
      <c r="P5" s="115" t="n">
        <v>0</v>
      </c>
      <c r="Q5" s="115" t="n">
        <v>0</v>
      </c>
      <c r="R5" s="115" t="n">
        <v>0</v>
      </c>
      <c r="S5" s="115" t="n">
        <v>0</v>
      </c>
    </row>
    <row r="6" customFormat="false" ht="15" hidden="false" customHeight="true" outlineLevel="0" collapsed="false">
      <c r="A6" s="115" t="s">
        <v>261</v>
      </c>
      <c r="B6" s="115" t="n">
        <v>1</v>
      </c>
      <c r="C6" s="115" t="n">
        <v>0</v>
      </c>
      <c r="D6" s="115" t="n">
        <v>0</v>
      </c>
      <c r="E6" s="115" t="n">
        <v>1</v>
      </c>
      <c r="F6" s="115" t="n">
        <v>0</v>
      </c>
      <c r="G6" s="115" t="n">
        <v>0</v>
      </c>
      <c r="H6" s="115" t="n">
        <v>0</v>
      </c>
      <c r="I6" s="115" t="n">
        <v>0</v>
      </c>
      <c r="J6" s="115" t="n">
        <v>0</v>
      </c>
      <c r="K6" s="115" t="n">
        <v>0</v>
      </c>
      <c r="L6" s="115" t="n">
        <v>0</v>
      </c>
      <c r="M6" s="115" t="n">
        <v>0</v>
      </c>
      <c r="N6" s="115" t="n">
        <v>0</v>
      </c>
      <c r="O6" s="115" t="n">
        <v>0</v>
      </c>
      <c r="P6" s="115" t="n">
        <v>0</v>
      </c>
      <c r="Q6" s="115" t="n">
        <v>0</v>
      </c>
      <c r="R6" s="115" t="n">
        <v>1</v>
      </c>
      <c r="S6" s="115" t="n">
        <v>2</v>
      </c>
    </row>
    <row r="7" customFormat="false" ht="15" hidden="false" customHeight="true" outlineLevel="0" collapsed="false">
      <c r="A7" s="115" t="s">
        <v>262</v>
      </c>
      <c r="B7" s="115" t="n">
        <v>0</v>
      </c>
      <c r="C7" s="115" t="n">
        <v>0</v>
      </c>
      <c r="D7" s="115" t="n">
        <v>0</v>
      </c>
      <c r="E7" s="115" t="n">
        <v>0</v>
      </c>
      <c r="F7" s="115" t="n"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0</v>
      </c>
      <c r="Q7" s="115" t="n">
        <v>0</v>
      </c>
      <c r="R7" s="115" t="n">
        <v>0</v>
      </c>
      <c r="S7" s="115" t="n">
        <v>0</v>
      </c>
    </row>
    <row r="8" customFormat="false" ht="15" hidden="false" customHeight="true" outlineLevel="0" collapsed="false">
      <c r="A8" s="115" t="s">
        <v>263</v>
      </c>
      <c r="B8" s="115" t="n">
        <v>0</v>
      </c>
      <c r="C8" s="115" t="n">
        <v>0</v>
      </c>
      <c r="D8" s="115" t="n">
        <v>0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5" t="n">
        <v>0</v>
      </c>
      <c r="S8" s="115" t="n">
        <v>0</v>
      </c>
    </row>
    <row r="9" customFormat="false" ht="15" hidden="false" customHeight="true" outlineLevel="0" collapsed="false">
      <c r="A9" s="115" t="s">
        <v>264</v>
      </c>
      <c r="B9" s="115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5" t="n">
        <v>0</v>
      </c>
    </row>
    <row r="10" customFormat="false" ht="15" hidden="false" customHeight="true" outlineLevel="0" collapsed="false">
      <c r="A10" s="115" t="s">
        <v>265</v>
      </c>
      <c r="B10" s="115" t="n">
        <v>0</v>
      </c>
      <c r="C10" s="115" t="n">
        <v>0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0</v>
      </c>
    </row>
    <row r="11" customFormat="false" ht="15" hidden="false" customHeight="true" outlineLevel="0" collapsed="false">
      <c r="A11" s="115" t="s">
        <v>266</v>
      </c>
      <c r="B11" s="115" t="n">
        <v>0</v>
      </c>
      <c r="C11" s="115" t="n">
        <v>0</v>
      </c>
      <c r="D11" s="115" t="n">
        <v>0</v>
      </c>
      <c r="E11" s="115" t="n">
        <v>0</v>
      </c>
      <c r="F11" s="115" t="n">
        <v>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</row>
    <row r="12" customFormat="false" ht="15" hidden="false" customHeight="true" outlineLevel="0" collapsed="false">
      <c r="A12" s="115" t="s">
        <v>267</v>
      </c>
      <c r="B12" s="115" t="n">
        <v>15</v>
      </c>
      <c r="C12" s="115" t="n">
        <v>2</v>
      </c>
      <c r="D12" s="115" t="n">
        <v>0</v>
      </c>
      <c r="E12" s="115" t="n">
        <v>8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1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11</v>
      </c>
      <c r="S12" s="115" t="n">
        <v>26</v>
      </c>
    </row>
    <row r="13" customFormat="false" ht="15" hidden="false" customHeight="true" outlineLevel="0" collapsed="false">
      <c r="A13" s="115" t="s">
        <v>268</v>
      </c>
      <c r="B13" s="115" t="n">
        <v>0</v>
      </c>
      <c r="C13" s="115" t="n">
        <v>0</v>
      </c>
      <c r="D13" s="115" t="n">
        <v>0</v>
      </c>
      <c r="E13" s="115" t="n">
        <v>2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2</v>
      </c>
      <c r="S13" s="115" t="n">
        <v>2</v>
      </c>
    </row>
    <row r="14" customFormat="false" ht="15" hidden="false" customHeight="true" outlineLevel="0" collapsed="false">
      <c r="A14" s="115" t="s">
        <v>269</v>
      </c>
      <c r="B14" s="115" t="n">
        <v>0</v>
      </c>
      <c r="C14" s="115" t="n">
        <v>0</v>
      </c>
      <c r="D14" s="115" t="n">
        <v>0</v>
      </c>
      <c r="E14" s="115" t="n">
        <v>0</v>
      </c>
      <c r="F14" s="115" t="n">
        <v>0</v>
      </c>
      <c r="G14" s="115" t="n">
        <v>0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0</v>
      </c>
    </row>
    <row r="15" customFormat="false" ht="15" hidden="false" customHeight="true" outlineLevel="0" collapsed="false">
      <c r="A15" s="115" t="s">
        <v>270</v>
      </c>
      <c r="B15" s="115" t="n">
        <v>1</v>
      </c>
      <c r="C15" s="115" t="n">
        <v>0</v>
      </c>
      <c r="D15" s="115" t="n">
        <v>0</v>
      </c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1</v>
      </c>
    </row>
    <row r="16" customFormat="false" ht="15" hidden="false" customHeight="true" outlineLevel="0" collapsed="false">
      <c r="A16" s="115" t="s">
        <v>168</v>
      </c>
      <c r="B16" s="115" t="n">
        <v>5</v>
      </c>
      <c r="C16" s="115" t="n">
        <v>0</v>
      </c>
      <c r="D16" s="115" t="n">
        <v>0</v>
      </c>
      <c r="E16" s="115" t="n">
        <v>2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9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  <c r="P16" s="115" t="n">
        <v>2</v>
      </c>
      <c r="Q16" s="115" t="n">
        <v>0</v>
      </c>
      <c r="R16" s="115" t="n">
        <v>13</v>
      </c>
      <c r="S16" s="115" t="n">
        <v>18</v>
      </c>
    </row>
    <row r="17" customFormat="false" ht="15" hidden="false" customHeight="true" outlineLevel="0" collapsed="false">
      <c r="A17" s="115" t="s">
        <v>271</v>
      </c>
      <c r="B17" s="115" t="n">
        <v>1</v>
      </c>
      <c r="C17" s="115" t="n">
        <v>0</v>
      </c>
      <c r="D17" s="115" t="n">
        <v>0</v>
      </c>
      <c r="E17" s="115" t="n">
        <v>2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  <c r="R17" s="115" t="n">
        <v>2</v>
      </c>
      <c r="S17" s="115" t="n">
        <v>3</v>
      </c>
    </row>
    <row r="18" customFormat="false" ht="15" hidden="false" customHeight="true" outlineLevel="0" collapsed="false">
      <c r="A18" s="115" t="s">
        <v>170</v>
      </c>
      <c r="B18" s="115" t="n">
        <v>7</v>
      </c>
      <c r="C18" s="115" t="n">
        <v>1</v>
      </c>
      <c r="D18" s="115" t="n">
        <v>0</v>
      </c>
      <c r="E18" s="115" t="n">
        <v>7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  <c r="R18" s="115" t="n">
        <v>8</v>
      </c>
      <c r="S18" s="115" t="n">
        <v>15</v>
      </c>
    </row>
    <row r="19" customFormat="false" ht="15" hidden="false" customHeight="true" outlineLevel="0" collapsed="false">
      <c r="A19" s="115" t="s">
        <v>272</v>
      </c>
      <c r="B19" s="115" t="n">
        <v>0</v>
      </c>
      <c r="C19" s="115" t="n">
        <v>0</v>
      </c>
      <c r="D19" s="115" t="n">
        <v>0</v>
      </c>
      <c r="E19" s="115" t="n">
        <v>0</v>
      </c>
      <c r="F19" s="115" t="n">
        <v>0</v>
      </c>
      <c r="G19" s="115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v>0</v>
      </c>
      <c r="R19" s="115" t="n">
        <v>0</v>
      </c>
      <c r="S19" s="115" t="n">
        <v>0</v>
      </c>
    </row>
    <row r="20" customFormat="false" ht="15" hidden="false" customHeight="true" outlineLevel="0" collapsed="false">
      <c r="A20" s="115" t="s">
        <v>273</v>
      </c>
      <c r="B20" s="115" t="n">
        <v>3</v>
      </c>
      <c r="C20" s="115" t="n">
        <v>0</v>
      </c>
      <c r="D20" s="115" t="n">
        <v>0</v>
      </c>
      <c r="E20" s="115" t="n">
        <v>2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1</v>
      </c>
      <c r="O20" s="115" t="n">
        <v>0</v>
      </c>
      <c r="P20" s="115" t="n">
        <v>0</v>
      </c>
      <c r="Q20" s="115" t="n">
        <v>0</v>
      </c>
      <c r="R20" s="115" t="n">
        <v>3</v>
      </c>
      <c r="S20" s="115" t="n">
        <v>6</v>
      </c>
    </row>
    <row r="21" customFormat="false" ht="15" hidden="false" customHeight="true" outlineLevel="0" collapsed="false">
      <c r="A21" s="115" t="s">
        <v>173</v>
      </c>
      <c r="B21" s="115" t="n">
        <v>0</v>
      </c>
      <c r="C21" s="115" t="n">
        <v>0</v>
      </c>
      <c r="D21" s="115" t="n">
        <v>0</v>
      </c>
      <c r="E21" s="115" t="n">
        <v>0</v>
      </c>
      <c r="F21" s="115" t="n">
        <v>1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1</v>
      </c>
      <c r="S21" s="115" t="n">
        <v>1</v>
      </c>
    </row>
    <row r="22" customFormat="false" ht="15" hidden="false" customHeight="true" outlineLevel="0" collapsed="false">
      <c r="A22" s="115" t="s">
        <v>274</v>
      </c>
      <c r="B22" s="115" t="n">
        <v>0</v>
      </c>
      <c r="C22" s="115" t="n">
        <v>0</v>
      </c>
      <c r="D22" s="115" t="n">
        <v>0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0</v>
      </c>
      <c r="R22" s="115" t="n">
        <v>0</v>
      </c>
      <c r="S22" s="115" t="n">
        <v>0</v>
      </c>
    </row>
    <row r="23" customFormat="false" ht="15" hidden="false" customHeight="true" outlineLevel="0" collapsed="false">
      <c r="A23" s="115" t="s">
        <v>175</v>
      </c>
      <c r="B23" s="115" t="n">
        <v>1</v>
      </c>
      <c r="C23" s="115" t="n">
        <v>0</v>
      </c>
      <c r="D23" s="115" t="n">
        <v>0</v>
      </c>
      <c r="E23" s="115" t="n">
        <v>0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0</v>
      </c>
      <c r="R23" s="115" t="n">
        <v>0</v>
      </c>
      <c r="S23" s="115" t="n">
        <v>1</v>
      </c>
    </row>
    <row r="24" customFormat="false" ht="15" hidden="false" customHeight="true" outlineLevel="0" collapsed="false">
      <c r="A24" s="115" t="s">
        <v>275</v>
      </c>
      <c r="B24" s="115" t="n">
        <v>5</v>
      </c>
      <c r="C24" s="115" t="n">
        <v>0</v>
      </c>
      <c r="D24" s="115" t="n">
        <v>0</v>
      </c>
      <c r="E24" s="115" t="n">
        <v>0</v>
      </c>
      <c r="F24" s="115" t="n">
        <v>0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1</v>
      </c>
      <c r="M24" s="115" t="n">
        <v>1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2</v>
      </c>
      <c r="S24" s="115" t="n">
        <v>7</v>
      </c>
    </row>
    <row r="25" customFormat="false" ht="15" hidden="false" customHeight="true" outlineLevel="0" collapsed="false">
      <c r="A25" s="115" t="s">
        <v>177</v>
      </c>
      <c r="B25" s="115" t="n">
        <v>3</v>
      </c>
      <c r="C25" s="115" t="n">
        <v>1</v>
      </c>
      <c r="D25" s="115" t="n">
        <v>0</v>
      </c>
      <c r="E25" s="115" t="n">
        <v>5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2</v>
      </c>
      <c r="M25" s="115" t="n">
        <v>1</v>
      </c>
      <c r="N25" s="115" t="n">
        <v>0</v>
      </c>
      <c r="O25" s="115" t="n">
        <v>0</v>
      </c>
      <c r="P25" s="115" t="n">
        <v>1</v>
      </c>
      <c r="Q25" s="115" t="n">
        <v>0</v>
      </c>
      <c r="R25" s="115" t="n">
        <v>10</v>
      </c>
      <c r="S25" s="115" t="n">
        <v>13</v>
      </c>
    </row>
    <row r="26" customFormat="false" ht="15" hidden="false" customHeight="true" outlineLevel="0" collapsed="false">
      <c r="A26" s="115" t="s">
        <v>276</v>
      </c>
      <c r="B26" s="115" t="n">
        <v>0</v>
      </c>
      <c r="C26" s="115" t="n">
        <v>0</v>
      </c>
      <c r="D26" s="115" t="n">
        <v>0</v>
      </c>
      <c r="E26" s="115" t="n">
        <v>0</v>
      </c>
      <c r="F26" s="115" t="n">
        <v>1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1</v>
      </c>
      <c r="S26" s="115" t="n">
        <v>1</v>
      </c>
    </row>
    <row r="27" customFormat="false" ht="15" hidden="false" customHeight="true" outlineLevel="0" collapsed="false">
      <c r="A27" s="115" t="s">
        <v>179</v>
      </c>
      <c r="B27" s="115" t="n">
        <v>11</v>
      </c>
      <c r="C27" s="115" t="n">
        <v>1</v>
      </c>
      <c r="D27" s="115" t="n">
        <v>0</v>
      </c>
      <c r="E27" s="115" t="n">
        <v>4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5" t="n">
        <v>5</v>
      </c>
      <c r="S27" s="115" t="n">
        <v>16</v>
      </c>
    </row>
    <row r="28" customFormat="false" ht="15" hidden="false" customHeight="true" outlineLevel="0" collapsed="false">
      <c r="A28" s="115" t="s">
        <v>180</v>
      </c>
      <c r="B28" s="115" t="n">
        <v>0</v>
      </c>
      <c r="C28" s="115" t="n">
        <v>0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0</v>
      </c>
      <c r="Q28" s="115" t="n">
        <v>0</v>
      </c>
      <c r="R28" s="115" t="n">
        <v>0</v>
      </c>
      <c r="S28" s="115" t="n">
        <v>0</v>
      </c>
    </row>
    <row r="29" customFormat="false" ht="15" hidden="false" customHeight="true" outlineLevel="0" collapsed="false">
      <c r="A29" s="115" t="s">
        <v>181</v>
      </c>
      <c r="B29" s="115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0</v>
      </c>
      <c r="P29" s="115" t="n">
        <v>0</v>
      </c>
      <c r="Q29" s="115" t="n">
        <v>0</v>
      </c>
      <c r="R29" s="115" t="n">
        <v>0</v>
      </c>
      <c r="S29" s="115" t="n">
        <v>0</v>
      </c>
    </row>
    <row r="30" customFormat="false" ht="15" hidden="false" customHeight="true" outlineLevel="0" collapsed="false">
      <c r="A30" s="115" t="s">
        <v>277</v>
      </c>
      <c r="B30" s="115" t="n">
        <v>0</v>
      </c>
      <c r="C30" s="115" t="n">
        <v>0</v>
      </c>
      <c r="D30" s="115" t="n">
        <v>0</v>
      </c>
      <c r="E30" s="115" t="n">
        <v>1</v>
      </c>
      <c r="F30" s="115" t="n">
        <v>0</v>
      </c>
      <c r="G30" s="115" t="n">
        <v>0</v>
      </c>
      <c r="H30" s="115" t="n">
        <v>1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2</v>
      </c>
      <c r="N30" s="115" t="n">
        <v>0</v>
      </c>
      <c r="O30" s="115" t="n">
        <v>0</v>
      </c>
      <c r="P30" s="115" t="n">
        <v>0</v>
      </c>
      <c r="Q30" s="115" t="n">
        <v>0</v>
      </c>
      <c r="R30" s="115" t="n">
        <v>4</v>
      </c>
      <c r="S30" s="115" t="n">
        <v>4</v>
      </c>
    </row>
    <row r="31" customFormat="false" ht="15" hidden="false" customHeight="true" outlineLevel="0" collapsed="false">
      <c r="A31" s="115" t="s">
        <v>278</v>
      </c>
      <c r="B31" s="115" t="n">
        <v>2</v>
      </c>
      <c r="C31" s="115" t="n">
        <v>0</v>
      </c>
      <c r="D31" s="115" t="n">
        <v>0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5" t="n">
        <v>0</v>
      </c>
      <c r="R31" s="115" t="n">
        <v>0</v>
      </c>
      <c r="S31" s="115" t="n">
        <v>2</v>
      </c>
    </row>
    <row r="32" customFormat="false" ht="15" hidden="false" customHeight="true" outlineLevel="0" collapsed="false">
      <c r="A32" s="115" t="s">
        <v>279</v>
      </c>
      <c r="B32" s="115" t="n">
        <v>1</v>
      </c>
      <c r="C32" s="115" t="n">
        <v>0</v>
      </c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5" t="n">
        <v>0</v>
      </c>
      <c r="R32" s="115" t="n">
        <v>0</v>
      </c>
      <c r="S32" s="115" t="n">
        <v>1</v>
      </c>
    </row>
    <row r="33" customFormat="false" ht="15" hidden="false" customHeight="true" outlineLevel="0" collapsed="false">
      <c r="A33" s="115" t="s">
        <v>280</v>
      </c>
      <c r="B33" s="115" t="n">
        <v>2</v>
      </c>
      <c r="C33" s="115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1</v>
      </c>
      <c r="I33" s="115" t="n">
        <v>0</v>
      </c>
      <c r="J33" s="115" t="n">
        <v>0</v>
      </c>
      <c r="K33" s="115" t="n">
        <v>0</v>
      </c>
      <c r="L33" s="115" t="n">
        <v>1</v>
      </c>
      <c r="M33" s="115" t="n">
        <v>0</v>
      </c>
      <c r="N33" s="115" t="n">
        <v>1</v>
      </c>
      <c r="O33" s="115" t="n">
        <v>0</v>
      </c>
      <c r="P33" s="115" t="n">
        <v>0</v>
      </c>
      <c r="Q33" s="115" t="n">
        <v>0</v>
      </c>
      <c r="R33" s="115" t="n">
        <v>3</v>
      </c>
      <c r="S33" s="115" t="n">
        <v>5</v>
      </c>
    </row>
    <row r="34" customFormat="false" ht="15" hidden="false" customHeight="true" outlineLevel="0" collapsed="false">
      <c r="A34" s="115" t="s">
        <v>281</v>
      </c>
      <c r="B34" s="115" t="n">
        <v>3</v>
      </c>
      <c r="C34" s="115" t="n">
        <v>0</v>
      </c>
      <c r="D34" s="115" t="n">
        <v>0</v>
      </c>
      <c r="E34" s="115" t="n">
        <v>2</v>
      </c>
      <c r="F34" s="115" t="n">
        <v>0</v>
      </c>
      <c r="G34" s="115" t="n">
        <v>0</v>
      </c>
      <c r="H34" s="115" t="n">
        <v>1</v>
      </c>
      <c r="I34" s="115" t="n">
        <v>0</v>
      </c>
      <c r="J34" s="115" t="n">
        <v>0</v>
      </c>
      <c r="K34" s="115" t="n">
        <v>0</v>
      </c>
      <c r="L34" s="115" t="n">
        <v>1</v>
      </c>
      <c r="M34" s="115" t="n">
        <v>1</v>
      </c>
      <c r="N34" s="115" t="n">
        <v>1</v>
      </c>
      <c r="O34" s="115" t="n">
        <v>0</v>
      </c>
      <c r="P34" s="115" t="n">
        <v>0</v>
      </c>
      <c r="Q34" s="115" t="n">
        <v>0</v>
      </c>
      <c r="R34" s="115" t="n">
        <v>6</v>
      </c>
      <c r="S34" s="115" t="n">
        <v>9</v>
      </c>
    </row>
    <row r="35" customFormat="false" ht="15" hidden="false" customHeight="true" outlineLevel="0" collapsed="false">
      <c r="A35" s="115" t="s">
        <v>187</v>
      </c>
      <c r="B35" s="115" t="n">
        <v>1</v>
      </c>
      <c r="C35" s="115" t="n">
        <v>0</v>
      </c>
      <c r="D35" s="115" t="n">
        <v>0</v>
      </c>
      <c r="E35" s="115" t="n">
        <v>0</v>
      </c>
      <c r="F35" s="115" t="n">
        <v>0</v>
      </c>
      <c r="G35" s="115" t="n">
        <v>0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115" t="n">
        <v>0</v>
      </c>
      <c r="R35" s="115" t="n">
        <v>0</v>
      </c>
      <c r="S35" s="115" t="n">
        <v>1</v>
      </c>
    </row>
    <row r="36" customFormat="false" ht="15" hidden="false" customHeight="true" outlineLevel="0" collapsed="false">
      <c r="A36" s="115" t="s">
        <v>188</v>
      </c>
      <c r="B36" s="115" t="n">
        <v>2</v>
      </c>
      <c r="C36" s="115" t="n">
        <v>0</v>
      </c>
      <c r="D36" s="115" t="n">
        <v>0</v>
      </c>
      <c r="E36" s="115" t="n">
        <v>0</v>
      </c>
      <c r="F36" s="115" t="n">
        <v>0</v>
      </c>
      <c r="G36" s="115" t="n">
        <v>0</v>
      </c>
      <c r="H36" s="115" t="n">
        <v>0</v>
      </c>
      <c r="I36" s="115" t="n">
        <v>0</v>
      </c>
      <c r="J36" s="115" t="n">
        <v>0</v>
      </c>
      <c r="K36" s="115" t="n">
        <v>0</v>
      </c>
      <c r="L36" s="115" t="n">
        <v>0</v>
      </c>
      <c r="M36" s="115" t="n">
        <v>0</v>
      </c>
      <c r="N36" s="115" t="n">
        <v>0</v>
      </c>
      <c r="O36" s="115" t="n">
        <v>0</v>
      </c>
      <c r="P36" s="115" t="n">
        <v>0</v>
      </c>
      <c r="Q36" s="115" t="n">
        <v>0</v>
      </c>
      <c r="R36" s="115" t="n">
        <v>0</v>
      </c>
      <c r="S36" s="115" t="n">
        <v>2</v>
      </c>
    </row>
    <row r="37" customFormat="false" ht="15" hidden="false" customHeight="true" outlineLevel="0" collapsed="false">
      <c r="A37" s="115" t="s">
        <v>282</v>
      </c>
      <c r="B37" s="115" t="n">
        <v>2</v>
      </c>
      <c r="C37" s="115" t="n">
        <v>0</v>
      </c>
      <c r="D37" s="115" t="n">
        <v>0</v>
      </c>
      <c r="E37" s="115" t="n">
        <v>0</v>
      </c>
      <c r="F37" s="115" t="n">
        <v>0</v>
      </c>
      <c r="G37" s="115" t="n">
        <v>0</v>
      </c>
      <c r="H37" s="115" t="n">
        <v>0</v>
      </c>
      <c r="I37" s="115" t="n">
        <v>0</v>
      </c>
      <c r="J37" s="115" t="n">
        <v>0</v>
      </c>
      <c r="K37" s="115" t="n">
        <v>0</v>
      </c>
      <c r="L37" s="115" t="n">
        <v>0</v>
      </c>
      <c r="M37" s="115" t="n">
        <v>1</v>
      </c>
      <c r="N37" s="115" t="n">
        <v>0</v>
      </c>
      <c r="O37" s="115" t="n">
        <v>0</v>
      </c>
      <c r="P37" s="115" t="n">
        <v>0</v>
      </c>
      <c r="Q37" s="115" t="n">
        <v>0</v>
      </c>
      <c r="R37" s="115" t="n">
        <v>1</v>
      </c>
      <c r="S37" s="115" t="n">
        <v>3</v>
      </c>
    </row>
    <row r="38" customFormat="false" ht="15" hidden="false" customHeight="true" outlineLevel="0" collapsed="false">
      <c r="A38" s="115" t="s">
        <v>283</v>
      </c>
      <c r="B38" s="115" t="n">
        <v>0</v>
      </c>
      <c r="C38" s="115" t="n">
        <v>0</v>
      </c>
      <c r="D38" s="115" t="n">
        <v>0</v>
      </c>
      <c r="E38" s="115" t="n">
        <v>0</v>
      </c>
      <c r="F38" s="115" t="n">
        <v>0</v>
      </c>
      <c r="G38" s="115" t="n">
        <v>0</v>
      </c>
      <c r="H38" s="115" t="n">
        <v>0</v>
      </c>
      <c r="I38" s="115" t="n">
        <v>0</v>
      </c>
      <c r="J38" s="115" t="n">
        <v>0</v>
      </c>
      <c r="K38" s="115" t="n">
        <v>0</v>
      </c>
      <c r="L38" s="115" t="n">
        <v>0</v>
      </c>
      <c r="M38" s="115" t="n">
        <v>0</v>
      </c>
      <c r="N38" s="115" t="n">
        <v>0</v>
      </c>
      <c r="O38" s="115" t="n">
        <v>0</v>
      </c>
      <c r="P38" s="115" t="n">
        <v>0</v>
      </c>
      <c r="Q38" s="115" t="n">
        <v>0</v>
      </c>
      <c r="R38" s="115" t="n">
        <v>0</v>
      </c>
      <c r="S38" s="115" t="n">
        <v>0</v>
      </c>
    </row>
    <row r="39" customFormat="false" ht="15" hidden="false" customHeight="true" outlineLevel="0" collapsed="false">
      <c r="A39" s="115" t="s">
        <v>191</v>
      </c>
      <c r="B39" s="115" t="n">
        <v>1</v>
      </c>
      <c r="C39" s="115" t="n">
        <v>0</v>
      </c>
      <c r="D39" s="115" t="n">
        <v>0</v>
      </c>
      <c r="E39" s="115" t="n">
        <v>2</v>
      </c>
      <c r="F39" s="115" t="n">
        <v>0</v>
      </c>
      <c r="G39" s="115" t="n">
        <v>0</v>
      </c>
      <c r="H39" s="115" t="n">
        <v>0</v>
      </c>
      <c r="I39" s="115" t="n">
        <v>0</v>
      </c>
      <c r="J39" s="115" t="n">
        <v>0</v>
      </c>
      <c r="K39" s="115" t="n">
        <v>0</v>
      </c>
      <c r="L39" s="115" t="n">
        <v>0</v>
      </c>
      <c r="M39" s="115" t="n">
        <v>0</v>
      </c>
      <c r="N39" s="115" t="n">
        <v>0</v>
      </c>
      <c r="O39" s="115" t="n">
        <v>0</v>
      </c>
      <c r="P39" s="115" t="n">
        <v>0</v>
      </c>
      <c r="Q39" s="115" t="n">
        <v>0</v>
      </c>
      <c r="R39" s="115" t="n">
        <v>2</v>
      </c>
      <c r="S39" s="115" t="n">
        <v>3</v>
      </c>
    </row>
    <row r="40" customFormat="false" ht="15" hidden="false" customHeight="true" outlineLevel="0" collapsed="false">
      <c r="A40" s="115" t="s">
        <v>192</v>
      </c>
      <c r="B40" s="115" t="n">
        <v>0</v>
      </c>
      <c r="C40" s="115" t="n">
        <v>0</v>
      </c>
      <c r="D40" s="115" t="n">
        <v>0</v>
      </c>
      <c r="E40" s="115" t="n">
        <v>0</v>
      </c>
      <c r="F40" s="115" t="n">
        <v>0</v>
      </c>
      <c r="G40" s="115" t="n">
        <v>0</v>
      </c>
      <c r="H40" s="115" t="n">
        <v>0</v>
      </c>
      <c r="I40" s="115" t="n">
        <v>0</v>
      </c>
      <c r="J40" s="115" t="n">
        <v>0</v>
      </c>
      <c r="K40" s="115" t="n">
        <v>0</v>
      </c>
      <c r="L40" s="115" t="n">
        <v>0</v>
      </c>
      <c r="M40" s="115" t="n">
        <v>0</v>
      </c>
      <c r="N40" s="115" t="n">
        <v>0</v>
      </c>
      <c r="O40" s="115" t="n">
        <v>0</v>
      </c>
      <c r="P40" s="115" t="n">
        <v>0</v>
      </c>
      <c r="Q40" s="115" t="n">
        <v>0</v>
      </c>
      <c r="R40" s="115" t="n">
        <v>0</v>
      </c>
      <c r="S40" s="115" t="n">
        <v>0</v>
      </c>
    </row>
    <row r="41" customFormat="false" ht="15" hidden="false" customHeight="true" outlineLevel="0" collapsed="false">
      <c r="A41" s="115" t="s">
        <v>284</v>
      </c>
      <c r="B41" s="115" t="n">
        <v>33</v>
      </c>
      <c r="C41" s="115" t="n">
        <v>5</v>
      </c>
      <c r="D41" s="115" t="n">
        <v>0</v>
      </c>
      <c r="E41" s="115" t="n">
        <v>9</v>
      </c>
      <c r="F41" s="115" t="n">
        <v>1</v>
      </c>
      <c r="G41" s="115" t="n">
        <v>0</v>
      </c>
      <c r="H41" s="115" t="n">
        <v>1</v>
      </c>
      <c r="I41" s="115" t="n">
        <v>0</v>
      </c>
      <c r="J41" s="115" t="n">
        <v>0</v>
      </c>
      <c r="K41" s="115" t="n">
        <v>0</v>
      </c>
      <c r="L41" s="115" t="n">
        <v>2</v>
      </c>
      <c r="M41" s="115" t="n">
        <v>1</v>
      </c>
      <c r="N41" s="115" t="n">
        <v>0</v>
      </c>
      <c r="O41" s="115" t="n">
        <v>0</v>
      </c>
      <c r="P41" s="115" t="n">
        <v>1</v>
      </c>
      <c r="Q41" s="115" t="n">
        <v>0</v>
      </c>
      <c r="R41" s="115" t="n">
        <v>20</v>
      </c>
      <c r="S41" s="115" t="n">
        <v>53</v>
      </c>
    </row>
    <row r="42" customFormat="false" ht="15" hidden="false" customHeight="true" outlineLevel="0" collapsed="false">
      <c r="A42" s="115" t="s">
        <v>285</v>
      </c>
      <c r="B42" s="115" t="n">
        <v>2</v>
      </c>
      <c r="C42" s="115" t="n">
        <v>0</v>
      </c>
      <c r="D42" s="115" t="n">
        <v>0</v>
      </c>
      <c r="E42" s="115" t="n">
        <v>0</v>
      </c>
      <c r="F42" s="115" t="n">
        <v>0</v>
      </c>
      <c r="G42" s="115" t="n">
        <v>0</v>
      </c>
      <c r="H42" s="115" t="n">
        <v>1</v>
      </c>
      <c r="I42" s="115" t="n">
        <v>0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n">
        <v>0</v>
      </c>
      <c r="O42" s="115" t="n">
        <v>0</v>
      </c>
      <c r="P42" s="115" t="n">
        <v>0</v>
      </c>
      <c r="Q42" s="115" t="n">
        <v>0</v>
      </c>
      <c r="R42" s="115" t="n">
        <v>1</v>
      </c>
      <c r="S42" s="115" t="n">
        <v>3</v>
      </c>
    </row>
    <row r="43" customFormat="false" ht="15" hidden="false" customHeight="true" outlineLevel="0" collapsed="false">
      <c r="A43" s="115" t="s">
        <v>286</v>
      </c>
      <c r="B43" s="115" t="n">
        <v>79</v>
      </c>
      <c r="C43" s="115" t="n">
        <v>37</v>
      </c>
      <c r="D43" s="115" t="n">
        <v>0</v>
      </c>
      <c r="E43" s="115" t="n">
        <v>17</v>
      </c>
      <c r="F43" s="115" t="n">
        <v>1</v>
      </c>
      <c r="G43" s="115" t="n">
        <v>0</v>
      </c>
      <c r="H43" s="115" t="n">
        <v>2</v>
      </c>
      <c r="I43" s="115" t="n">
        <v>0</v>
      </c>
      <c r="J43" s="115" t="n">
        <v>0</v>
      </c>
      <c r="K43" s="115" t="n">
        <v>0</v>
      </c>
      <c r="L43" s="115" t="n">
        <v>2</v>
      </c>
      <c r="M43" s="115" t="n">
        <v>0</v>
      </c>
      <c r="N43" s="115" t="n">
        <v>0</v>
      </c>
      <c r="O43" s="115" t="n">
        <v>0</v>
      </c>
      <c r="P43" s="115" t="n">
        <v>1</v>
      </c>
      <c r="Q43" s="115" t="n">
        <v>1</v>
      </c>
      <c r="R43" s="115" t="n">
        <v>61</v>
      </c>
      <c r="S43" s="115" t="n">
        <v>140</v>
      </c>
    </row>
    <row r="44" customFormat="false" ht="15" hidden="false" customHeight="true" outlineLevel="0" collapsed="false">
      <c r="A44" s="115" t="s">
        <v>196</v>
      </c>
      <c r="B44" s="115" t="n">
        <v>30</v>
      </c>
      <c r="C44" s="115" t="n">
        <v>2</v>
      </c>
      <c r="D44" s="115" t="n">
        <v>0</v>
      </c>
      <c r="E44" s="115" t="n">
        <v>16</v>
      </c>
      <c r="F44" s="115" t="n">
        <v>1</v>
      </c>
      <c r="G44" s="115" t="n">
        <v>0</v>
      </c>
      <c r="H44" s="115" t="n">
        <v>1</v>
      </c>
      <c r="I44" s="115" t="n">
        <v>0</v>
      </c>
      <c r="J44" s="115" t="n">
        <v>0</v>
      </c>
      <c r="K44" s="115" t="n">
        <v>0</v>
      </c>
      <c r="L44" s="115" t="n">
        <v>1</v>
      </c>
      <c r="M44" s="115" t="n">
        <v>0</v>
      </c>
      <c r="N44" s="115" t="n">
        <v>0</v>
      </c>
      <c r="O44" s="115" t="n">
        <v>0</v>
      </c>
      <c r="P44" s="115" t="n">
        <v>0</v>
      </c>
      <c r="Q44" s="115" t="n">
        <v>0</v>
      </c>
      <c r="R44" s="115" t="n">
        <v>21</v>
      </c>
      <c r="S44" s="115" t="n">
        <v>51</v>
      </c>
    </row>
    <row r="45" customFormat="false" ht="15" hidden="false" customHeight="true" outlineLevel="0" collapsed="false">
      <c r="A45" s="115" t="s">
        <v>197</v>
      </c>
      <c r="B45" s="115" t="n">
        <v>38</v>
      </c>
      <c r="C45" s="115" t="n">
        <v>5</v>
      </c>
      <c r="D45" s="115" t="n">
        <v>0</v>
      </c>
      <c r="E45" s="115" t="n">
        <v>20</v>
      </c>
      <c r="F45" s="115" t="n">
        <v>0</v>
      </c>
      <c r="G45" s="115" t="n">
        <v>1</v>
      </c>
      <c r="H45" s="115" t="n">
        <v>2</v>
      </c>
      <c r="I45" s="115" t="n">
        <v>0</v>
      </c>
      <c r="J45" s="115" t="n">
        <v>6</v>
      </c>
      <c r="K45" s="115" t="n">
        <v>0</v>
      </c>
      <c r="L45" s="115" t="n">
        <v>4</v>
      </c>
      <c r="M45" s="115" t="n">
        <v>1</v>
      </c>
      <c r="N45" s="115" t="n">
        <v>0</v>
      </c>
      <c r="O45" s="115" t="n">
        <v>0</v>
      </c>
      <c r="P45" s="115" t="n">
        <v>0</v>
      </c>
      <c r="Q45" s="115" t="n">
        <v>0</v>
      </c>
      <c r="R45" s="115" t="n">
        <v>39</v>
      </c>
      <c r="S45" s="115" t="n">
        <v>77</v>
      </c>
    </row>
    <row r="46" customFormat="false" ht="15" hidden="false" customHeight="true" outlineLevel="0" collapsed="false">
      <c r="A46" s="115" t="s">
        <v>198</v>
      </c>
      <c r="B46" s="115" t="n">
        <v>138</v>
      </c>
      <c r="C46" s="115" t="n">
        <v>3</v>
      </c>
      <c r="D46" s="115" t="n">
        <v>0</v>
      </c>
      <c r="E46" s="115" t="n">
        <v>47</v>
      </c>
      <c r="F46" s="115" t="n">
        <v>1</v>
      </c>
      <c r="G46" s="115" t="n">
        <v>7</v>
      </c>
      <c r="H46" s="115" t="n">
        <v>258</v>
      </c>
      <c r="I46" s="115" t="n">
        <v>3</v>
      </c>
      <c r="J46" s="115" t="n">
        <v>55</v>
      </c>
      <c r="K46" s="115" t="n">
        <v>1</v>
      </c>
      <c r="L46" s="115" t="n">
        <v>6</v>
      </c>
      <c r="M46" s="115" t="n">
        <v>0</v>
      </c>
      <c r="N46" s="115" t="n">
        <v>0</v>
      </c>
      <c r="O46" s="115" t="n">
        <v>0</v>
      </c>
      <c r="P46" s="115" t="n">
        <v>4</v>
      </c>
      <c r="Q46" s="115" t="n">
        <v>7</v>
      </c>
      <c r="R46" s="115" t="n">
        <v>392</v>
      </c>
      <c r="S46" s="115" t="n">
        <v>530</v>
      </c>
    </row>
    <row r="47" customFormat="false" ht="15" hidden="false" customHeight="true" outlineLevel="0" collapsed="false">
      <c r="A47" s="115" t="s">
        <v>287</v>
      </c>
      <c r="B47" s="115" t="n">
        <v>8</v>
      </c>
      <c r="C47" s="115" t="n">
        <v>1</v>
      </c>
      <c r="D47" s="115" t="n">
        <v>0</v>
      </c>
      <c r="E47" s="115" t="n">
        <v>6</v>
      </c>
      <c r="F47" s="115" t="n">
        <v>0</v>
      </c>
      <c r="G47" s="115" t="n">
        <v>0</v>
      </c>
      <c r="H47" s="115" t="n">
        <v>0</v>
      </c>
      <c r="I47" s="115" t="n">
        <v>0</v>
      </c>
      <c r="J47" s="115" t="n">
        <v>0</v>
      </c>
      <c r="K47" s="115" t="n">
        <v>0</v>
      </c>
      <c r="L47" s="115" t="n">
        <v>0</v>
      </c>
      <c r="M47" s="115" t="n">
        <v>0</v>
      </c>
      <c r="N47" s="115" t="n">
        <v>0</v>
      </c>
      <c r="O47" s="115" t="n">
        <v>0</v>
      </c>
      <c r="P47" s="115" t="n">
        <v>0</v>
      </c>
      <c r="Q47" s="115" t="n">
        <v>0</v>
      </c>
      <c r="R47" s="115" t="n">
        <v>7</v>
      </c>
      <c r="S47" s="115" t="n">
        <v>15</v>
      </c>
    </row>
    <row r="48" customFormat="false" ht="15" hidden="false" customHeight="true" outlineLevel="0" collapsed="false">
      <c r="A48" s="115" t="s">
        <v>288</v>
      </c>
      <c r="B48" s="115" t="n">
        <v>0</v>
      </c>
      <c r="C48" s="115" t="n">
        <v>0</v>
      </c>
      <c r="D48" s="115" t="n">
        <v>0</v>
      </c>
      <c r="E48" s="115" t="n">
        <v>0</v>
      </c>
      <c r="F48" s="115" t="n">
        <v>0</v>
      </c>
      <c r="G48" s="115" t="n">
        <v>0</v>
      </c>
      <c r="H48" s="115" t="n">
        <v>1</v>
      </c>
      <c r="I48" s="115" t="n">
        <v>0</v>
      </c>
      <c r="J48" s="115" t="n">
        <v>0</v>
      </c>
      <c r="K48" s="115" t="n">
        <v>0</v>
      </c>
      <c r="L48" s="115" t="n">
        <v>0</v>
      </c>
      <c r="M48" s="115" t="n">
        <v>0</v>
      </c>
      <c r="N48" s="115" t="n">
        <v>0</v>
      </c>
      <c r="O48" s="115" t="n">
        <v>0</v>
      </c>
      <c r="P48" s="115" t="n">
        <v>0</v>
      </c>
      <c r="Q48" s="115" t="n">
        <v>0</v>
      </c>
      <c r="R48" s="115" t="n">
        <v>1</v>
      </c>
      <c r="S48" s="115" t="n">
        <v>1</v>
      </c>
    </row>
    <row r="49" customFormat="false" ht="15" hidden="false" customHeight="true" outlineLevel="0" collapsed="false">
      <c r="A49" s="115" t="s">
        <v>289</v>
      </c>
      <c r="B49" s="115" t="n">
        <v>0</v>
      </c>
      <c r="C49" s="115" t="n">
        <v>0</v>
      </c>
      <c r="D49" s="115" t="n">
        <v>0</v>
      </c>
      <c r="E49" s="115" t="n">
        <v>0</v>
      </c>
      <c r="F49" s="115" t="n">
        <v>0</v>
      </c>
      <c r="G49" s="115" t="n">
        <v>0</v>
      </c>
      <c r="H49" s="115" t="n">
        <v>0</v>
      </c>
      <c r="I49" s="115" t="n">
        <v>0</v>
      </c>
      <c r="J49" s="115" t="n">
        <v>0</v>
      </c>
      <c r="K49" s="115" t="n">
        <v>0</v>
      </c>
      <c r="L49" s="115" t="n">
        <v>0</v>
      </c>
      <c r="M49" s="115" t="n">
        <v>0</v>
      </c>
      <c r="N49" s="115" t="n">
        <v>0</v>
      </c>
      <c r="O49" s="115" t="n">
        <v>0</v>
      </c>
      <c r="P49" s="115" t="n">
        <v>0</v>
      </c>
      <c r="Q49" s="115" t="n">
        <v>0</v>
      </c>
      <c r="R49" s="115" t="n">
        <v>0</v>
      </c>
      <c r="S49" s="115" t="n">
        <v>0</v>
      </c>
    </row>
    <row r="50" customFormat="false" ht="15" hidden="false" customHeight="true" outlineLevel="0" collapsed="false">
      <c r="A50" s="115" t="s">
        <v>290</v>
      </c>
      <c r="B50" s="115" t="n">
        <v>8</v>
      </c>
      <c r="C50" s="115" t="n">
        <v>3</v>
      </c>
      <c r="D50" s="115" t="n">
        <v>0</v>
      </c>
      <c r="E50" s="115" t="n">
        <v>0</v>
      </c>
      <c r="F50" s="115" t="n">
        <v>0</v>
      </c>
      <c r="G50" s="115" t="n">
        <v>0</v>
      </c>
      <c r="H50" s="115" t="n">
        <v>0</v>
      </c>
      <c r="I50" s="115" t="n">
        <v>0</v>
      </c>
      <c r="J50" s="115" t="n">
        <v>0</v>
      </c>
      <c r="K50" s="115" t="n">
        <v>0</v>
      </c>
      <c r="L50" s="115" t="n">
        <v>1</v>
      </c>
      <c r="M50" s="115" t="n">
        <v>0</v>
      </c>
      <c r="N50" s="115" t="n">
        <v>0</v>
      </c>
      <c r="O50" s="115" t="n">
        <v>0</v>
      </c>
      <c r="P50" s="115" t="n">
        <v>0</v>
      </c>
      <c r="Q50" s="115" t="n">
        <v>0</v>
      </c>
      <c r="R50" s="115" t="n">
        <v>4</v>
      </c>
      <c r="S50" s="115" t="n">
        <v>12</v>
      </c>
    </row>
    <row r="51" customFormat="false" ht="15" hidden="false" customHeight="true" outlineLevel="0" collapsed="false">
      <c r="A51" s="115" t="s">
        <v>291</v>
      </c>
      <c r="B51" s="115" t="n">
        <v>0</v>
      </c>
      <c r="C51" s="115" t="n">
        <v>0</v>
      </c>
      <c r="D51" s="115" t="n">
        <v>0</v>
      </c>
      <c r="E51" s="115" t="n">
        <v>0</v>
      </c>
      <c r="F51" s="115" t="n">
        <v>0</v>
      </c>
      <c r="G51" s="115" t="n">
        <v>0</v>
      </c>
      <c r="H51" s="115" t="n">
        <v>0</v>
      </c>
      <c r="I51" s="115" t="n">
        <v>0</v>
      </c>
      <c r="J51" s="115" t="n">
        <v>0</v>
      </c>
      <c r="K51" s="115" t="n">
        <v>0</v>
      </c>
      <c r="L51" s="115" t="n">
        <v>0</v>
      </c>
      <c r="M51" s="115" t="n">
        <v>0</v>
      </c>
      <c r="N51" s="115" t="n">
        <v>0</v>
      </c>
      <c r="O51" s="115" t="n">
        <v>0</v>
      </c>
      <c r="P51" s="115" t="n">
        <v>0</v>
      </c>
      <c r="Q51" s="115" t="n">
        <v>0</v>
      </c>
      <c r="R51" s="115" t="n">
        <v>0</v>
      </c>
      <c r="S51" s="115" t="n">
        <v>0</v>
      </c>
    </row>
    <row r="52" customFormat="false" ht="15" hidden="false" customHeight="true" outlineLevel="0" collapsed="false">
      <c r="A52" s="115" t="s">
        <v>292</v>
      </c>
      <c r="B52" s="115" t="n">
        <v>4</v>
      </c>
      <c r="C52" s="115" t="n">
        <v>0</v>
      </c>
      <c r="D52" s="115" t="n">
        <v>0</v>
      </c>
      <c r="E52" s="115" t="n">
        <v>3</v>
      </c>
      <c r="F52" s="115" t="n">
        <v>0</v>
      </c>
      <c r="G52" s="115" t="n">
        <v>0</v>
      </c>
      <c r="H52" s="115" t="n">
        <v>0</v>
      </c>
      <c r="I52" s="115" t="n">
        <v>0</v>
      </c>
      <c r="J52" s="115" t="n">
        <v>0</v>
      </c>
      <c r="K52" s="115" t="n">
        <v>1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5" t="n">
        <v>0</v>
      </c>
      <c r="R52" s="115" t="n">
        <v>4</v>
      </c>
      <c r="S52" s="115" t="n">
        <v>8</v>
      </c>
    </row>
    <row r="53" customFormat="false" ht="15" hidden="false" customHeight="true" outlineLevel="0" collapsed="false">
      <c r="A53" s="115" t="s">
        <v>293</v>
      </c>
      <c r="B53" s="115" t="n">
        <v>77</v>
      </c>
      <c r="C53" s="115" t="n">
        <v>1</v>
      </c>
      <c r="D53" s="115" t="n">
        <v>1</v>
      </c>
      <c r="E53" s="115" t="n">
        <v>19</v>
      </c>
      <c r="F53" s="115" t="n">
        <v>0</v>
      </c>
      <c r="G53" s="115" t="n">
        <v>0</v>
      </c>
      <c r="H53" s="115" t="n">
        <v>3</v>
      </c>
      <c r="I53" s="115" t="n">
        <v>1</v>
      </c>
      <c r="J53" s="115" t="n">
        <v>2</v>
      </c>
      <c r="K53" s="115" t="n">
        <v>5</v>
      </c>
      <c r="L53" s="115" t="n">
        <v>1</v>
      </c>
      <c r="M53" s="115" t="n">
        <v>1</v>
      </c>
      <c r="N53" s="115" t="n">
        <v>0</v>
      </c>
      <c r="O53" s="115" t="n">
        <v>1</v>
      </c>
      <c r="P53" s="115" t="n">
        <v>0</v>
      </c>
      <c r="Q53" s="115" t="n">
        <v>0</v>
      </c>
      <c r="R53" s="115" t="n">
        <v>35</v>
      </c>
      <c r="S53" s="115" t="n">
        <v>112</v>
      </c>
    </row>
    <row r="54" customFormat="false" ht="15" hidden="false" customHeight="true" outlineLevel="0" collapsed="false">
      <c r="A54" s="115" t="s">
        <v>294</v>
      </c>
      <c r="B54" s="115" t="n">
        <v>0</v>
      </c>
      <c r="C54" s="115" t="n">
        <v>0</v>
      </c>
      <c r="D54" s="115" t="n">
        <v>0</v>
      </c>
      <c r="E54" s="115" t="n">
        <v>0</v>
      </c>
      <c r="F54" s="115" t="n">
        <v>0</v>
      </c>
      <c r="G54" s="115" t="n">
        <v>0</v>
      </c>
      <c r="H54" s="115" t="n">
        <v>0</v>
      </c>
      <c r="I54" s="115" t="n">
        <v>0</v>
      </c>
      <c r="J54" s="115" t="n">
        <v>0</v>
      </c>
      <c r="K54" s="115" t="n">
        <v>0</v>
      </c>
      <c r="L54" s="115" t="n">
        <v>0</v>
      </c>
      <c r="M54" s="115" t="n">
        <v>0</v>
      </c>
      <c r="N54" s="115" t="n">
        <v>0</v>
      </c>
      <c r="O54" s="115" t="n">
        <v>0</v>
      </c>
      <c r="P54" s="115" t="n">
        <v>0</v>
      </c>
      <c r="Q54" s="115" t="n">
        <v>0</v>
      </c>
      <c r="R54" s="115" t="n">
        <v>0</v>
      </c>
      <c r="S54" s="115" t="n">
        <v>0</v>
      </c>
    </row>
    <row r="55" customFormat="false" ht="15" hidden="false" customHeight="true" outlineLevel="0" collapsed="false">
      <c r="A55" s="115" t="s">
        <v>206</v>
      </c>
      <c r="B55" s="115" t="n">
        <v>2</v>
      </c>
      <c r="C55" s="115" t="n">
        <v>0</v>
      </c>
      <c r="D55" s="115" t="n">
        <v>0</v>
      </c>
      <c r="E55" s="115" t="n">
        <v>0</v>
      </c>
      <c r="F55" s="115" t="n">
        <v>0</v>
      </c>
      <c r="G55" s="115" t="n">
        <v>0</v>
      </c>
      <c r="H55" s="115" t="n">
        <v>0</v>
      </c>
      <c r="I55" s="115" t="n">
        <v>0</v>
      </c>
      <c r="J55" s="115" t="n">
        <v>0</v>
      </c>
      <c r="K55" s="115" t="n">
        <v>0</v>
      </c>
      <c r="L55" s="115" t="n">
        <v>1</v>
      </c>
      <c r="M55" s="115" t="n">
        <v>0</v>
      </c>
      <c r="N55" s="115" t="n">
        <v>0</v>
      </c>
      <c r="O55" s="115" t="n">
        <v>0</v>
      </c>
      <c r="P55" s="115" t="n">
        <v>0</v>
      </c>
      <c r="Q55" s="115" t="n">
        <v>0</v>
      </c>
      <c r="R55" s="115" t="n">
        <v>1</v>
      </c>
      <c r="S55" s="115" t="n">
        <v>3</v>
      </c>
    </row>
    <row r="56" customFormat="false" ht="15" hidden="false" customHeight="true" outlineLevel="0" collapsed="false">
      <c r="A56" s="115" t="s">
        <v>295</v>
      </c>
      <c r="B56" s="115" t="n">
        <v>0</v>
      </c>
      <c r="C56" s="115" t="n">
        <v>0</v>
      </c>
      <c r="D56" s="115" t="n">
        <v>0</v>
      </c>
      <c r="E56" s="115" t="n">
        <v>0</v>
      </c>
      <c r="F56" s="115" t="n">
        <v>0</v>
      </c>
      <c r="G56" s="115" t="n">
        <v>0</v>
      </c>
      <c r="H56" s="115" t="n">
        <v>0</v>
      </c>
      <c r="I56" s="115" t="n">
        <v>0</v>
      </c>
      <c r="J56" s="115" t="n">
        <v>0</v>
      </c>
      <c r="K56" s="115" t="n">
        <v>0</v>
      </c>
      <c r="L56" s="115" t="n">
        <v>0</v>
      </c>
      <c r="M56" s="115" t="n">
        <v>0</v>
      </c>
      <c r="N56" s="115" t="n">
        <v>0</v>
      </c>
      <c r="O56" s="115" t="n">
        <v>0</v>
      </c>
      <c r="P56" s="115" t="n">
        <v>0</v>
      </c>
      <c r="Q56" s="115" t="n">
        <v>0</v>
      </c>
      <c r="R56" s="115" t="n">
        <v>0</v>
      </c>
      <c r="S56" s="115" t="n">
        <v>0</v>
      </c>
    </row>
    <row r="57" customFormat="false" ht="15" hidden="false" customHeight="true" outlineLevel="0" collapsed="false">
      <c r="A57" s="115" t="s">
        <v>296</v>
      </c>
      <c r="B57" s="115" t="n">
        <v>1</v>
      </c>
      <c r="C57" s="115" t="n">
        <v>0</v>
      </c>
      <c r="D57" s="115" t="n">
        <v>0</v>
      </c>
      <c r="E57" s="115" t="n">
        <v>1</v>
      </c>
      <c r="F57" s="115" t="n">
        <v>1</v>
      </c>
      <c r="G57" s="115" t="n">
        <v>0</v>
      </c>
      <c r="H57" s="115" t="n">
        <v>0</v>
      </c>
      <c r="I57" s="115" t="n">
        <v>0</v>
      </c>
      <c r="J57" s="115" t="n">
        <v>0</v>
      </c>
      <c r="K57" s="115" t="n">
        <v>0</v>
      </c>
      <c r="L57" s="115" t="n">
        <v>0</v>
      </c>
      <c r="M57" s="115" t="n">
        <v>0</v>
      </c>
      <c r="N57" s="115" t="n">
        <v>0</v>
      </c>
      <c r="O57" s="115" t="n">
        <v>0</v>
      </c>
      <c r="P57" s="115" t="n">
        <v>0</v>
      </c>
      <c r="Q57" s="115" t="n">
        <v>0</v>
      </c>
      <c r="R57" s="115" t="n">
        <v>2</v>
      </c>
      <c r="S57" s="115" t="n">
        <v>3</v>
      </c>
    </row>
    <row r="58" customFormat="false" ht="15" hidden="false" customHeight="true" outlineLevel="0" collapsed="false">
      <c r="A58" s="115" t="s">
        <v>209</v>
      </c>
      <c r="B58" s="115" t="n">
        <v>1</v>
      </c>
      <c r="C58" s="115" t="n">
        <v>0</v>
      </c>
      <c r="D58" s="115" t="n">
        <v>0</v>
      </c>
      <c r="E58" s="115" t="n">
        <v>2</v>
      </c>
      <c r="F58" s="115" t="n">
        <v>0</v>
      </c>
      <c r="G58" s="115" t="n">
        <v>0</v>
      </c>
      <c r="H58" s="115" t="n">
        <v>0</v>
      </c>
      <c r="I58" s="115" t="n">
        <v>0</v>
      </c>
      <c r="J58" s="115" t="n">
        <v>0</v>
      </c>
      <c r="K58" s="115" t="n">
        <v>0</v>
      </c>
      <c r="L58" s="115" t="n">
        <v>0</v>
      </c>
      <c r="M58" s="115" t="n">
        <v>0</v>
      </c>
      <c r="N58" s="115" t="n">
        <v>0</v>
      </c>
      <c r="O58" s="115" t="n">
        <v>0</v>
      </c>
      <c r="P58" s="115" t="n">
        <v>0</v>
      </c>
      <c r="Q58" s="115" t="n">
        <v>0</v>
      </c>
      <c r="R58" s="115" t="n">
        <v>2</v>
      </c>
      <c r="S58" s="115" t="n">
        <v>3</v>
      </c>
    </row>
    <row r="59" customFormat="false" ht="15" hidden="false" customHeight="true" outlineLevel="0" collapsed="false">
      <c r="A59" s="115" t="s">
        <v>210</v>
      </c>
      <c r="B59" s="115" t="n">
        <v>5</v>
      </c>
      <c r="C59" s="115" t="n">
        <v>0</v>
      </c>
      <c r="D59" s="115" t="n">
        <v>0</v>
      </c>
      <c r="E59" s="115" t="n">
        <v>1</v>
      </c>
      <c r="F59" s="115" t="n">
        <v>0</v>
      </c>
      <c r="G59" s="115" t="n">
        <v>0</v>
      </c>
      <c r="H59" s="115" t="n">
        <v>0</v>
      </c>
      <c r="I59" s="115" t="n">
        <v>0</v>
      </c>
      <c r="J59" s="115" t="n">
        <v>0</v>
      </c>
      <c r="K59" s="115" t="n">
        <v>0</v>
      </c>
      <c r="L59" s="115" t="n">
        <v>0</v>
      </c>
      <c r="M59" s="115" t="n">
        <v>0</v>
      </c>
      <c r="N59" s="115" t="n">
        <v>0</v>
      </c>
      <c r="O59" s="115" t="n">
        <v>0</v>
      </c>
      <c r="P59" s="115" t="n">
        <v>0</v>
      </c>
      <c r="Q59" s="115" t="n">
        <v>0</v>
      </c>
      <c r="R59" s="115" t="n">
        <v>1</v>
      </c>
      <c r="S59" s="115" t="n">
        <v>6</v>
      </c>
    </row>
    <row r="60" customFormat="false" ht="15" hidden="false" customHeight="true" outlineLevel="0" collapsed="false">
      <c r="A60" s="115" t="s">
        <v>211</v>
      </c>
      <c r="B60" s="115" t="n">
        <v>0</v>
      </c>
      <c r="C60" s="115" t="n">
        <v>0</v>
      </c>
      <c r="D60" s="115" t="n">
        <v>0</v>
      </c>
      <c r="E60" s="115" t="n">
        <v>1</v>
      </c>
      <c r="F60" s="115" t="n">
        <v>0</v>
      </c>
      <c r="G60" s="115" t="n">
        <v>0</v>
      </c>
      <c r="H60" s="115" t="n">
        <v>0</v>
      </c>
      <c r="I60" s="115" t="n">
        <v>0</v>
      </c>
      <c r="J60" s="115" t="n">
        <v>0</v>
      </c>
      <c r="K60" s="115" t="n">
        <v>0</v>
      </c>
      <c r="L60" s="115" t="n">
        <v>0</v>
      </c>
      <c r="M60" s="115" t="n">
        <v>0</v>
      </c>
      <c r="N60" s="115" t="n">
        <v>0</v>
      </c>
      <c r="O60" s="115" t="n">
        <v>0</v>
      </c>
      <c r="P60" s="115" t="n">
        <v>0</v>
      </c>
      <c r="Q60" s="115" t="n">
        <v>0</v>
      </c>
      <c r="R60" s="115" t="n">
        <v>1</v>
      </c>
      <c r="S60" s="115" t="n">
        <v>1</v>
      </c>
    </row>
    <row r="61" customFormat="false" ht="15" hidden="false" customHeight="true" outlineLevel="0" collapsed="false">
      <c r="A61" s="115" t="s">
        <v>297</v>
      </c>
      <c r="B61" s="115" t="n">
        <v>0</v>
      </c>
      <c r="C61" s="115" t="n">
        <v>0</v>
      </c>
      <c r="D61" s="115" t="n">
        <v>0</v>
      </c>
      <c r="E61" s="115" t="n">
        <v>0</v>
      </c>
      <c r="F61" s="115" t="n">
        <v>0</v>
      </c>
      <c r="G61" s="115" t="n">
        <v>0</v>
      </c>
      <c r="H61" s="115" t="n">
        <v>0</v>
      </c>
      <c r="I61" s="115" t="n">
        <v>0</v>
      </c>
      <c r="J61" s="115" t="n">
        <v>0</v>
      </c>
      <c r="K61" s="115" t="n">
        <v>0</v>
      </c>
      <c r="L61" s="115" t="n">
        <v>0</v>
      </c>
      <c r="M61" s="115" t="n">
        <v>0</v>
      </c>
      <c r="N61" s="115" t="n">
        <v>0</v>
      </c>
      <c r="O61" s="115" t="n">
        <v>0</v>
      </c>
      <c r="P61" s="115" t="n">
        <v>0</v>
      </c>
      <c r="Q61" s="115" t="n">
        <v>0</v>
      </c>
      <c r="R61" s="115" t="n">
        <v>0</v>
      </c>
      <c r="S61" s="115" t="n">
        <v>0</v>
      </c>
    </row>
    <row r="62" customFormat="false" ht="15" hidden="false" customHeight="true" outlineLevel="0" collapsed="false">
      <c r="A62" s="115" t="s">
        <v>212</v>
      </c>
      <c r="B62" s="115" t="n">
        <v>3</v>
      </c>
      <c r="C62" s="115" t="n">
        <v>0</v>
      </c>
      <c r="D62" s="115" t="n">
        <v>0</v>
      </c>
      <c r="E62" s="115" t="n">
        <v>4</v>
      </c>
      <c r="F62" s="115" t="n">
        <v>0</v>
      </c>
      <c r="G62" s="115" t="n">
        <v>0</v>
      </c>
      <c r="H62" s="115" t="n">
        <v>1</v>
      </c>
      <c r="I62" s="115" t="n">
        <v>0</v>
      </c>
      <c r="J62" s="115" t="n">
        <v>0</v>
      </c>
      <c r="K62" s="115" t="n">
        <v>0</v>
      </c>
      <c r="L62" s="115" t="n">
        <v>1</v>
      </c>
      <c r="M62" s="115" t="n">
        <v>1</v>
      </c>
      <c r="N62" s="115" t="n">
        <v>0</v>
      </c>
      <c r="O62" s="115" t="n">
        <v>0</v>
      </c>
      <c r="P62" s="115" t="n">
        <v>0</v>
      </c>
      <c r="Q62" s="115" t="n">
        <v>0</v>
      </c>
      <c r="R62" s="115" t="n">
        <v>7</v>
      </c>
      <c r="S62" s="115" t="n">
        <v>10</v>
      </c>
    </row>
    <row r="63" customFormat="false" ht="15" hidden="false" customHeight="true" outlineLevel="0" collapsed="false">
      <c r="A63" s="115" t="s">
        <v>298</v>
      </c>
      <c r="B63" s="115" t="n">
        <v>9</v>
      </c>
      <c r="C63" s="115" t="n">
        <v>0</v>
      </c>
      <c r="D63" s="115" t="n">
        <v>0</v>
      </c>
      <c r="E63" s="115" t="n">
        <v>3</v>
      </c>
      <c r="F63" s="115" t="n">
        <v>0</v>
      </c>
      <c r="G63" s="115" t="n">
        <v>0</v>
      </c>
      <c r="H63" s="115" t="n">
        <v>0</v>
      </c>
      <c r="I63" s="115" t="n">
        <v>0</v>
      </c>
      <c r="J63" s="115" t="n">
        <v>0</v>
      </c>
      <c r="K63" s="115" t="n">
        <v>0</v>
      </c>
      <c r="L63" s="115" t="n">
        <v>1</v>
      </c>
      <c r="M63" s="115" t="n">
        <v>0</v>
      </c>
      <c r="N63" s="115" t="n">
        <v>0</v>
      </c>
      <c r="O63" s="115" t="n">
        <v>0</v>
      </c>
      <c r="P63" s="115" t="n">
        <v>0</v>
      </c>
      <c r="Q63" s="115" t="n">
        <v>0</v>
      </c>
      <c r="R63" s="115" t="n">
        <v>4</v>
      </c>
      <c r="S63" s="115" t="n">
        <v>13</v>
      </c>
    </row>
    <row r="64" customFormat="false" ht="15" hidden="false" customHeight="true" outlineLevel="0" collapsed="false">
      <c r="A64" s="115" t="s">
        <v>299</v>
      </c>
      <c r="B64" s="115" t="n">
        <v>0</v>
      </c>
      <c r="C64" s="115" t="n">
        <v>0</v>
      </c>
      <c r="D64" s="115" t="n">
        <v>0</v>
      </c>
      <c r="E64" s="115" t="n">
        <v>0</v>
      </c>
      <c r="F64" s="115" t="n">
        <v>0</v>
      </c>
      <c r="G64" s="115" t="n">
        <v>0</v>
      </c>
      <c r="H64" s="115" t="n">
        <v>0</v>
      </c>
      <c r="I64" s="115" t="n">
        <v>0</v>
      </c>
      <c r="J64" s="115" t="n">
        <v>0</v>
      </c>
      <c r="K64" s="115" t="n">
        <v>0</v>
      </c>
      <c r="L64" s="115" t="n">
        <v>0</v>
      </c>
      <c r="M64" s="115" t="n">
        <v>0</v>
      </c>
      <c r="N64" s="115" t="n">
        <v>0</v>
      </c>
      <c r="O64" s="115" t="n">
        <v>0</v>
      </c>
      <c r="P64" s="115" t="n">
        <v>0</v>
      </c>
      <c r="Q64" s="115" t="n">
        <v>0</v>
      </c>
      <c r="R64" s="115" t="n">
        <v>0</v>
      </c>
      <c r="S64" s="115" t="n">
        <v>0</v>
      </c>
    </row>
    <row r="65" customFormat="false" ht="15" hidden="false" customHeight="true" outlineLevel="0" collapsed="false">
      <c r="A65" s="115" t="s">
        <v>215</v>
      </c>
      <c r="B65" s="115" t="n">
        <v>3</v>
      </c>
      <c r="C65" s="115" t="n">
        <v>0</v>
      </c>
      <c r="D65" s="115" t="n">
        <v>0</v>
      </c>
      <c r="E65" s="115" t="n">
        <v>0</v>
      </c>
      <c r="F65" s="115" t="n">
        <v>0</v>
      </c>
      <c r="G65" s="115" t="n">
        <v>0</v>
      </c>
      <c r="H65" s="115" t="n">
        <v>0</v>
      </c>
      <c r="I65" s="115" t="n">
        <v>0</v>
      </c>
      <c r="J65" s="115" t="n">
        <v>0</v>
      </c>
      <c r="K65" s="115" t="n">
        <v>0</v>
      </c>
      <c r="L65" s="115" t="n">
        <v>0</v>
      </c>
      <c r="M65" s="115" t="n">
        <v>0</v>
      </c>
      <c r="N65" s="115" t="n">
        <v>0</v>
      </c>
      <c r="O65" s="115" t="n">
        <v>0</v>
      </c>
      <c r="P65" s="115" t="n">
        <v>0</v>
      </c>
      <c r="Q65" s="115" t="n">
        <v>0</v>
      </c>
      <c r="R65" s="115" t="n">
        <v>0</v>
      </c>
      <c r="S65" s="115" t="n">
        <v>3</v>
      </c>
    </row>
    <row r="66" customFormat="false" ht="15" hidden="false" customHeight="true" outlineLevel="0" collapsed="false">
      <c r="A66" s="115" t="s">
        <v>216</v>
      </c>
      <c r="B66" s="115" t="n">
        <v>2</v>
      </c>
      <c r="C66" s="115" t="n">
        <v>0</v>
      </c>
      <c r="D66" s="115" t="n">
        <v>1</v>
      </c>
      <c r="E66" s="115" t="n">
        <v>2</v>
      </c>
      <c r="F66" s="115" t="n">
        <v>0</v>
      </c>
      <c r="G66" s="115" t="n">
        <v>0</v>
      </c>
      <c r="H66" s="115" t="n">
        <v>2</v>
      </c>
      <c r="I66" s="115" t="n">
        <v>0</v>
      </c>
      <c r="J66" s="115" t="n">
        <v>0</v>
      </c>
      <c r="K66" s="115" t="n">
        <v>0</v>
      </c>
      <c r="L66" s="115" t="n">
        <v>0</v>
      </c>
      <c r="M66" s="115" t="n">
        <v>0</v>
      </c>
      <c r="N66" s="115" t="n">
        <v>0</v>
      </c>
      <c r="O66" s="115" t="n">
        <v>0</v>
      </c>
      <c r="P66" s="115" t="n">
        <v>0</v>
      </c>
      <c r="Q66" s="115" t="n">
        <v>0</v>
      </c>
      <c r="R66" s="115" t="n">
        <v>5</v>
      </c>
      <c r="S66" s="115" t="n">
        <v>7</v>
      </c>
    </row>
    <row r="67" customFormat="false" ht="15" hidden="false" customHeight="true" outlineLevel="0" collapsed="false">
      <c r="A67" s="115" t="s">
        <v>300</v>
      </c>
      <c r="B67" s="115" t="n">
        <v>0</v>
      </c>
      <c r="C67" s="115" t="n">
        <v>0</v>
      </c>
      <c r="D67" s="115" t="n">
        <v>0</v>
      </c>
      <c r="E67" s="115" t="n">
        <v>0</v>
      </c>
      <c r="F67" s="115" t="n">
        <v>0</v>
      </c>
      <c r="G67" s="115" t="n">
        <v>0</v>
      </c>
      <c r="H67" s="115" t="n">
        <v>0</v>
      </c>
      <c r="I67" s="115" t="n">
        <v>0</v>
      </c>
      <c r="J67" s="115" t="n">
        <v>0</v>
      </c>
      <c r="K67" s="115" t="n">
        <v>0</v>
      </c>
      <c r="L67" s="115" t="n">
        <v>0</v>
      </c>
      <c r="M67" s="115" t="n">
        <v>1</v>
      </c>
      <c r="N67" s="115" t="n">
        <v>0</v>
      </c>
      <c r="O67" s="115" t="n">
        <v>0</v>
      </c>
      <c r="P67" s="115" t="n">
        <v>0</v>
      </c>
      <c r="Q67" s="115" t="n">
        <v>0</v>
      </c>
      <c r="R67" s="115" t="n">
        <v>1</v>
      </c>
      <c r="S67" s="115" t="n">
        <v>1</v>
      </c>
    </row>
    <row r="68" customFormat="false" ht="15" hidden="false" customHeight="true" outlineLevel="0" collapsed="false">
      <c r="A68" s="115" t="s">
        <v>301</v>
      </c>
      <c r="B68" s="115" t="n">
        <v>6</v>
      </c>
      <c r="C68" s="115" t="n">
        <v>1</v>
      </c>
      <c r="D68" s="115" t="n">
        <v>0</v>
      </c>
      <c r="E68" s="115" t="n">
        <v>0</v>
      </c>
      <c r="F68" s="115" t="n">
        <v>0</v>
      </c>
      <c r="G68" s="115" t="n">
        <v>0</v>
      </c>
      <c r="H68" s="115" t="n">
        <v>0</v>
      </c>
      <c r="I68" s="115" t="n">
        <v>0</v>
      </c>
      <c r="J68" s="115" t="n">
        <v>0</v>
      </c>
      <c r="K68" s="115" t="n">
        <v>0</v>
      </c>
      <c r="L68" s="115" t="n">
        <v>0</v>
      </c>
      <c r="M68" s="115" t="n">
        <v>0</v>
      </c>
      <c r="N68" s="115" t="n">
        <v>0</v>
      </c>
      <c r="O68" s="115" t="n">
        <v>0</v>
      </c>
      <c r="P68" s="115" t="n">
        <v>0</v>
      </c>
      <c r="Q68" s="115" t="n">
        <v>0</v>
      </c>
      <c r="R68" s="115" t="n">
        <v>1</v>
      </c>
      <c r="S68" s="115" t="n">
        <v>7</v>
      </c>
    </row>
    <row r="69" customFormat="false" ht="15" hidden="false" customHeight="true" outlineLevel="0" collapsed="false">
      <c r="A69" s="115" t="s">
        <v>302</v>
      </c>
      <c r="B69" s="115" t="n">
        <v>7</v>
      </c>
      <c r="C69" s="115" t="n">
        <v>0</v>
      </c>
      <c r="D69" s="115" t="n">
        <v>0</v>
      </c>
      <c r="E69" s="115" t="n">
        <v>4</v>
      </c>
      <c r="F69" s="115" t="n">
        <v>0</v>
      </c>
      <c r="G69" s="115" t="n">
        <v>0</v>
      </c>
      <c r="H69" s="115" t="n">
        <v>0</v>
      </c>
      <c r="I69" s="115" t="n">
        <v>0</v>
      </c>
      <c r="J69" s="115" t="n">
        <v>0</v>
      </c>
      <c r="K69" s="115" t="n">
        <v>0</v>
      </c>
      <c r="L69" s="115" t="n">
        <v>0</v>
      </c>
      <c r="M69" s="115" t="n">
        <v>1</v>
      </c>
      <c r="N69" s="115" t="n">
        <v>0</v>
      </c>
      <c r="O69" s="115" t="n">
        <v>0</v>
      </c>
      <c r="P69" s="115" t="n">
        <v>1</v>
      </c>
      <c r="Q69" s="115" t="n">
        <v>0</v>
      </c>
      <c r="R69" s="115" t="n">
        <v>6</v>
      </c>
      <c r="S69" s="115" t="n">
        <v>13</v>
      </c>
    </row>
    <row r="70" customFormat="false" ht="15" hidden="false" customHeight="true" outlineLevel="0" collapsed="false">
      <c r="A70" s="115" t="s">
        <v>303</v>
      </c>
      <c r="B70" s="115" t="n">
        <v>0</v>
      </c>
      <c r="C70" s="115" t="n">
        <v>0</v>
      </c>
      <c r="D70" s="115" t="n">
        <v>0</v>
      </c>
      <c r="E70" s="115" t="n">
        <v>0</v>
      </c>
      <c r="F70" s="115" t="n">
        <v>0</v>
      </c>
      <c r="G70" s="115" t="n">
        <v>0</v>
      </c>
      <c r="H70" s="115" t="n">
        <v>0</v>
      </c>
      <c r="I70" s="115" t="n">
        <v>0</v>
      </c>
      <c r="J70" s="115" t="n">
        <v>0</v>
      </c>
      <c r="K70" s="115" t="n">
        <v>0</v>
      </c>
      <c r="L70" s="115" t="n">
        <v>0</v>
      </c>
      <c r="M70" s="115" t="n">
        <v>0</v>
      </c>
      <c r="N70" s="115" t="n">
        <v>0</v>
      </c>
      <c r="O70" s="115" t="n">
        <v>0</v>
      </c>
      <c r="P70" s="115" t="n">
        <v>0</v>
      </c>
      <c r="Q70" s="115" t="n">
        <v>0</v>
      </c>
      <c r="R70" s="115" t="n">
        <v>0</v>
      </c>
      <c r="S70" s="115" t="n">
        <v>0</v>
      </c>
    </row>
    <row r="71" customFormat="false" ht="15" hidden="false" customHeight="true" outlineLevel="0" collapsed="false">
      <c r="A71" s="115" t="s">
        <v>304</v>
      </c>
      <c r="B71" s="115" t="n">
        <v>1</v>
      </c>
      <c r="C71" s="115" t="n">
        <v>0</v>
      </c>
      <c r="D71" s="115" t="n">
        <v>0</v>
      </c>
      <c r="E71" s="115" t="n">
        <v>0</v>
      </c>
      <c r="F71" s="115" t="n">
        <v>0</v>
      </c>
      <c r="G71" s="115" t="n">
        <v>0</v>
      </c>
      <c r="H71" s="115" t="n">
        <v>0</v>
      </c>
      <c r="I71" s="115" t="n">
        <v>0</v>
      </c>
      <c r="J71" s="115" t="n">
        <v>0</v>
      </c>
      <c r="K71" s="115" t="n">
        <v>0</v>
      </c>
      <c r="L71" s="115" t="n">
        <v>0</v>
      </c>
      <c r="M71" s="115" t="n">
        <v>0</v>
      </c>
      <c r="N71" s="115" t="n">
        <v>0</v>
      </c>
      <c r="O71" s="115" t="n">
        <v>0</v>
      </c>
      <c r="P71" s="115" t="n">
        <v>0</v>
      </c>
      <c r="Q71" s="115" t="n">
        <v>0</v>
      </c>
      <c r="R71" s="115" t="n">
        <v>0</v>
      </c>
      <c r="S71" s="115" t="n">
        <v>1</v>
      </c>
    </row>
    <row r="72" customFormat="false" ht="15" hidden="false" customHeight="true" outlineLevel="0" collapsed="false">
      <c r="A72" s="115" t="s">
        <v>305</v>
      </c>
      <c r="B72" s="115" t="n">
        <v>0</v>
      </c>
      <c r="C72" s="115" t="n">
        <v>0</v>
      </c>
      <c r="D72" s="115" t="n">
        <v>0</v>
      </c>
      <c r="E72" s="115" t="n">
        <v>0</v>
      </c>
      <c r="F72" s="115" t="n">
        <v>1</v>
      </c>
      <c r="G72" s="115" t="n">
        <v>0</v>
      </c>
      <c r="H72" s="115" t="n">
        <v>0</v>
      </c>
      <c r="I72" s="115" t="n">
        <v>0</v>
      </c>
      <c r="J72" s="115" t="n">
        <v>0</v>
      </c>
      <c r="K72" s="115" t="n">
        <v>0</v>
      </c>
      <c r="L72" s="115" t="n">
        <v>0</v>
      </c>
      <c r="M72" s="115" t="n">
        <v>0</v>
      </c>
      <c r="N72" s="115" t="n">
        <v>0</v>
      </c>
      <c r="O72" s="115" t="n">
        <v>0</v>
      </c>
      <c r="P72" s="115" t="n">
        <v>0</v>
      </c>
      <c r="Q72" s="115" t="n">
        <v>0</v>
      </c>
      <c r="R72" s="115" t="n">
        <v>1</v>
      </c>
      <c r="S72" s="115" t="n">
        <v>1</v>
      </c>
    </row>
    <row r="73" customFormat="false" ht="15" hidden="false" customHeight="true" outlineLevel="0" collapsed="false">
      <c r="A73" s="115" t="s">
        <v>223</v>
      </c>
      <c r="B73" s="115" t="n">
        <v>6</v>
      </c>
      <c r="C73" s="115" t="n">
        <v>1</v>
      </c>
      <c r="D73" s="115" t="n">
        <v>0</v>
      </c>
      <c r="E73" s="115" t="n">
        <v>1</v>
      </c>
      <c r="F73" s="115" t="n">
        <v>0</v>
      </c>
      <c r="G73" s="115" t="n">
        <v>0</v>
      </c>
      <c r="H73" s="115" t="n">
        <v>0</v>
      </c>
      <c r="I73" s="115" t="n">
        <v>0</v>
      </c>
      <c r="J73" s="115" t="n">
        <v>0</v>
      </c>
      <c r="K73" s="115" t="n">
        <v>0</v>
      </c>
      <c r="L73" s="115" t="n">
        <v>1</v>
      </c>
      <c r="M73" s="115" t="n">
        <v>0</v>
      </c>
      <c r="N73" s="115" t="n">
        <v>1</v>
      </c>
      <c r="O73" s="115" t="n">
        <v>0</v>
      </c>
      <c r="P73" s="115" t="n">
        <v>0</v>
      </c>
      <c r="Q73" s="115" t="n">
        <v>0</v>
      </c>
      <c r="R73" s="115" t="n">
        <v>4</v>
      </c>
      <c r="S73" s="115" t="n">
        <v>10</v>
      </c>
    </row>
    <row r="74" customFormat="false" ht="15" hidden="false" customHeight="true" outlineLevel="0" collapsed="false">
      <c r="A74" s="115" t="s">
        <v>306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  <c r="H74" s="115" t="n">
        <v>0</v>
      </c>
      <c r="I74" s="115" t="n">
        <v>0</v>
      </c>
      <c r="J74" s="115" t="n">
        <v>0</v>
      </c>
      <c r="K74" s="115" t="n">
        <v>0</v>
      </c>
      <c r="L74" s="115" t="n">
        <v>0</v>
      </c>
      <c r="M74" s="115" t="n">
        <v>0</v>
      </c>
      <c r="N74" s="115" t="n">
        <v>0</v>
      </c>
      <c r="O74" s="115" t="n">
        <v>0</v>
      </c>
      <c r="P74" s="115" t="n">
        <v>0</v>
      </c>
      <c r="Q74" s="115" t="n">
        <v>0</v>
      </c>
      <c r="R74" s="115" t="n">
        <v>0</v>
      </c>
      <c r="S74" s="115" t="n">
        <v>0</v>
      </c>
    </row>
    <row r="75" customFormat="false" ht="15" hidden="false" customHeight="true" outlineLevel="0" collapsed="false">
      <c r="A75" s="115" t="s">
        <v>307</v>
      </c>
      <c r="B75" s="115" t="n">
        <v>7</v>
      </c>
      <c r="C75" s="115" t="n">
        <v>2</v>
      </c>
      <c r="D75" s="115" t="n">
        <v>0</v>
      </c>
      <c r="E75" s="115" t="n">
        <v>2</v>
      </c>
      <c r="F75" s="115" t="n">
        <v>0</v>
      </c>
      <c r="G75" s="115" t="n">
        <v>0</v>
      </c>
      <c r="H75" s="115" t="n">
        <v>1</v>
      </c>
      <c r="I75" s="115" t="n">
        <v>0</v>
      </c>
      <c r="J75" s="115" t="n">
        <v>0</v>
      </c>
      <c r="K75" s="115" t="n">
        <v>0</v>
      </c>
      <c r="L75" s="115" t="n">
        <v>0</v>
      </c>
      <c r="M75" s="115" t="n">
        <v>0</v>
      </c>
      <c r="N75" s="115" t="n">
        <v>0</v>
      </c>
      <c r="O75" s="115" t="n">
        <v>0</v>
      </c>
      <c r="P75" s="115" t="n">
        <v>0</v>
      </c>
      <c r="Q75" s="115" t="n">
        <v>0</v>
      </c>
      <c r="R75" s="115" t="n">
        <v>5</v>
      </c>
      <c r="S75" s="115" t="n">
        <v>12</v>
      </c>
    </row>
    <row r="76" customFormat="false" ht="15" hidden="false" customHeight="true" outlineLevel="0" collapsed="false">
      <c r="A76" s="115" t="s">
        <v>226</v>
      </c>
      <c r="B76" s="115" t="n">
        <v>4</v>
      </c>
      <c r="C76" s="115" t="n">
        <v>0</v>
      </c>
      <c r="D76" s="115" t="n">
        <v>1</v>
      </c>
      <c r="E76" s="115" t="n">
        <v>5</v>
      </c>
      <c r="F76" s="115" t="n">
        <v>0</v>
      </c>
      <c r="G76" s="115" t="n">
        <v>0</v>
      </c>
      <c r="H76" s="115" t="n">
        <v>1</v>
      </c>
      <c r="I76" s="115" t="n">
        <v>0</v>
      </c>
      <c r="J76" s="115" t="n">
        <v>0</v>
      </c>
      <c r="K76" s="115" t="n">
        <v>0</v>
      </c>
      <c r="L76" s="115" t="n">
        <v>0</v>
      </c>
      <c r="M76" s="115" t="n">
        <v>0</v>
      </c>
      <c r="N76" s="115" t="n">
        <v>0</v>
      </c>
      <c r="O76" s="115" t="n">
        <v>0</v>
      </c>
      <c r="P76" s="115" t="n">
        <v>0</v>
      </c>
      <c r="Q76" s="115" t="n">
        <v>0</v>
      </c>
      <c r="R76" s="115" t="n">
        <v>7</v>
      </c>
      <c r="S76" s="115" t="n">
        <v>11</v>
      </c>
    </row>
    <row r="77" customFormat="false" ht="15" hidden="false" customHeight="true" outlineLevel="0" collapsed="false">
      <c r="A77" s="115" t="s">
        <v>227</v>
      </c>
      <c r="B77" s="115" t="n">
        <v>0</v>
      </c>
      <c r="C77" s="115" t="n">
        <v>0</v>
      </c>
      <c r="D77" s="115" t="n">
        <v>0</v>
      </c>
      <c r="E77" s="115" t="n">
        <v>0</v>
      </c>
      <c r="F77" s="115" t="n">
        <v>0</v>
      </c>
      <c r="G77" s="115" t="n">
        <v>0</v>
      </c>
      <c r="H77" s="115" t="n">
        <v>0</v>
      </c>
      <c r="I77" s="115" t="n">
        <v>0</v>
      </c>
      <c r="J77" s="115" t="n">
        <v>0</v>
      </c>
      <c r="K77" s="115" t="n">
        <v>0</v>
      </c>
      <c r="L77" s="115" t="n">
        <v>0</v>
      </c>
      <c r="M77" s="115" t="n">
        <v>0</v>
      </c>
      <c r="N77" s="115" t="n">
        <v>0</v>
      </c>
      <c r="O77" s="115" t="n">
        <v>0</v>
      </c>
      <c r="P77" s="115" t="n">
        <v>0</v>
      </c>
      <c r="Q77" s="115" t="n">
        <v>0</v>
      </c>
      <c r="R77" s="115" t="n">
        <v>0</v>
      </c>
      <c r="S77" s="115" t="n">
        <v>0</v>
      </c>
    </row>
    <row r="78" customFormat="false" ht="15" hidden="false" customHeight="true" outlineLevel="0" collapsed="false">
      <c r="A78" s="115" t="s">
        <v>308</v>
      </c>
      <c r="B78" s="115" t="n">
        <v>2</v>
      </c>
      <c r="C78" s="115" t="n">
        <v>0</v>
      </c>
      <c r="D78" s="115" t="n">
        <v>0</v>
      </c>
      <c r="E78" s="115" t="n">
        <v>3</v>
      </c>
      <c r="F78" s="115" t="n">
        <v>0</v>
      </c>
      <c r="G78" s="115" t="n">
        <v>0</v>
      </c>
      <c r="H78" s="115" t="n">
        <v>0</v>
      </c>
      <c r="I78" s="115" t="n">
        <v>0</v>
      </c>
      <c r="J78" s="115" t="n">
        <v>0</v>
      </c>
      <c r="K78" s="115" t="n">
        <v>0</v>
      </c>
      <c r="L78" s="115" t="n">
        <v>0</v>
      </c>
      <c r="M78" s="115" t="n">
        <v>1</v>
      </c>
      <c r="N78" s="115" t="n">
        <v>0</v>
      </c>
      <c r="O78" s="115" t="n">
        <v>0</v>
      </c>
      <c r="P78" s="115" t="n">
        <v>0</v>
      </c>
      <c r="Q78" s="115" t="n">
        <v>0</v>
      </c>
      <c r="R78" s="115" t="n">
        <v>4</v>
      </c>
      <c r="S78" s="115" t="n">
        <v>6</v>
      </c>
    </row>
    <row r="79" customFormat="false" ht="15" hidden="false" customHeight="true" outlineLevel="0" collapsed="false">
      <c r="A79" s="115" t="s">
        <v>309</v>
      </c>
      <c r="B79" s="115" t="n">
        <v>3</v>
      </c>
      <c r="C79" s="115" t="n">
        <v>0</v>
      </c>
      <c r="D79" s="115" t="n">
        <v>0</v>
      </c>
      <c r="E79" s="115" t="n">
        <v>0</v>
      </c>
      <c r="F79" s="115" t="n">
        <v>1</v>
      </c>
      <c r="G79" s="115" t="n">
        <v>0</v>
      </c>
      <c r="H79" s="115" t="n">
        <v>0</v>
      </c>
      <c r="I79" s="115" t="n">
        <v>0</v>
      </c>
      <c r="J79" s="115" t="n">
        <v>0</v>
      </c>
      <c r="K79" s="115" t="n">
        <v>0</v>
      </c>
      <c r="L79" s="115" t="n">
        <v>0</v>
      </c>
      <c r="M79" s="115" t="n">
        <v>0</v>
      </c>
      <c r="N79" s="115" t="n">
        <v>0</v>
      </c>
      <c r="O79" s="115" t="n">
        <v>0</v>
      </c>
      <c r="P79" s="115" t="n">
        <v>0</v>
      </c>
      <c r="Q79" s="115" t="n">
        <v>0</v>
      </c>
      <c r="R79" s="115" t="n">
        <v>1</v>
      </c>
      <c r="S79" s="115" t="n">
        <v>4</v>
      </c>
    </row>
    <row r="80" customFormat="false" ht="15" hidden="false" customHeight="true" outlineLevel="0" collapsed="false">
      <c r="A80" s="115" t="s">
        <v>310</v>
      </c>
      <c r="B80" s="115" t="n">
        <v>0</v>
      </c>
      <c r="C80" s="115" t="n">
        <v>0</v>
      </c>
      <c r="D80" s="115" t="n">
        <v>0</v>
      </c>
      <c r="E80" s="115" t="n">
        <v>0</v>
      </c>
      <c r="F80" s="115" t="n">
        <v>0</v>
      </c>
      <c r="G80" s="115" t="n">
        <v>0</v>
      </c>
      <c r="H80" s="115" t="n">
        <v>0</v>
      </c>
      <c r="I80" s="115" t="n">
        <v>0</v>
      </c>
      <c r="J80" s="115" t="n">
        <v>0</v>
      </c>
      <c r="K80" s="115" t="n">
        <v>0</v>
      </c>
      <c r="L80" s="115" t="n">
        <v>0</v>
      </c>
      <c r="M80" s="115" t="n">
        <v>0</v>
      </c>
      <c r="N80" s="115" t="n">
        <v>0</v>
      </c>
      <c r="O80" s="115" t="n">
        <v>0</v>
      </c>
      <c r="P80" s="115" t="n">
        <v>0</v>
      </c>
      <c r="Q80" s="115" t="n">
        <v>0</v>
      </c>
      <c r="R80" s="115" t="n">
        <v>0</v>
      </c>
      <c r="S80" s="115" t="n">
        <v>0</v>
      </c>
    </row>
    <row r="81" customFormat="false" ht="15" hidden="false" customHeight="true" outlineLevel="0" collapsed="false">
      <c r="A81" s="115" t="s">
        <v>311</v>
      </c>
      <c r="B81" s="115" t="n">
        <v>3</v>
      </c>
      <c r="C81" s="115" t="n">
        <v>0</v>
      </c>
      <c r="D81" s="115" t="n">
        <v>0</v>
      </c>
      <c r="E81" s="115" t="n">
        <v>2</v>
      </c>
      <c r="F81" s="115" t="n">
        <v>0</v>
      </c>
      <c r="G81" s="115" t="n">
        <v>0</v>
      </c>
      <c r="H81" s="115" t="n">
        <v>0</v>
      </c>
      <c r="I81" s="115" t="n">
        <v>0</v>
      </c>
      <c r="J81" s="115" t="n">
        <v>0</v>
      </c>
      <c r="K81" s="115" t="n">
        <v>0</v>
      </c>
      <c r="L81" s="115" t="n">
        <v>1</v>
      </c>
      <c r="M81" s="115" t="n">
        <v>1</v>
      </c>
      <c r="N81" s="115" t="n">
        <v>0</v>
      </c>
      <c r="O81" s="115" t="n">
        <v>0</v>
      </c>
      <c r="P81" s="115" t="n">
        <v>0</v>
      </c>
      <c r="Q81" s="115" t="n">
        <v>0</v>
      </c>
      <c r="R81" s="115" t="n">
        <v>4</v>
      </c>
      <c r="S81" s="115" t="n">
        <v>7</v>
      </c>
    </row>
    <row r="82" customFormat="false" ht="15" hidden="false" customHeight="true" outlineLevel="0" collapsed="false">
      <c r="A82" s="115" t="s">
        <v>312</v>
      </c>
      <c r="B82" s="115" t="n">
        <v>1</v>
      </c>
      <c r="C82" s="115" t="n">
        <v>1</v>
      </c>
      <c r="D82" s="115" t="n">
        <v>0</v>
      </c>
      <c r="E82" s="115" t="n">
        <v>1</v>
      </c>
      <c r="F82" s="115" t="n">
        <v>1</v>
      </c>
      <c r="G82" s="115" t="n">
        <v>0</v>
      </c>
      <c r="H82" s="115" t="n">
        <v>0</v>
      </c>
      <c r="I82" s="115" t="n">
        <v>0</v>
      </c>
      <c r="J82" s="115" t="n">
        <v>0</v>
      </c>
      <c r="K82" s="115" t="n">
        <v>0</v>
      </c>
      <c r="L82" s="115" t="n">
        <v>1</v>
      </c>
      <c r="M82" s="115" t="n">
        <v>0</v>
      </c>
      <c r="N82" s="115" t="n">
        <v>0</v>
      </c>
      <c r="O82" s="115" t="n">
        <v>0</v>
      </c>
      <c r="P82" s="115" t="n">
        <v>0</v>
      </c>
      <c r="Q82" s="115" t="n">
        <v>0</v>
      </c>
      <c r="R82" s="115" t="n">
        <v>4</v>
      </c>
      <c r="S82" s="115" t="n">
        <v>5</v>
      </c>
    </row>
    <row r="83" customFormat="false" ht="15" hidden="false" customHeight="true" outlineLevel="0" collapsed="false">
      <c r="A83" s="115" t="s">
        <v>233</v>
      </c>
      <c r="B83" s="115" t="n">
        <v>0</v>
      </c>
      <c r="C83" s="115" t="n">
        <v>0</v>
      </c>
      <c r="D83" s="115" t="n">
        <v>0</v>
      </c>
      <c r="E83" s="115" t="n">
        <v>0</v>
      </c>
      <c r="F83" s="115" t="n">
        <v>0</v>
      </c>
      <c r="G83" s="115" t="n">
        <v>0</v>
      </c>
      <c r="H83" s="115" t="n">
        <v>0</v>
      </c>
      <c r="I83" s="115" t="n">
        <v>0</v>
      </c>
      <c r="J83" s="115" t="n">
        <v>0</v>
      </c>
      <c r="K83" s="115" t="n">
        <v>0</v>
      </c>
      <c r="L83" s="115" t="n">
        <v>0</v>
      </c>
      <c r="M83" s="115" t="n">
        <v>0</v>
      </c>
      <c r="N83" s="115" t="n">
        <v>0</v>
      </c>
      <c r="O83" s="115" t="n">
        <v>0</v>
      </c>
      <c r="P83" s="115" t="n">
        <v>0</v>
      </c>
      <c r="Q83" s="115" t="n">
        <v>0</v>
      </c>
      <c r="R83" s="115" t="n">
        <v>0</v>
      </c>
      <c r="S83" s="115" t="n">
        <v>0</v>
      </c>
    </row>
    <row r="84" customFormat="false" ht="15" hidden="false" customHeight="true" outlineLevel="0" collapsed="false">
      <c r="A84" s="115" t="s">
        <v>234</v>
      </c>
      <c r="B84" s="115" t="n">
        <v>2</v>
      </c>
      <c r="C84" s="115" t="n">
        <v>0</v>
      </c>
      <c r="D84" s="115" t="n">
        <v>0</v>
      </c>
      <c r="E84" s="115" t="n">
        <v>1</v>
      </c>
      <c r="F84" s="115" t="n">
        <v>0</v>
      </c>
      <c r="G84" s="115" t="n">
        <v>0</v>
      </c>
      <c r="H84" s="115" t="n">
        <v>0</v>
      </c>
      <c r="I84" s="115" t="n">
        <v>0</v>
      </c>
      <c r="J84" s="115" t="n">
        <v>0</v>
      </c>
      <c r="K84" s="115" t="n">
        <v>0</v>
      </c>
      <c r="L84" s="115" t="n">
        <v>0</v>
      </c>
      <c r="M84" s="115" t="n">
        <v>0</v>
      </c>
      <c r="N84" s="115" t="n">
        <v>0</v>
      </c>
      <c r="O84" s="115" t="n">
        <v>0</v>
      </c>
      <c r="P84" s="115" t="n">
        <v>0</v>
      </c>
      <c r="Q84" s="115" t="n">
        <v>0</v>
      </c>
      <c r="R84" s="115" t="n">
        <v>1</v>
      </c>
      <c r="S84" s="115" t="n">
        <v>3</v>
      </c>
    </row>
    <row r="85" customFormat="false" ht="15" hidden="false" customHeight="true" outlineLevel="0" collapsed="false">
      <c r="A85" s="115" t="s">
        <v>313</v>
      </c>
      <c r="B85" s="115" t="n">
        <v>3</v>
      </c>
      <c r="C85" s="115" t="n">
        <v>0</v>
      </c>
      <c r="D85" s="115" t="n">
        <v>0</v>
      </c>
      <c r="E85" s="115" t="n">
        <v>3</v>
      </c>
      <c r="F85" s="115" t="n">
        <v>0</v>
      </c>
      <c r="G85" s="115" t="n">
        <v>0</v>
      </c>
      <c r="H85" s="115" t="n">
        <v>1</v>
      </c>
      <c r="I85" s="115" t="n">
        <v>0</v>
      </c>
      <c r="J85" s="115" t="n">
        <v>0</v>
      </c>
      <c r="K85" s="115" t="n">
        <v>0</v>
      </c>
      <c r="L85" s="115" t="n">
        <v>1</v>
      </c>
      <c r="M85" s="115" t="n">
        <v>0</v>
      </c>
      <c r="N85" s="115" t="n">
        <v>0</v>
      </c>
      <c r="O85" s="115" t="n">
        <v>0</v>
      </c>
      <c r="P85" s="115" t="n">
        <v>0</v>
      </c>
      <c r="Q85" s="115" t="n">
        <v>0</v>
      </c>
      <c r="R85" s="115" t="n">
        <v>5</v>
      </c>
      <c r="S85" s="115" t="n">
        <v>8</v>
      </c>
    </row>
    <row r="86" customFormat="false" ht="15" hidden="false" customHeight="true" outlineLevel="0" collapsed="false">
      <c r="A86" s="115" t="s">
        <v>314</v>
      </c>
      <c r="B86" s="115" t="n">
        <v>0</v>
      </c>
      <c r="C86" s="115" t="n">
        <v>0</v>
      </c>
      <c r="D86" s="115" t="n">
        <v>0</v>
      </c>
      <c r="E86" s="115" t="n">
        <v>0</v>
      </c>
      <c r="F86" s="115" t="n">
        <v>0</v>
      </c>
      <c r="G86" s="115" t="n">
        <v>0</v>
      </c>
      <c r="H86" s="115" t="n">
        <v>0</v>
      </c>
      <c r="I86" s="115" t="n">
        <v>0</v>
      </c>
      <c r="J86" s="115" t="n">
        <v>0</v>
      </c>
      <c r="K86" s="115" t="n">
        <v>0</v>
      </c>
      <c r="L86" s="115" t="n">
        <v>0</v>
      </c>
      <c r="M86" s="115" t="n">
        <v>0</v>
      </c>
      <c r="N86" s="115" t="n">
        <v>0</v>
      </c>
      <c r="O86" s="115" t="n">
        <v>0</v>
      </c>
      <c r="P86" s="115" t="n">
        <v>0</v>
      </c>
      <c r="Q86" s="115" t="n">
        <v>0</v>
      </c>
      <c r="R86" s="115" t="n">
        <v>0</v>
      </c>
      <c r="S86" s="115" t="n">
        <v>0</v>
      </c>
    </row>
    <row r="87" customFormat="false" ht="15" hidden="false" customHeight="true" outlineLevel="0" collapsed="false">
      <c r="A87" s="115" t="s">
        <v>237</v>
      </c>
      <c r="B87" s="115" t="n">
        <v>3</v>
      </c>
      <c r="C87" s="115" t="n">
        <v>2</v>
      </c>
      <c r="D87" s="115" t="n">
        <v>0</v>
      </c>
      <c r="E87" s="115" t="n">
        <v>0</v>
      </c>
      <c r="F87" s="115" t="n">
        <v>0</v>
      </c>
      <c r="G87" s="115" t="n">
        <v>0</v>
      </c>
      <c r="H87" s="115" t="n">
        <v>0</v>
      </c>
      <c r="I87" s="115" t="n">
        <v>0</v>
      </c>
      <c r="J87" s="115" t="n">
        <v>0</v>
      </c>
      <c r="K87" s="115" t="n">
        <v>0</v>
      </c>
      <c r="L87" s="115" t="n">
        <v>0</v>
      </c>
      <c r="M87" s="115" t="n">
        <v>0</v>
      </c>
      <c r="N87" s="115" t="n">
        <v>0</v>
      </c>
      <c r="O87" s="115" t="n">
        <v>0</v>
      </c>
      <c r="P87" s="115" t="n">
        <v>0</v>
      </c>
      <c r="Q87" s="115" t="n">
        <v>0</v>
      </c>
      <c r="R87" s="115" t="n">
        <v>2</v>
      </c>
      <c r="S87" s="115" t="n">
        <v>5</v>
      </c>
    </row>
    <row r="88" customFormat="false" ht="15" hidden="false" customHeight="true" outlineLevel="0" collapsed="false">
      <c r="A88" s="115" t="s">
        <v>315</v>
      </c>
      <c r="B88" s="115" t="n">
        <v>29</v>
      </c>
      <c r="C88" s="115" t="n">
        <v>1</v>
      </c>
      <c r="D88" s="115" t="n">
        <v>1</v>
      </c>
      <c r="E88" s="115" t="n">
        <v>20</v>
      </c>
      <c r="F88" s="115" t="n">
        <v>0</v>
      </c>
      <c r="G88" s="115" t="n">
        <v>0</v>
      </c>
      <c r="H88" s="115" t="n">
        <v>2</v>
      </c>
      <c r="I88" s="115" t="n">
        <v>0</v>
      </c>
      <c r="J88" s="115" t="n">
        <v>0</v>
      </c>
      <c r="K88" s="115" t="n">
        <v>0</v>
      </c>
      <c r="L88" s="115" t="n">
        <v>2</v>
      </c>
      <c r="M88" s="115" t="n">
        <v>0</v>
      </c>
      <c r="N88" s="115" t="n">
        <v>0</v>
      </c>
      <c r="O88" s="115" t="n">
        <v>0</v>
      </c>
      <c r="P88" s="115" t="n">
        <v>2</v>
      </c>
      <c r="Q88" s="115" t="n">
        <v>0</v>
      </c>
      <c r="R88" s="115" t="n">
        <v>28</v>
      </c>
      <c r="S88" s="115" t="n">
        <v>57</v>
      </c>
    </row>
    <row r="89" customFormat="false" ht="15" hidden="false" customHeight="true" outlineLevel="0" collapsed="false">
      <c r="A89" s="115" t="s">
        <v>316</v>
      </c>
      <c r="B89" s="115" t="n">
        <v>0</v>
      </c>
      <c r="C89" s="115" t="n">
        <v>0</v>
      </c>
      <c r="D89" s="115" t="n">
        <v>0</v>
      </c>
      <c r="E89" s="115" t="n">
        <v>0</v>
      </c>
      <c r="F89" s="115" t="n">
        <v>0</v>
      </c>
      <c r="G89" s="115" t="n">
        <v>0</v>
      </c>
      <c r="H89" s="115" t="n">
        <v>0</v>
      </c>
      <c r="I89" s="115" t="n">
        <v>0</v>
      </c>
      <c r="J89" s="115" t="n">
        <v>0</v>
      </c>
      <c r="K89" s="115" t="n">
        <v>0</v>
      </c>
      <c r="L89" s="115" t="n">
        <v>0</v>
      </c>
      <c r="M89" s="115" t="n">
        <v>0</v>
      </c>
      <c r="N89" s="115" t="n">
        <v>0</v>
      </c>
      <c r="O89" s="115" t="n">
        <v>0</v>
      </c>
      <c r="P89" s="115" t="n">
        <v>0</v>
      </c>
      <c r="Q89" s="115" t="n">
        <v>0</v>
      </c>
      <c r="R89" s="115" t="n">
        <v>0</v>
      </c>
      <c r="S89" s="115" t="n">
        <v>0</v>
      </c>
    </row>
    <row r="90" customFormat="false" ht="15" hidden="false" customHeight="true" outlineLevel="0" collapsed="false">
      <c r="A90" s="115" t="s">
        <v>317</v>
      </c>
      <c r="B90" s="115" t="n">
        <v>0</v>
      </c>
      <c r="C90" s="115" t="n">
        <v>0</v>
      </c>
      <c r="D90" s="115" t="n">
        <v>0</v>
      </c>
      <c r="E90" s="115" t="n">
        <v>0</v>
      </c>
      <c r="F90" s="115" t="n">
        <v>0</v>
      </c>
      <c r="G90" s="115" t="n">
        <v>0</v>
      </c>
      <c r="H90" s="115" t="n">
        <v>0</v>
      </c>
      <c r="I90" s="115" t="n">
        <v>0</v>
      </c>
      <c r="J90" s="115" t="n">
        <v>0</v>
      </c>
      <c r="K90" s="115" t="n">
        <v>0</v>
      </c>
      <c r="L90" s="115" t="n">
        <v>0</v>
      </c>
      <c r="M90" s="115" t="n">
        <v>0</v>
      </c>
      <c r="N90" s="115" t="n">
        <v>0</v>
      </c>
      <c r="O90" s="115" t="n">
        <v>0</v>
      </c>
      <c r="P90" s="115" t="n">
        <v>0</v>
      </c>
      <c r="Q90" s="115" t="n">
        <v>0</v>
      </c>
      <c r="R90" s="115" t="n">
        <v>0</v>
      </c>
      <c r="S90" s="115" t="n">
        <v>0</v>
      </c>
    </row>
    <row r="91" customFormat="false" ht="15" hidden="false" customHeight="true" outlineLevel="0" collapsed="false">
      <c r="A91" s="115" t="s">
        <v>318</v>
      </c>
      <c r="B91" s="115" t="n">
        <v>107</v>
      </c>
      <c r="C91" s="115" t="n">
        <v>3</v>
      </c>
      <c r="D91" s="115" t="n">
        <v>0</v>
      </c>
      <c r="E91" s="115" t="n">
        <v>13</v>
      </c>
      <c r="F91" s="115" t="n">
        <v>1</v>
      </c>
      <c r="G91" s="115" t="n">
        <v>0</v>
      </c>
      <c r="H91" s="115" t="n">
        <v>7</v>
      </c>
      <c r="I91" s="115" t="n">
        <v>1</v>
      </c>
      <c r="J91" s="115" t="n">
        <v>0</v>
      </c>
      <c r="K91" s="115" t="n">
        <v>1</v>
      </c>
      <c r="L91" s="115" t="n">
        <v>12</v>
      </c>
      <c r="M91" s="115" t="n">
        <v>2</v>
      </c>
      <c r="N91" s="115" t="n">
        <v>0</v>
      </c>
      <c r="O91" s="115" t="n">
        <v>0</v>
      </c>
      <c r="P91" s="115" t="n">
        <v>1</v>
      </c>
      <c r="Q91" s="115" t="n">
        <v>0</v>
      </c>
      <c r="R91" s="115" t="n">
        <v>41</v>
      </c>
      <c r="S91" s="115" t="n">
        <v>148</v>
      </c>
    </row>
    <row r="92" customFormat="false" ht="15" hidden="false" customHeight="true" outlineLevel="0" collapsed="false">
      <c r="A92" s="116" t="s">
        <v>101</v>
      </c>
      <c r="B92" s="116" t="n">
        <v>743</v>
      </c>
      <c r="C92" s="116" t="n">
        <v>76</v>
      </c>
      <c r="D92" s="116" t="n">
        <v>4</v>
      </c>
      <c r="E92" s="116" t="n">
        <v>264</v>
      </c>
      <c r="F92" s="116" t="n">
        <v>11</v>
      </c>
      <c r="G92" s="116" t="n">
        <v>9</v>
      </c>
      <c r="H92" s="116" t="n">
        <v>291</v>
      </c>
      <c r="I92" s="116" t="n">
        <v>5</v>
      </c>
      <c r="J92" s="116" t="n">
        <v>72</v>
      </c>
      <c r="K92" s="116" t="n">
        <v>8</v>
      </c>
      <c r="L92" s="116" t="n">
        <v>49</v>
      </c>
      <c r="M92" s="116" t="n">
        <v>16</v>
      </c>
      <c r="N92" s="116" t="n">
        <v>6</v>
      </c>
      <c r="O92" s="116" t="n">
        <v>1</v>
      </c>
      <c r="P92" s="116" t="n">
        <v>13</v>
      </c>
      <c r="Q92" s="116" t="n">
        <v>8</v>
      </c>
      <c r="R92" s="116" t="n">
        <v>833</v>
      </c>
      <c r="S92" s="116" t="n">
        <v>1576</v>
      </c>
    </row>
    <row r="93" customFormat="false" ht="15" hidden="false" customHeight="true" outlineLevel="0" collapsed="false"/>
    <row r="94" customFormat="false" ht="15" hidden="false" customHeight="true" outlineLevel="0" collapsed="false">
      <c r="S94" s="117" t="s">
        <v>319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31.42"/>
    <col collapsed="false" customWidth="true" hidden="false" outlineLevel="0" max="13" min="2" style="359" width="9.56"/>
    <col collapsed="false" customWidth="false" hidden="false" outlineLevel="0" max="257" min="14" style="359" width="9.14"/>
  </cols>
  <sheetData>
    <row r="1" customFormat="false" ht="15" hidden="false" customHeight="true" outlineLevel="0" collapsed="false">
      <c r="A1" s="363" t="s">
        <v>1276</v>
      </c>
    </row>
    <row r="2" customFormat="false" ht="15" hidden="false" customHeight="true" outlineLevel="0" collapsed="false"/>
    <row r="3" customFormat="false" ht="15" hidden="false" customHeight="true" outlineLevel="0" collapsed="false">
      <c r="A3" s="592" t="s">
        <v>732</v>
      </c>
      <c r="B3" s="592" t="s">
        <v>1277</v>
      </c>
      <c r="C3" s="592"/>
      <c r="D3" s="592"/>
      <c r="E3" s="592"/>
      <c r="F3" s="592" t="s">
        <v>1278</v>
      </c>
      <c r="G3" s="592"/>
      <c r="H3" s="592"/>
      <c r="I3" s="592"/>
      <c r="J3" s="592" t="s">
        <v>101</v>
      </c>
      <c r="K3" s="592"/>
      <c r="L3" s="592"/>
      <c r="M3" s="592"/>
    </row>
    <row r="4" customFormat="false" ht="15" hidden="false" customHeight="true" outlineLevel="0" collapsed="false">
      <c r="A4" s="592"/>
      <c r="B4" s="592" t="s">
        <v>1279</v>
      </c>
      <c r="C4" s="592" t="s">
        <v>1280</v>
      </c>
      <c r="D4" s="592" t="s">
        <v>1281</v>
      </c>
      <c r="E4" s="592" t="s">
        <v>663</v>
      </c>
      <c r="F4" s="592" t="s">
        <v>1279</v>
      </c>
      <c r="G4" s="592" t="s">
        <v>1280</v>
      </c>
      <c r="H4" s="592" t="s">
        <v>1281</v>
      </c>
      <c r="I4" s="592" t="s">
        <v>663</v>
      </c>
      <c r="J4" s="592" t="s">
        <v>1279</v>
      </c>
      <c r="K4" s="592" t="s">
        <v>1280</v>
      </c>
      <c r="L4" s="592" t="s">
        <v>1281</v>
      </c>
      <c r="M4" s="592" t="s">
        <v>663</v>
      </c>
    </row>
    <row r="5" customFormat="false" ht="15" hidden="false" customHeight="true" outlineLevel="0" collapsed="false">
      <c r="A5" s="161" t="s">
        <v>345</v>
      </c>
      <c r="B5" s="162" t="n">
        <v>55748</v>
      </c>
      <c r="C5" s="162" t="n">
        <v>224372</v>
      </c>
      <c r="D5" s="162" t="n">
        <v>53201</v>
      </c>
      <c r="E5" s="162" t="n">
        <v>333321</v>
      </c>
      <c r="F5" s="162" t="n">
        <v>52784</v>
      </c>
      <c r="G5" s="162" t="n">
        <v>226360</v>
      </c>
      <c r="H5" s="162" t="n">
        <v>70300</v>
      </c>
      <c r="I5" s="162" t="n">
        <v>349444</v>
      </c>
      <c r="J5" s="162" t="n">
        <v>108532</v>
      </c>
      <c r="K5" s="162" t="n">
        <v>450732</v>
      </c>
      <c r="L5" s="162" t="n">
        <v>123501</v>
      </c>
      <c r="M5" s="162" t="n">
        <v>682765</v>
      </c>
    </row>
    <row r="6" customFormat="false" ht="15" hidden="false" customHeight="true" outlineLevel="0" collapsed="false">
      <c r="A6" s="161" t="s">
        <v>346</v>
      </c>
      <c r="B6" s="162" t="n">
        <v>126749</v>
      </c>
      <c r="C6" s="162" t="n">
        <v>538407</v>
      </c>
      <c r="D6" s="162" t="n">
        <v>119585</v>
      </c>
      <c r="E6" s="162" t="n">
        <v>784741</v>
      </c>
      <c r="F6" s="162" t="n">
        <v>119475</v>
      </c>
      <c r="G6" s="162" t="n">
        <v>545296</v>
      </c>
      <c r="H6" s="162" t="n">
        <v>154581</v>
      </c>
      <c r="I6" s="162" t="n">
        <v>819352</v>
      </c>
      <c r="J6" s="162" t="n">
        <v>246224</v>
      </c>
      <c r="K6" s="162" t="n">
        <v>1083703</v>
      </c>
      <c r="L6" s="162" t="n">
        <v>274166</v>
      </c>
      <c r="M6" s="162" t="n">
        <v>1604093</v>
      </c>
    </row>
    <row r="7" customFormat="false" ht="15" hidden="false" customHeight="true" outlineLevel="0" collapsed="false">
      <c r="A7" s="161" t="s">
        <v>347</v>
      </c>
      <c r="B7" s="162" t="n">
        <v>43486</v>
      </c>
      <c r="C7" s="162" t="n">
        <v>191724</v>
      </c>
      <c r="D7" s="162" t="n">
        <v>45851</v>
      </c>
      <c r="E7" s="162" t="n">
        <v>281061</v>
      </c>
      <c r="F7" s="162" t="n">
        <v>41871</v>
      </c>
      <c r="G7" s="162" t="n">
        <v>197145</v>
      </c>
      <c r="H7" s="162" t="n">
        <v>60448</v>
      </c>
      <c r="I7" s="162" t="n">
        <v>299464</v>
      </c>
      <c r="J7" s="162" t="n">
        <v>85357</v>
      </c>
      <c r="K7" s="162" t="n">
        <v>388869</v>
      </c>
      <c r="L7" s="162" t="n">
        <v>106299</v>
      </c>
      <c r="M7" s="162" t="n">
        <v>580525</v>
      </c>
    </row>
    <row r="8" s="363" customFormat="true" ht="15" hidden="false" customHeight="true" outlineLevel="0" collapsed="false">
      <c r="A8" s="161" t="s">
        <v>348</v>
      </c>
      <c r="B8" s="162" t="n">
        <v>29252</v>
      </c>
      <c r="C8" s="162" t="n">
        <v>131833</v>
      </c>
      <c r="D8" s="162" t="n">
        <v>32340</v>
      </c>
      <c r="E8" s="162" t="n">
        <v>193425</v>
      </c>
      <c r="F8" s="162" t="n">
        <v>27860</v>
      </c>
      <c r="G8" s="162" t="n">
        <v>137317</v>
      </c>
      <c r="H8" s="162" t="n">
        <v>44494</v>
      </c>
      <c r="I8" s="162" t="n">
        <v>209671</v>
      </c>
      <c r="J8" s="162" t="n">
        <v>57112</v>
      </c>
      <c r="K8" s="162" t="n">
        <v>269150</v>
      </c>
      <c r="L8" s="162" t="n">
        <v>76834</v>
      </c>
      <c r="M8" s="162" t="n">
        <v>403096</v>
      </c>
    </row>
    <row r="9" customFormat="false" ht="15" hidden="false" customHeight="true" outlineLevel="0" collapsed="false">
      <c r="A9" s="161" t="s">
        <v>349</v>
      </c>
      <c r="B9" s="162" t="n">
        <v>58066</v>
      </c>
      <c r="C9" s="162" t="n">
        <v>261596</v>
      </c>
      <c r="D9" s="162" t="n">
        <v>68692</v>
      </c>
      <c r="E9" s="162" t="n">
        <v>388354</v>
      </c>
      <c r="F9" s="162" t="n">
        <v>54895</v>
      </c>
      <c r="G9" s="162" t="n">
        <v>274991</v>
      </c>
      <c r="H9" s="162" t="n">
        <v>95316</v>
      </c>
      <c r="I9" s="162" t="n">
        <v>425202</v>
      </c>
      <c r="J9" s="162" t="n">
        <v>112961</v>
      </c>
      <c r="K9" s="162" t="n">
        <v>536587</v>
      </c>
      <c r="L9" s="162" t="n">
        <v>164008</v>
      </c>
      <c r="M9" s="162" t="n">
        <v>813556</v>
      </c>
    </row>
    <row r="10" customFormat="false" ht="15" hidden="false" customHeight="true" outlineLevel="0" collapsed="false">
      <c r="A10" s="163" t="s">
        <v>350</v>
      </c>
      <c r="B10" s="164" t="n">
        <v>313301</v>
      </c>
      <c r="C10" s="164" t="n">
        <v>1347932</v>
      </c>
      <c r="D10" s="164" t="n">
        <v>319669</v>
      </c>
      <c r="E10" s="164" t="n">
        <v>1980902</v>
      </c>
      <c r="F10" s="164" t="n">
        <v>296885</v>
      </c>
      <c r="G10" s="164" t="n">
        <v>1381109</v>
      </c>
      <c r="H10" s="164" t="n">
        <v>425139</v>
      </c>
      <c r="I10" s="164" t="n">
        <v>2103133</v>
      </c>
      <c r="J10" s="164" t="n">
        <v>610186</v>
      </c>
      <c r="K10" s="164" t="n">
        <v>2729041</v>
      </c>
      <c r="L10" s="164" t="n">
        <v>744808</v>
      </c>
      <c r="M10" s="164" t="n">
        <v>4084035</v>
      </c>
    </row>
    <row r="11" s="363" customFormat="true" ht="15" hidden="false" customHeight="true" outlineLevel="0" collapsed="false">
      <c r="A11" s="165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</row>
    <row r="12" s="363" customFormat="true" ht="15" hidden="false" customHeight="true" outlineLevel="0" collapsed="false">
      <c r="A12" s="163" t="s">
        <v>351</v>
      </c>
      <c r="B12" s="164" t="n">
        <v>1111994</v>
      </c>
      <c r="C12" s="164" t="n">
        <v>5243957</v>
      </c>
      <c r="D12" s="164" t="n">
        <v>1431574</v>
      </c>
      <c r="E12" s="164" t="n">
        <v>7787525</v>
      </c>
      <c r="F12" s="164" t="n">
        <v>1049293</v>
      </c>
      <c r="G12" s="164" t="n">
        <v>5164537</v>
      </c>
      <c r="H12" s="164" t="n">
        <v>2014868</v>
      </c>
      <c r="I12" s="164" t="n">
        <v>8228698</v>
      </c>
      <c r="J12" s="164" t="n">
        <v>2161287</v>
      </c>
      <c r="K12" s="164" t="n">
        <v>10408494</v>
      </c>
      <c r="L12" s="164" t="n">
        <v>3446442</v>
      </c>
      <c r="M12" s="164" t="n">
        <v>16016223</v>
      </c>
    </row>
    <row r="13" s="363" customFormat="true" ht="15" hidden="false" customHeight="true" outlineLevel="0" collapsed="false">
      <c r="A13" s="163" t="s">
        <v>352</v>
      </c>
      <c r="B13" s="164" t="n">
        <v>821706</v>
      </c>
      <c r="C13" s="164" t="n">
        <v>3800478</v>
      </c>
      <c r="D13" s="164" t="n">
        <v>1021209</v>
      </c>
      <c r="E13" s="164" t="n">
        <v>5643393</v>
      </c>
      <c r="F13" s="164" t="n">
        <v>773600</v>
      </c>
      <c r="G13" s="164" t="n">
        <v>3733411</v>
      </c>
      <c r="H13" s="164" t="n">
        <v>1419942</v>
      </c>
      <c r="I13" s="164" t="n">
        <v>5926953</v>
      </c>
      <c r="J13" s="164" t="n">
        <v>1595306</v>
      </c>
      <c r="K13" s="164" t="n">
        <v>7533889</v>
      </c>
      <c r="L13" s="164" t="n">
        <v>2441151</v>
      </c>
      <c r="M13" s="164" t="n">
        <v>11570346</v>
      </c>
    </row>
    <row r="14" customFormat="false" ht="15" hidden="false" customHeight="true" outlineLevel="0" collapsed="false">
      <c r="A14" s="163" t="s">
        <v>353</v>
      </c>
      <c r="B14" s="164" t="n">
        <v>816937</v>
      </c>
      <c r="C14" s="164" t="n">
        <v>3829705</v>
      </c>
      <c r="D14" s="164" t="n">
        <v>1073772</v>
      </c>
      <c r="E14" s="164" t="n">
        <v>5720414</v>
      </c>
      <c r="F14" s="164" t="n">
        <v>769938</v>
      </c>
      <c r="G14" s="164" t="n">
        <v>3907141</v>
      </c>
      <c r="H14" s="164" t="n">
        <v>1474837</v>
      </c>
      <c r="I14" s="164" t="n">
        <v>6151916</v>
      </c>
      <c r="J14" s="164" t="n">
        <v>1586875</v>
      </c>
      <c r="K14" s="164" t="n">
        <v>7736846</v>
      </c>
      <c r="L14" s="164" t="n">
        <v>2548609</v>
      </c>
      <c r="M14" s="164" t="n">
        <v>11872330</v>
      </c>
    </row>
    <row r="15" customFormat="false" ht="15" hidden="false" customHeight="true" outlineLevel="0" collapsed="false">
      <c r="A15" s="163" t="s">
        <v>354</v>
      </c>
      <c r="B15" s="164" t="n">
        <v>1609021</v>
      </c>
      <c r="C15" s="164" t="n">
        <v>6915070</v>
      </c>
      <c r="D15" s="164" t="n">
        <v>1611980</v>
      </c>
      <c r="E15" s="164" t="n">
        <v>10136071</v>
      </c>
      <c r="F15" s="164" t="n">
        <v>1525448</v>
      </c>
      <c r="G15" s="164" t="n">
        <v>7061622</v>
      </c>
      <c r="H15" s="164" t="n">
        <v>2158288</v>
      </c>
      <c r="I15" s="164" t="n">
        <v>10745358</v>
      </c>
      <c r="J15" s="164" t="n">
        <v>3134469</v>
      </c>
      <c r="K15" s="164" t="n">
        <v>13976692</v>
      </c>
      <c r="L15" s="164" t="n">
        <v>3770268</v>
      </c>
      <c r="M15" s="164" t="n">
        <v>20881429</v>
      </c>
    </row>
    <row r="16" customFormat="false" ht="15" hidden="false" customHeight="true" outlineLevel="0" collapsed="false">
      <c r="A16" s="165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</row>
    <row r="17" customFormat="false" ht="15" hidden="false" customHeight="true" outlineLevel="0" collapsed="false">
      <c r="A17" s="167" t="s">
        <v>355</v>
      </c>
      <c r="B17" s="168" t="n">
        <v>4359658</v>
      </c>
      <c r="C17" s="168" t="n">
        <v>19789210</v>
      </c>
      <c r="D17" s="168" t="n">
        <v>5138535</v>
      </c>
      <c r="E17" s="168" t="n">
        <v>29287403</v>
      </c>
      <c r="F17" s="168" t="n">
        <v>4118279</v>
      </c>
      <c r="G17" s="168" t="n">
        <v>19866711</v>
      </c>
      <c r="H17" s="168" t="n">
        <v>7067935</v>
      </c>
      <c r="I17" s="168" t="n">
        <v>31052925</v>
      </c>
      <c r="J17" s="168" t="n">
        <v>8477937</v>
      </c>
      <c r="K17" s="168" t="n">
        <v>39655921</v>
      </c>
      <c r="L17" s="168" t="n">
        <v>12206470</v>
      </c>
      <c r="M17" s="168" t="n">
        <v>60340328</v>
      </c>
    </row>
    <row r="18" customFormat="false" ht="15" hidden="false" customHeight="true" outlineLevel="0" collapsed="false">
      <c r="A18" s="165"/>
      <c r="B18" s="340"/>
      <c r="C18" s="593"/>
      <c r="D18" s="340"/>
      <c r="E18" s="594"/>
      <c r="F18" s="595"/>
      <c r="G18" s="596"/>
      <c r="H18" s="340"/>
      <c r="I18" s="596"/>
      <c r="J18" s="340"/>
      <c r="K18" s="596"/>
      <c r="L18" s="340"/>
      <c r="M18" s="340"/>
    </row>
    <row r="19" customFormat="false" ht="15" hidden="false" customHeight="true" outlineLevel="0" collapsed="false">
      <c r="A19" s="165"/>
      <c r="B19" s="340"/>
      <c r="C19" s="593"/>
      <c r="D19" s="340"/>
      <c r="E19" s="594"/>
      <c r="F19" s="595"/>
      <c r="G19" s="596"/>
      <c r="H19" s="340"/>
      <c r="I19" s="596"/>
      <c r="J19" s="340"/>
      <c r="K19" s="596"/>
      <c r="L19" s="340"/>
      <c r="M19" s="597" t="s">
        <v>1021</v>
      </c>
    </row>
  </sheetData>
  <sheetProtection sheet="true" password="861b" objects="true" scenarios="true" selectLockedCells="true" selectUnlockedCells="true"/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31.42"/>
    <col collapsed="false" customWidth="true" hidden="false" outlineLevel="0" max="13" min="2" style="359" width="9.56"/>
    <col collapsed="false" customWidth="false" hidden="false" outlineLevel="0" max="257" min="14" style="359" width="9.14"/>
  </cols>
  <sheetData>
    <row r="1" customFormat="false" ht="15" hidden="false" customHeight="true" outlineLevel="0" collapsed="false">
      <c r="A1" s="363" t="s">
        <v>1282</v>
      </c>
    </row>
    <row r="2" customFormat="false" ht="15" hidden="false" customHeight="true" outlineLevel="0" collapsed="false"/>
    <row r="3" customFormat="false" ht="15" hidden="false" customHeight="true" outlineLevel="0" collapsed="false">
      <c r="A3" s="592" t="s">
        <v>732</v>
      </c>
      <c r="B3" s="592" t="s">
        <v>1277</v>
      </c>
      <c r="C3" s="592"/>
      <c r="D3" s="592"/>
      <c r="E3" s="592"/>
      <c r="F3" s="592" t="s">
        <v>1278</v>
      </c>
      <c r="G3" s="592"/>
      <c r="H3" s="592"/>
      <c r="I3" s="592"/>
      <c r="J3" s="592" t="s">
        <v>101</v>
      </c>
      <c r="K3" s="592"/>
      <c r="L3" s="592"/>
      <c r="M3" s="592"/>
    </row>
    <row r="4" customFormat="false" ht="15" hidden="false" customHeight="true" outlineLevel="0" collapsed="false">
      <c r="A4" s="592"/>
      <c r="B4" s="592" t="s">
        <v>1279</v>
      </c>
      <c r="C4" s="592" t="s">
        <v>1280</v>
      </c>
      <c r="D4" s="592" t="s">
        <v>1281</v>
      </c>
      <c r="E4" s="592" t="s">
        <v>663</v>
      </c>
      <c r="F4" s="592" t="s">
        <v>1279</v>
      </c>
      <c r="G4" s="592" t="s">
        <v>1280</v>
      </c>
      <c r="H4" s="592" t="s">
        <v>1281</v>
      </c>
      <c r="I4" s="592" t="s">
        <v>663</v>
      </c>
      <c r="J4" s="592" t="s">
        <v>1279</v>
      </c>
      <c r="K4" s="592" t="s">
        <v>1280</v>
      </c>
      <c r="L4" s="592" t="s">
        <v>1281</v>
      </c>
      <c r="M4" s="592" t="s">
        <v>663</v>
      </c>
    </row>
    <row r="5" customFormat="false" ht="15" hidden="false" customHeight="true" outlineLevel="0" collapsed="false">
      <c r="A5" s="161" t="s">
        <v>345</v>
      </c>
      <c r="B5" s="162" t="n">
        <v>1664</v>
      </c>
      <c r="C5" s="162" t="n">
        <v>7473</v>
      </c>
      <c r="D5" s="162" t="n">
        <v>155</v>
      </c>
      <c r="E5" s="162" t="n">
        <v>9292</v>
      </c>
      <c r="F5" s="162" t="n">
        <v>1659</v>
      </c>
      <c r="G5" s="162" t="n">
        <v>8389</v>
      </c>
      <c r="H5" s="162" t="n">
        <v>184</v>
      </c>
      <c r="I5" s="162" t="n">
        <v>10232</v>
      </c>
      <c r="J5" s="162" t="n">
        <v>3323</v>
      </c>
      <c r="K5" s="162" t="n">
        <v>15862</v>
      </c>
      <c r="L5" s="162" t="n">
        <v>339</v>
      </c>
      <c r="M5" s="162" t="n">
        <v>19524</v>
      </c>
    </row>
    <row r="6" customFormat="false" ht="15" hidden="false" customHeight="true" outlineLevel="0" collapsed="false">
      <c r="A6" s="161" t="s">
        <v>346</v>
      </c>
      <c r="B6" s="162" t="n">
        <v>3171</v>
      </c>
      <c r="C6" s="162" t="n">
        <v>12996</v>
      </c>
      <c r="D6" s="162" t="n">
        <v>412</v>
      </c>
      <c r="E6" s="162" t="n">
        <v>16579</v>
      </c>
      <c r="F6" s="162" t="n">
        <v>3020</v>
      </c>
      <c r="G6" s="162" t="n">
        <v>14067</v>
      </c>
      <c r="H6" s="162" t="n">
        <v>563</v>
      </c>
      <c r="I6" s="162" t="n">
        <v>17650</v>
      </c>
      <c r="J6" s="162" t="n">
        <v>6191</v>
      </c>
      <c r="K6" s="162" t="n">
        <v>27063</v>
      </c>
      <c r="L6" s="162" t="n">
        <v>975</v>
      </c>
      <c r="M6" s="162" t="n">
        <v>34229</v>
      </c>
    </row>
    <row r="7" customFormat="false" ht="15" hidden="false" customHeight="true" outlineLevel="0" collapsed="false">
      <c r="A7" s="161" t="s">
        <v>347</v>
      </c>
      <c r="B7" s="162" t="n">
        <v>632</v>
      </c>
      <c r="C7" s="162" t="n">
        <v>2772</v>
      </c>
      <c r="D7" s="162" t="n">
        <v>179</v>
      </c>
      <c r="E7" s="162" t="n">
        <v>3583</v>
      </c>
      <c r="F7" s="162" t="n">
        <v>595</v>
      </c>
      <c r="G7" s="162" t="n">
        <v>3749</v>
      </c>
      <c r="H7" s="162" t="n">
        <v>184</v>
      </c>
      <c r="I7" s="162" t="n">
        <v>4528</v>
      </c>
      <c r="J7" s="162" t="n">
        <v>1227</v>
      </c>
      <c r="K7" s="162" t="n">
        <v>6521</v>
      </c>
      <c r="L7" s="162" t="n">
        <v>363</v>
      </c>
      <c r="M7" s="162" t="n">
        <v>8111</v>
      </c>
    </row>
    <row r="8" s="363" customFormat="true" ht="15" hidden="false" customHeight="true" outlineLevel="0" collapsed="false">
      <c r="A8" s="161" t="s">
        <v>348</v>
      </c>
      <c r="B8" s="162" t="n">
        <v>485</v>
      </c>
      <c r="C8" s="162" t="n">
        <v>2295</v>
      </c>
      <c r="D8" s="162" t="n">
        <v>214</v>
      </c>
      <c r="E8" s="162" t="n">
        <v>2994</v>
      </c>
      <c r="F8" s="162" t="n">
        <v>471</v>
      </c>
      <c r="G8" s="162" t="n">
        <v>3021</v>
      </c>
      <c r="H8" s="162" t="n">
        <v>200</v>
      </c>
      <c r="I8" s="162" t="n">
        <v>3692</v>
      </c>
      <c r="J8" s="162" t="n">
        <v>956</v>
      </c>
      <c r="K8" s="162" t="n">
        <v>5316</v>
      </c>
      <c r="L8" s="162" t="n">
        <v>414</v>
      </c>
      <c r="M8" s="162" t="n">
        <v>6686</v>
      </c>
    </row>
    <row r="9" customFormat="false" ht="15" hidden="false" customHeight="true" outlineLevel="0" collapsed="false">
      <c r="A9" s="161" t="s">
        <v>349</v>
      </c>
      <c r="B9" s="162" t="n">
        <v>1199</v>
      </c>
      <c r="C9" s="162" t="n">
        <v>5579</v>
      </c>
      <c r="D9" s="162" t="n">
        <v>291</v>
      </c>
      <c r="E9" s="162" t="n">
        <v>7069</v>
      </c>
      <c r="F9" s="162" t="n">
        <v>1119</v>
      </c>
      <c r="G9" s="162" t="n">
        <v>7295</v>
      </c>
      <c r="H9" s="162" t="n">
        <v>287</v>
      </c>
      <c r="I9" s="162" t="n">
        <v>8701</v>
      </c>
      <c r="J9" s="162" t="n">
        <v>2318</v>
      </c>
      <c r="K9" s="162" t="n">
        <v>12874</v>
      </c>
      <c r="L9" s="162" t="n">
        <v>578</v>
      </c>
      <c r="M9" s="162" t="n">
        <v>15770</v>
      </c>
    </row>
    <row r="10" customFormat="false" ht="15" hidden="false" customHeight="true" outlineLevel="0" collapsed="false">
      <c r="A10" s="163" t="s">
        <v>350</v>
      </c>
      <c r="B10" s="164" t="n">
        <v>7151</v>
      </c>
      <c r="C10" s="164" t="n">
        <v>31115</v>
      </c>
      <c r="D10" s="164" t="n">
        <v>1251</v>
      </c>
      <c r="E10" s="164" t="n">
        <v>39517</v>
      </c>
      <c r="F10" s="164" t="n">
        <v>6864</v>
      </c>
      <c r="G10" s="164" t="n">
        <v>36521</v>
      </c>
      <c r="H10" s="164" t="n">
        <v>1418</v>
      </c>
      <c r="I10" s="164" t="n">
        <v>44803</v>
      </c>
      <c r="J10" s="164" t="n">
        <v>14015</v>
      </c>
      <c r="K10" s="164" t="n">
        <v>67636</v>
      </c>
      <c r="L10" s="164" t="n">
        <v>2669</v>
      </c>
      <c r="M10" s="164" t="n">
        <v>84320</v>
      </c>
    </row>
    <row r="11" s="363" customFormat="true" ht="15" hidden="false" customHeight="true" outlineLevel="0" collapsed="false">
      <c r="A11" s="165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</row>
    <row r="12" s="363" customFormat="true" ht="15" hidden="false" customHeight="true" outlineLevel="0" collapsed="false">
      <c r="A12" s="163" t="s">
        <v>351</v>
      </c>
      <c r="B12" s="164" t="n">
        <v>158351</v>
      </c>
      <c r="C12" s="164" t="n">
        <v>572880</v>
      </c>
      <c r="D12" s="164" t="n">
        <v>12582</v>
      </c>
      <c r="E12" s="164" t="n">
        <v>743813</v>
      </c>
      <c r="F12" s="164" t="n">
        <v>148362</v>
      </c>
      <c r="G12" s="164" t="n">
        <v>571536</v>
      </c>
      <c r="H12" s="164" t="n">
        <v>18309</v>
      </c>
      <c r="I12" s="164" t="n">
        <v>738207</v>
      </c>
      <c r="J12" s="164" t="n">
        <v>306713</v>
      </c>
      <c r="K12" s="164" t="n">
        <v>1144416</v>
      </c>
      <c r="L12" s="164" t="n">
        <v>30891</v>
      </c>
      <c r="M12" s="164" t="n">
        <v>1482020</v>
      </c>
    </row>
    <row r="13" s="363" customFormat="true" ht="15" hidden="false" customHeight="true" outlineLevel="0" collapsed="false">
      <c r="A13" s="163" t="s">
        <v>352</v>
      </c>
      <c r="B13" s="164" t="n">
        <v>119845</v>
      </c>
      <c r="C13" s="164" t="n">
        <v>434828</v>
      </c>
      <c r="D13" s="164" t="n">
        <v>9295</v>
      </c>
      <c r="E13" s="164" t="n">
        <v>563968</v>
      </c>
      <c r="F13" s="164" t="n">
        <v>111371</v>
      </c>
      <c r="G13" s="164" t="n">
        <v>440392</v>
      </c>
      <c r="H13" s="164" t="n">
        <v>13719</v>
      </c>
      <c r="I13" s="164" t="n">
        <v>565482</v>
      </c>
      <c r="J13" s="164" t="n">
        <v>231216</v>
      </c>
      <c r="K13" s="164" t="n">
        <v>875220</v>
      </c>
      <c r="L13" s="164" t="n">
        <v>23014</v>
      </c>
      <c r="M13" s="164" t="n">
        <v>1129450</v>
      </c>
    </row>
    <row r="14" customFormat="false" ht="15" hidden="false" customHeight="true" outlineLevel="0" collapsed="false">
      <c r="A14" s="163" t="s">
        <v>353</v>
      </c>
      <c r="B14" s="164" t="n">
        <v>97191</v>
      </c>
      <c r="C14" s="164" t="n">
        <v>396642</v>
      </c>
      <c r="D14" s="164" t="n">
        <v>11409</v>
      </c>
      <c r="E14" s="164" t="n">
        <v>505242</v>
      </c>
      <c r="F14" s="164" t="n">
        <v>88713</v>
      </c>
      <c r="G14" s="164" t="n">
        <v>457675</v>
      </c>
      <c r="H14" s="164" t="n">
        <v>17293</v>
      </c>
      <c r="I14" s="164" t="n">
        <v>563681</v>
      </c>
      <c r="J14" s="164" t="n">
        <v>185904</v>
      </c>
      <c r="K14" s="164" t="n">
        <v>854317</v>
      </c>
      <c r="L14" s="164" t="n">
        <v>28702</v>
      </c>
      <c r="M14" s="164" t="n">
        <v>1068923</v>
      </c>
    </row>
    <row r="15" customFormat="false" ht="15" hidden="false" customHeight="true" outlineLevel="0" collapsed="false">
      <c r="A15" s="163" t="s">
        <v>354</v>
      </c>
      <c r="B15" s="164" t="n">
        <v>44209</v>
      </c>
      <c r="C15" s="164" t="n">
        <v>200257</v>
      </c>
      <c r="D15" s="164" t="n">
        <v>5918</v>
      </c>
      <c r="E15" s="164" t="n">
        <v>250384</v>
      </c>
      <c r="F15" s="164" t="n">
        <v>41623</v>
      </c>
      <c r="G15" s="164" t="n">
        <v>255226</v>
      </c>
      <c r="H15" s="164" t="n">
        <v>7433</v>
      </c>
      <c r="I15" s="164" t="n">
        <v>304282</v>
      </c>
      <c r="J15" s="164" t="n">
        <v>85832</v>
      </c>
      <c r="K15" s="164" t="n">
        <v>455483</v>
      </c>
      <c r="L15" s="164" t="n">
        <v>13351</v>
      </c>
      <c r="M15" s="164" t="n">
        <v>554666</v>
      </c>
    </row>
    <row r="16" customFormat="false" ht="15" hidden="false" customHeight="true" outlineLevel="0" collapsed="false">
      <c r="A16" s="165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</row>
    <row r="17" customFormat="false" ht="15" hidden="false" customHeight="true" outlineLevel="0" collapsed="false">
      <c r="A17" s="167" t="s">
        <v>355</v>
      </c>
      <c r="B17" s="168" t="n">
        <v>419596</v>
      </c>
      <c r="C17" s="168" t="n">
        <v>1604607</v>
      </c>
      <c r="D17" s="168" t="n">
        <v>39204</v>
      </c>
      <c r="E17" s="168" t="n">
        <v>2063407</v>
      </c>
      <c r="F17" s="168" t="n">
        <v>390069</v>
      </c>
      <c r="G17" s="168" t="n">
        <v>1724829</v>
      </c>
      <c r="H17" s="168" t="n">
        <v>56754</v>
      </c>
      <c r="I17" s="168" t="n">
        <v>2171652</v>
      </c>
      <c r="J17" s="168" t="n">
        <v>809665</v>
      </c>
      <c r="K17" s="168" t="n">
        <v>3329436</v>
      </c>
      <c r="L17" s="168" t="n">
        <v>95958</v>
      </c>
      <c r="M17" s="168" t="n">
        <v>4235059</v>
      </c>
    </row>
    <row r="18" customFormat="false" ht="15" hidden="false" customHeight="true" outlineLevel="0" collapsed="false">
      <c r="A18" s="165"/>
      <c r="B18" s="340"/>
      <c r="C18" s="593"/>
      <c r="D18" s="340"/>
      <c r="E18" s="594"/>
      <c r="F18" s="595"/>
      <c r="G18" s="596"/>
      <c r="H18" s="340"/>
      <c r="I18" s="596"/>
      <c r="J18" s="340"/>
      <c r="K18" s="596"/>
      <c r="L18" s="340"/>
      <c r="M18" s="340"/>
    </row>
    <row r="19" customFormat="false" ht="15" hidden="false" customHeight="true" outlineLevel="0" collapsed="false">
      <c r="A19" s="165"/>
      <c r="B19" s="340"/>
      <c r="C19" s="593"/>
      <c r="D19" s="340"/>
      <c r="E19" s="594"/>
      <c r="F19" s="595"/>
      <c r="G19" s="596"/>
      <c r="H19" s="340"/>
      <c r="I19" s="596"/>
      <c r="J19" s="340"/>
      <c r="K19" s="596"/>
      <c r="L19" s="340"/>
      <c r="M19" s="597" t="s">
        <v>1021</v>
      </c>
    </row>
  </sheetData>
  <sheetProtection sheet="true" password="861b" objects="true" scenarios="true" selectLockedCells="true" selectUnlockedCells="true"/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31.42"/>
    <col collapsed="false" customWidth="true" hidden="false" outlineLevel="0" max="25" min="2" style="360" width="6.28"/>
    <col collapsed="false" customWidth="false" hidden="false" outlineLevel="0" max="257" min="26" style="359" width="9.14"/>
  </cols>
  <sheetData>
    <row r="1" customFormat="false" ht="15" hidden="false" customHeight="true" outlineLevel="0" collapsed="false">
      <c r="A1" s="335" t="s">
        <v>1283</v>
      </c>
    </row>
    <row r="2" customFormat="false" ht="15" hidden="false" customHeight="true" outlineLevel="0" collapsed="false">
      <c r="A2" s="335"/>
    </row>
    <row r="3" customFormat="false" ht="15" hidden="false" customHeight="true" outlineLevel="0" collapsed="false">
      <c r="A3" s="337" t="s">
        <v>732</v>
      </c>
      <c r="B3" s="598" t="s">
        <v>1284</v>
      </c>
      <c r="C3" s="598"/>
      <c r="D3" s="598"/>
      <c r="E3" s="598"/>
      <c r="F3" s="598"/>
      <c r="G3" s="598"/>
      <c r="H3" s="598"/>
      <c r="I3" s="598"/>
      <c r="J3" s="598" t="s">
        <v>1285</v>
      </c>
      <c r="K3" s="598"/>
      <c r="L3" s="598"/>
      <c r="M3" s="598"/>
      <c r="N3" s="598"/>
      <c r="O3" s="598"/>
      <c r="P3" s="598"/>
      <c r="Q3" s="598"/>
      <c r="R3" s="598" t="s">
        <v>1286</v>
      </c>
      <c r="S3" s="598"/>
      <c r="T3" s="598"/>
      <c r="U3" s="598"/>
      <c r="V3" s="598"/>
      <c r="W3" s="598"/>
      <c r="X3" s="598"/>
      <c r="Y3" s="598"/>
    </row>
    <row r="4" customFormat="false" ht="15" hidden="false" customHeight="true" outlineLevel="0" collapsed="false">
      <c r="A4" s="337"/>
      <c r="B4" s="361" t="n">
        <v>2002</v>
      </c>
      <c r="C4" s="361" t="n">
        <v>2003</v>
      </c>
      <c r="D4" s="361" t="n">
        <v>2004</v>
      </c>
      <c r="E4" s="361" t="n">
        <v>2005</v>
      </c>
      <c r="F4" s="361" t="n">
        <v>2006</v>
      </c>
      <c r="G4" s="361" t="n">
        <v>2007</v>
      </c>
      <c r="H4" s="361" t="n">
        <v>2008</v>
      </c>
      <c r="I4" s="361" t="n">
        <v>2009</v>
      </c>
      <c r="J4" s="361" t="n">
        <v>2002</v>
      </c>
      <c r="K4" s="361" t="n">
        <v>2003</v>
      </c>
      <c r="L4" s="361" t="n">
        <v>2004</v>
      </c>
      <c r="M4" s="361" t="n">
        <v>2005</v>
      </c>
      <c r="N4" s="361" t="n">
        <v>2006</v>
      </c>
      <c r="O4" s="361" t="n">
        <v>2007</v>
      </c>
      <c r="P4" s="361" t="n">
        <v>2008</v>
      </c>
      <c r="Q4" s="361" t="n">
        <v>2009</v>
      </c>
      <c r="R4" s="361" t="n">
        <v>2002</v>
      </c>
      <c r="S4" s="361" t="n">
        <v>2003</v>
      </c>
      <c r="T4" s="361" t="n">
        <v>2004</v>
      </c>
      <c r="U4" s="361" t="n">
        <v>2005</v>
      </c>
      <c r="V4" s="361" t="n">
        <v>2006</v>
      </c>
      <c r="W4" s="361" t="n">
        <v>2007</v>
      </c>
      <c r="X4" s="361" t="n">
        <v>2008</v>
      </c>
      <c r="Y4" s="361" t="n">
        <v>2009</v>
      </c>
    </row>
    <row r="5" customFormat="false" ht="15" hidden="false" customHeight="true" outlineLevel="0" collapsed="false">
      <c r="A5" s="161" t="s">
        <v>345</v>
      </c>
      <c r="B5" s="338" t="n">
        <v>2.57811843702294</v>
      </c>
      <c r="C5" s="338" t="n">
        <v>1.86964183584893</v>
      </c>
      <c r="D5" s="338" t="n">
        <v>2.55522884414412</v>
      </c>
      <c r="E5" s="338" t="n">
        <v>1.6728397218631</v>
      </c>
      <c r="F5" s="338" t="n">
        <v>1.46578923909025</v>
      </c>
      <c r="G5" s="338" t="n">
        <v>0.963984822741238</v>
      </c>
      <c r="H5" s="338" t="n">
        <v>1.31437045025613</v>
      </c>
      <c r="I5" s="338" t="n">
        <v>1.14032773429484</v>
      </c>
      <c r="J5" s="338" t="n">
        <v>-4.78545130108078</v>
      </c>
      <c r="K5" s="338" t="n">
        <v>-3.17752016977741</v>
      </c>
      <c r="L5" s="338" t="n">
        <v>-4.21947061123458</v>
      </c>
      <c r="M5" s="338" t="n">
        <v>-5.43345330025508</v>
      </c>
      <c r="N5" s="338" t="n">
        <v>-5.45104073958785</v>
      </c>
      <c r="O5" s="338" t="n">
        <v>0.371214855637037</v>
      </c>
      <c r="P5" s="338" t="n">
        <v>-1.60156845276472</v>
      </c>
      <c r="Q5" s="338" t="n">
        <v>-0.400140708820684</v>
      </c>
      <c r="R5" s="338" t="n">
        <v>-2.20733286405784</v>
      </c>
      <c r="S5" s="338" t="n">
        <v>-1.30787833392848</v>
      </c>
      <c r="T5" s="338" t="n">
        <v>-1.66424176709045</v>
      </c>
      <c r="U5" s="338" t="n">
        <v>-3.76061357839198</v>
      </c>
      <c r="V5" s="338" t="n">
        <v>-3.98525150049761</v>
      </c>
      <c r="W5" s="338" t="n">
        <v>1.33519967837828</v>
      </c>
      <c r="X5" s="338" t="n">
        <v>-0.287198002508587</v>
      </c>
      <c r="Y5" s="338" t="n">
        <v>0.74018702547416</v>
      </c>
    </row>
    <row r="6" customFormat="false" ht="15" hidden="false" customHeight="true" outlineLevel="0" collapsed="false">
      <c r="A6" s="161" t="s">
        <v>346</v>
      </c>
      <c r="B6" s="338" t="n">
        <v>2.92790006032744</v>
      </c>
      <c r="C6" s="338" t="n">
        <v>2.6353443017872</v>
      </c>
      <c r="D6" s="338" t="n">
        <v>3.14884178740196</v>
      </c>
      <c r="E6" s="338" t="n">
        <v>2.31163615536955</v>
      </c>
      <c r="F6" s="338" t="n">
        <v>2.0252494892999</v>
      </c>
      <c r="G6" s="338" t="n">
        <v>1.70136635504183</v>
      </c>
      <c r="H6" s="338" t="n">
        <v>1.65251741614553</v>
      </c>
      <c r="I6" s="338" t="n">
        <v>1.34568743084228</v>
      </c>
      <c r="J6" s="338" t="n">
        <v>-0.170532388011188</v>
      </c>
      <c r="K6" s="338" t="n">
        <v>2.20251361466689</v>
      </c>
      <c r="L6" s="338" t="n">
        <v>11.1160668554657</v>
      </c>
      <c r="M6" s="338" t="n">
        <v>-1.52749906060376</v>
      </c>
      <c r="N6" s="338" t="n">
        <v>-1.39529723403949</v>
      </c>
      <c r="O6" s="338" t="n">
        <v>0.186674217158493</v>
      </c>
      <c r="P6" s="338" t="n">
        <v>-0.380773025513668</v>
      </c>
      <c r="Q6" s="338" t="n">
        <v>0.328460133931805</v>
      </c>
      <c r="R6" s="338" t="n">
        <v>2.75736767231625</v>
      </c>
      <c r="S6" s="338" t="n">
        <v>4.83785791645409</v>
      </c>
      <c r="T6" s="338" t="n">
        <v>14.2649086428676</v>
      </c>
      <c r="U6" s="338" t="n">
        <v>0.784137094765791</v>
      </c>
      <c r="V6" s="338" t="n">
        <v>0.629952255260414</v>
      </c>
      <c r="W6" s="338" t="n">
        <v>1.88804057220033</v>
      </c>
      <c r="X6" s="338" t="n">
        <v>1.27174439063186</v>
      </c>
      <c r="Y6" s="338" t="n">
        <v>1.67414756477409</v>
      </c>
    </row>
    <row r="7" customFormat="false" ht="15" hidden="false" customHeight="true" outlineLevel="0" collapsed="false">
      <c r="A7" s="161" t="s">
        <v>347</v>
      </c>
      <c r="B7" s="338" t="n">
        <v>1.21652192068967</v>
      </c>
      <c r="C7" s="338" t="n">
        <v>1.11669747509005</v>
      </c>
      <c r="D7" s="338" t="n">
        <v>2.27533051806464</v>
      </c>
      <c r="E7" s="338" t="n">
        <v>1.05927094600646</v>
      </c>
      <c r="F7" s="338" t="n">
        <v>1.141772692517</v>
      </c>
      <c r="G7" s="338" t="n">
        <v>1.10998312618819</v>
      </c>
      <c r="H7" s="338" t="n">
        <v>1.2110312370262</v>
      </c>
      <c r="I7" s="338" t="n">
        <v>0.499585688420465</v>
      </c>
      <c r="J7" s="338" t="n">
        <v>-1.44774736377111</v>
      </c>
      <c r="K7" s="338" t="n">
        <v>-0.583375187914123</v>
      </c>
      <c r="L7" s="338" t="n">
        <v>-0.736592972868538</v>
      </c>
      <c r="M7" s="338" t="n">
        <v>-0.907700469179521</v>
      </c>
      <c r="N7" s="338" t="n">
        <v>-1.98045037163582</v>
      </c>
      <c r="O7" s="338" t="n">
        <v>-0.579121631054708</v>
      </c>
      <c r="P7" s="338" t="n">
        <v>-1.23859382563562</v>
      </c>
      <c r="Q7" s="338" t="n">
        <v>-0.423786480522188</v>
      </c>
      <c r="R7" s="338" t="n">
        <v>-0.231225443081441</v>
      </c>
      <c r="S7" s="338" t="n">
        <v>0.533322287175929</v>
      </c>
      <c r="T7" s="338" t="n">
        <v>1.5387375451961</v>
      </c>
      <c r="U7" s="338" t="n">
        <v>0.151570476826941</v>
      </c>
      <c r="V7" s="338" t="n">
        <v>-0.83867767911882</v>
      </c>
      <c r="W7" s="338" t="n">
        <v>0.530861495133483</v>
      </c>
      <c r="X7" s="338" t="n">
        <v>-0.027562588609416</v>
      </c>
      <c r="Y7" s="338" t="n">
        <v>0.0757992078982775</v>
      </c>
    </row>
    <row r="8" customFormat="false" ht="15" hidden="false" customHeight="true" outlineLevel="0" collapsed="false">
      <c r="A8" s="161" t="s">
        <v>348</v>
      </c>
      <c r="B8" s="338" t="n">
        <v>1.1813187496425</v>
      </c>
      <c r="C8" s="338" t="n">
        <v>-0.104744946056353</v>
      </c>
      <c r="D8" s="338" t="n">
        <v>1.35557169925781</v>
      </c>
      <c r="E8" s="338" t="n">
        <v>0.241764431716503</v>
      </c>
      <c r="F8" s="338" t="n">
        <v>0.284804327044524</v>
      </c>
      <c r="G8" s="338" t="n">
        <v>-0.372364589616986</v>
      </c>
      <c r="H8" s="338" t="n">
        <v>-0.099259277640607</v>
      </c>
      <c r="I8" s="338" t="n">
        <v>-0.503858363676528</v>
      </c>
      <c r="J8" s="338" t="n">
        <v>-3.96425702511608</v>
      </c>
      <c r="K8" s="338" t="n">
        <v>-0.905295605201335</v>
      </c>
      <c r="L8" s="338" t="n">
        <v>0.262127124165874</v>
      </c>
      <c r="M8" s="338" t="n">
        <v>6.16125438353809</v>
      </c>
      <c r="N8" s="338" t="n">
        <v>-2.64991852119687</v>
      </c>
      <c r="O8" s="338" t="n">
        <v>0.754658901623758</v>
      </c>
      <c r="P8" s="338" t="n">
        <v>-0.134000024814819</v>
      </c>
      <c r="Q8" s="338" t="n">
        <v>1.01268084916268</v>
      </c>
      <c r="R8" s="338" t="n">
        <v>-2.78293827547358</v>
      </c>
      <c r="S8" s="338" t="n">
        <v>-1.01004055125769</v>
      </c>
      <c r="T8" s="338" t="n">
        <v>1.61769882342368</v>
      </c>
      <c r="U8" s="338" t="n">
        <v>6.40301881525459</v>
      </c>
      <c r="V8" s="338" t="n">
        <v>-2.36511419415235</v>
      </c>
      <c r="W8" s="338" t="n">
        <v>0.382294312006772</v>
      </c>
      <c r="X8" s="338" t="n">
        <v>-0.233259302455426</v>
      </c>
      <c r="Y8" s="338" t="n">
        <v>0.508822485486149</v>
      </c>
    </row>
    <row r="9" s="363" customFormat="true" ht="15" hidden="false" customHeight="true" outlineLevel="0" collapsed="false">
      <c r="A9" s="161" t="s">
        <v>349</v>
      </c>
      <c r="B9" s="338" t="n">
        <v>0.98395330855887</v>
      </c>
      <c r="C9" s="338" t="n">
        <v>0.144199389808898</v>
      </c>
      <c r="D9" s="338" t="n">
        <v>1.16599149849882</v>
      </c>
      <c r="E9" s="338" t="n">
        <v>-0.0782222928568147</v>
      </c>
      <c r="F9" s="338" t="n">
        <v>0.0173390932149651</v>
      </c>
      <c r="G9" s="338" t="n">
        <v>-0.285559232525567</v>
      </c>
      <c r="H9" s="338" t="n">
        <v>-0.122036906919123</v>
      </c>
      <c r="I9" s="338" t="n">
        <v>-0.574657481991194</v>
      </c>
      <c r="J9" s="338" t="n">
        <v>2.73983385789683</v>
      </c>
      <c r="K9" s="338" t="n">
        <v>13.090521799406</v>
      </c>
      <c r="L9" s="338" t="n">
        <v>4.27946344416911</v>
      </c>
      <c r="M9" s="338" t="n">
        <v>2.59499352493242</v>
      </c>
      <c r="N9" s="338" t="n">
        <v>1.8589984939759</v>
      </c>
      <c r="O9" s="338" t="n">
        <v>3.11766400185923</v>
      </c>
      <c r="P9" s="338" t="n">
        <v>1.88232683702526</v>
      </c>
      <c r="Q9" s="338" t="n">
        <v>1.67967336813272</v>
      </c>
      <c r="R9" s="338" t="n">
        <v>3.7237871664557</v>
      </c>
      <c r="S9" s="338" t="n">
        <v>13.2347211892149</v>
      </c>
      <c r="T9" s="338" t="n">
        <v>5.44545494266792</v>
      </c>
      <c r="U9" s="338" t="n">
        <v>2.51677123207561</v>
      </c>
      <c r="V9" s="338" t="n">
        <v>1.87633758719087</v>
      </c>
      <c r="W9" s="338" t="n">
        <v>2.83210476933366</v>
      </c>
      <c r="X9" s="338" t="n">
        <v>1.76028993010614</v>
      </c>
      <c r="Y9" s="338" t="n">
        <v>1.10501588614153</v>
      </c>
    </row>
    <row r="10" customFormat="false" ht="15" hidden="false" customHeight="true" outlineLevel="0" collapsed="false">
      <c r="A10" s="163" t="s">
        <v>350</v>
      </c>
      <c r="B10" s="339" t="n">
        <v>2.06543102375917</v>
      </c>
      <c r="C10" s="339" t="n">
        <v>1.52312760797394</v>
      </c>
      <c r="D10" s="339" t="n">
        <v>2.35165145174821</v>
      </c>
      <c r="E10" s="339" t="n">
        <v>1.34778144555029</v>
      </c>
      <c r="F10" s="339" t="n">
        <v>1.2344290262256</v>
      </c>
      <c r="G10" s="339" t="n">
        <v>0.89339484882683</v>
      </c>
      <c r="H10" s="339" t="n">
        <v>1.00673462288908</v>
      </c>
      <c r="I10" s="339" t="n">
        <v>0.625781000671128</v>
      </c>
      <c r="J10" s="339" t="n">
        <v>-0.956586640129369</v>
      </c>
      <c r="K10" s="339" t="n">
        <v>2.709770506991</v>
      </c>
      <c r="L10" s="339" t="n">
        <v>4.37368070695547</v>
      </c>
      <c r="M10" s="339" t="n">
        <v>-0.52406894800533</v>
      </c>
      <c r="N10" s="339" t="n">
        <v>-1.63943767410583</v>
      </c>
      <c r="O10" s="339" t="n">
        <v>0.747198497052362</v>
      </c>
      <c r="P10" s="339" t="n">
        <v>-0.232549810550402</v>
      </c>
      <c r="Q10" s="339" t="n">
        <v>0.436306377279517</v>
      </c>
      <c r="R10" s="339" t="n">
        <v>1.1088443836298</v>
      </c>
      <c r="S10" s="339" t="n">
        <v>4.23289811496495</v>
      </c>
      <c r="T10" s="339" t="n">
        <v>6.72533215870369</v>
      </c>
      <c r="U10" s="339" t="n">
        <v>0.823712497544963</v>
      </c>
      <c r="V10" s="339" t="n">
        <v>-0.405008647880226</v>
      </c>
      <c r="W10" s="339" t="n">
        <v>1.64059334587919</v>
      </c>
      <c r="X10" s="339" t="n">
        <v>0.774184812338681</v>
      </c>
      <c r="Y10" s="339" t="n">
        <v>1.06208737795064</v>
      </c>
    </row>
    <row r="11" s="363" customFormat="true" ht="15" hidden="false" customHeight="true" outlineLevel="0" collapsed="false">
      <c r="A11" s="165"/>
      <c r="B11" s="370"/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  <c r="N11" s="370"/>
      <c r="O11" s="370"/>
      <c r="P11" s="370"/>
      <c r="Q11" s="370"/>
      <c r="R11" s="370"/>
      <c r="S11" s="370"/>
      <c r="T11" s="370"/>
      <c r="U11" s="370"/>
      <c r="V11" s="370"/>
      <c r="W11" s="370"/>
      <c r="X11" s="370"/>
      <c r="Y11" s="370"/>
    </row>
    <row r="12" s="363" customFormat="true" ht="15" hidden="false" customHeight="true" outlineLevel="0" collapsed="false">
      <c r="A12" s="163" t="s">
        <v>351</v>
      </c>
      <c r="B12" s="339" t="n">
        <v>-1.44619409463269</v>
      </c>
      <c r="C12" s="339" t="n">
        <v>-1.86794659911788</v>
      </c>
      <c r="D12" s="339" t="n">
        <v>-0.461011959037954</v>
      </c>
      <c r="E12" s="339" t="n">
        <v>-0.882019110608383</v>
      </c>
      <c r="F12" s="339" t="n">
        <v>-0.525045033945303</v>
      </c>
      <c r="G12" s="339" t="n">
        <v>-0.445909940650474</v>
      </c>
      <c r="H12" s="339" t="n">
        <v>-0.635128942519183</v>
      </c>
      <c r="I12" s="339" t="n">
        <v>-0.68371822089269</v>
      </c>
      <c r="J12" s="339" t="n">
        <v>7.91620710843798</v>
      </c>
      <c r="K12" s="339" t="n">
        <v>14.0703654639084</v>
      </c>
      <c r="L12" s="339" t="n">
        <v>15.0448936271586</v>
      </c>
      <c r="M12" s="339" t="n">
        <v>8.17589029876786</v>
      </c>
      <c r="N12" s="339" t="n">
        <v>5.663734409651</v>
      </c>
      <c r="O12" s="339" t="n">
        <v>9.94718238337136</v>
      </c>
      <c r="P12" s="339" t="n">
        <v>9.37452093615547</v>
      </c>
      <c r="Q12" s="339" t="n">
        <v>6.89372419172607</v>
      </c>
      <c r="R12" s="339" t="n">
        <v>6.47001301380529</v>
      </c>
      <c r="S12" s="339" t="n">
        <v>12.2024188647906</v>
      </c>
      <c r="T12" s="339" t="n">
        <v>14.5838816681207</v>
      </c>
      <c r="U12" s="339" t="n">
        <v>7.29387118815948</v>
      </c>
      <c r="V12" s="339" t="n">
        <v>5.1386893757057</v>
      </c>
      <c r="W12" s="339" t="n">
        <v>9.50127244272088</v>
      </c>
      <c r="X12" s="339" t="n">
        <v>8.73939199363629</v>
      </c>
      <c r="Y12" s="339" t="n">
        <v>6.21000597083338</v>
      </c>
    </row>
    <row r="13" s="363" customFormat="true" ht="15" hidden="false" customHeight="true" outlineLevel="0" collapsed="false">
      <c r="A13" s="163" t="s">
        <v>352</v>
      </c>
      <c r="B13" s="339" t="n">
        <v>-1.06092028570616</v>
      </c>
      <c r="C13" s="339" t="n">
        <v>-1.44643164458832</v>
      </c>
      <c r="D13" s="339" t="n">
        <v>-0.253630446954637</v>
      </c>
      <c r="E13" s="339" t="n">
        <v>-0.514095447250368</v>
      </c>
      <c r="F13" s="339" t="n">
        <v>-0.194841582569777</v>
      </c>
      <c r="G13" s="339" t="n">
        <v>-0.222149509025526</v>
      </c>
      <c r="H13" s="339" t="n">
        <v>-0.308040192464358</v>
      </c>
      <c r="I13" s="339" t="n">
        <v>-0.349394121006628</v>
      </c>
      <c r="J13" s="339" t="n">
        <v>11.5100231863401</v>
      </c>
      <c r="K13" s="339" t="n">
        <v>13.9381808823419</v>
      </c>
      <c r="L13" s="339" t="n">
        <v>13.7234710808088</v>
      </c>
      <c r="M13" s="339" t="n">
        <v>8.54421202744401</v>
      </c>
      <c r="N13" s="339" t="n">
        <v>7.81961225088449</v>
      </c>
      <c r="O13" s="339" t="n">
        <v>12.1172621485395</v>
      </c>
      <c r="P13" s="339" t="n">
        <v>12.2545046034749</v>
      </c>
      <c r="Q13" s="339" t="n">
        <v>7.22632323994778</v>
      </c>
      <c r="R13" s="339" t="n">
        <v>10.449102900634</v>
      </c>
      <c r="S13" s="339" t="n">
        <v>12.4917492377536</v>
      </c>
      <c r="T13" s="339" t="n">
        <v>13.4698406338541</v>
      </c>
      <c r="U13" s="339" t="n">
        <v>8.03011658019364</v>
      </c>
      <c r="V13" s="339" t="n">
        <v>7.62477066831471</v>
      </c>
      <c r="W13" s="339" t="n">
        <v>11.895112639514</v>
      </c>
      <c r="X13" s="339" t="n">
        <v>11.9464644110105</v>
      </c>
      <c r="Y13" s="339" t="n">
        <v>6.87692911894116</v>
      </c>
    </row>
    <row r="14" s="363" customFormat="true" ht="15" hidden="false" customHeight="true" outlineLevel="0" collapsed="false">
      <c r="A14" s="163" t="s">
        <v>353</v>
      </c>
      <c r="B14" s="339" t="n">
        <v>-1.40029783063529</v>
      </c>
      <c r="C14" s="339" t="n">
        <v>-1.79897980888473</v>
      </c>
      <c r="D14" s="339" t="n">
        <v>-0.725257509183894</v>
      </c>
      <c r="E14" s="339" t="n">
        <v>-1.10054464357521</v>
      </c>
      <c r="F14" s="339" t="n">
        <v>-0.703330691051156</v>
      </c>
      <c r="G14" s="339" t="n">
        <v>-0.84920549167349</v>
      </c>
      <c r="H14" s="339" t="n">
        <v>-0.620036033804145</v>
      </c>
      <c r="I14" s="339" t="n">
        <v>-1.02112651247308</v>
      </c>
      <c r="J14" s="339" t="n">
        <v>7.76382763127712</v>
      </c>
      <c r="K14" s="339" t="n">
        <v>14.8390522825144</v>
      </c>
      <c r="L14" s="339" t="n">
        <v>11.6808326730534</v>
      </c>
      <c r="M14" s="339" t="n">
        <v>7.8054327557604</v>
      </c>
      <c r="N14" s="339" t="n">
        <v>20.093582793081</v>
      </c>
      <c r="O14" s="339" t="n">
        <v>12.552532927867</v>
      </c>
      <c r="P14" s="339" t="n">
        <v>11.1489821861451</v>
      </c>
      <c r="Q14" s="339" t="n">
        <v>8.84812192601998</v>
      </c>
      <c r="R14" s="339" t="n">
        <v>6.36352980064183</v>
      </c>
      <c r="S14" s="339" t="n">
        <v>13.0400724736296</v>
      </c>
      <c r="T14" s="339" t="n">
        <v>10.9555751638695</v>
      </c>
      <c r="U14" s="339" t="n">
        <v>6.7048881121852</v>
      </c>
      <c r="V14" s="339" t="n">
        <v>19.3902521020298</v>
      </c>
      <c r="W14" s="339" t="n">
        <v>11.7033274361935</v>
      </c>
      <c r="X14" s="339" t="n">
        <v>10.528946152341</v>
      </c>
      <c r="Y14" s="339" t="n">
        <v>7.8269954135469</v>
      </c>
    </row>
    <row r="15" s="165" customFormat="true" ht="15" hidden="false" customHeight="true" outlineLevel="0" collapsed="false">
      <c r="A15" s="163" t="s">
        <v>354</v>
      </c>
      <c r="B15" s="339" t="n">
        <v>1.41246973888669</v>
      </c>
      <c r="C15" s="339" t="n">
        <v>1.02021845020777</v>
      </c>
      <c r="D15" s="339" t="n">
        <v>1.6345625977079</v>
      </c>
      <c r="E15" s="339" t="n">
        <v>0.885511746695056</v>
      </c>
      <c r="F15" s="339" t="n">
        <v>0.98280105381244</v>
      </c>
      <c r="G15" s="339" t="n">
        <v>0.596464928705337</v>
      </c>
      <c r="H15" s="339" t="n">
        <v>0.589673799138023</v>
      </c>
      <c r="I15" s="339" t="n">
        <v>0.197590707128283</v>
      </c>
      <c r="J15" s="339" t="n">
        <v>1.02665669690397</v>
      </c>
      <c r="K15" s="339" t="n">
        <v>4.1492191459196</v>
      </c>
      <c r="L15" s="339" t="n">
        <v>2.41569342698321</v>
      </c>
      <c r="M15" s="339" t="n">
        <v>-0.272131467550636</v>
      </c>
      <c r="N15" s="339" t="n">
        <v>-1.19619166638849</v>
      </c>
      <c r="O15" s="339" t="n">
        <v>2.83142576172498</v>
      </c>
      <c r="P15" s="339" t="n">
        <v>0.825572127870627</v>
      </c>
      <c r="Q15" s="339" t="n">
        <v>1.00996133340212</v>
      </c>
      <c r="R15" s="339" t="n">
        <v>2.43912643579066</v>
      </c>
      <c r="S15" s="339" t="n">
        <v>5.16943759612736</v>
      </c>
      <c r="T15" s="339" t="n">
        <v>4.05025602469111</v>
      </c>
      <c r="U15" s="339" t="n">
        <v>0.61338027914442</v>
      </c>
      <c r="V15" s="339" t="n">
        <v>-0.213390612576048</v>
      </c>
      <c r="W15" s="339" t="n">
        <v>3.42789069043032</v>
      </c>
      <c r="X15" s="339" t="n">
        <v>1.41524592700865</v>
      </c>
      <c r="Y15" s="339" t="n">
        <v>1.2075520405304</v>
      </c>
    </row>
    <row r="16" customFormat="false" ht="15" hidden="false" customHeight="true" outlineLevel="0" collapsed="false">
      <c r="A16" s="165"/>
      <c r="B16" s="370"/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  <c r="N16" s="370"/>
      <c r="O16" s="370"/>
      <c r="P16" s="370"/>
      <c r="Q16" s="370"/>
      <c r="R16" s="370"/>
      <c r="S16" s="370"/>
      <c r="T16" s="370"/>
      <c r="U16" s="370"/>
      <c r="V16" s="370"/>
      <c r="W16" s="370"/>
      <c r="X16" s="370"/>
      <c r="Y16" s="370"/>
    </row>
    <row r="17" customFormat="false" ht="15" hidden="false" customHeight="true" outlineLevel="0" collapsed="false">
      <c r="A17" s="167" t="s">
        <v>355</v>
      </c>
      <c r="B17" s="372" t="n">
        <v>-0.3367913621113</v>
      </c>
      <c r="C17" s="372" t="n">
        <v>-0.739780328594704</v>
      </c>
      <c r="D17" s="372" t="n">
        <v>0.275375423801499</v>
      </c>
      <c r="E17" s="372" t="n">
        <v>-0.227188854370011</v>
      </c>
      <c r="F17" s="372" t="n">
        <v>0.0360500139306581</v>
      </c>
      <c r="G17" s="372" t="n">
        <v>-0.116148326012251</v>
      </c>
      <c r="H17" s="372" t="n">
        <v>-0.142017793234371</v>
      </c>
      <c r="I17" s="372" t="n">
        <v>-0.379814708511946</v>
      </c>
      <c r="J17" s="372" t="n">
        <v>6.08001839921302</v>
      </c>
      <c r="K17" s="372" t="n">
        <v>10.6344839689838</v>
      </c>
      <c r="L17" s="372" t="n">
        <v>9.64252759778777</v>
      </c>
      <c r="M17" s="372" t="n">
        <v>5.17628645774312</v>
      </c>
      <c r="N17" s="372" t="n">
        <v>6.42462991418241</v>
      </c>
      <c r="O17" s="372" t="n">
        <v>8.36902129324532</v>
      </c>
      <c r="P17" s="372" t="n">
        <v>7.28363252900194</v>
      </c>
      <c r="Q17" s="372" t="n">
        <v>5.29712115572923</v>
      </c>
      <c r="R17" s="372" t="n">
        <v>5.74322703710172</v>
      </c>
      <c r="S17" s="372" t="n">
        <v>9.89470364038913</v>
      </c>
      <c r="T17" s="372" t="n">
        <v>9.91790302158927</v>
      </c>
      <c r="U17" s="372" t="n">
        <v>4.94909760337311</v>
      </c>
      <c r="V17" s="372" t="n">
        <v>6.46067992811307</v>
      </c>
      <c r="W17" s="372" t="n">
        <v>8.25287296723307</v>
      </c>
      <c r="X17" s="372" t="n">
        <v>7.14161473576757</v>
      </c>
      <c r="Y17" s="372" t="n">
        <v>4.91730644721728</v>
      </c>
    </row>
    <row r="18" customFormat="false" ht="15" hidden="false" customHeight="true" outlineLevel="0" collapsed="false">
      <c r="P18" s="359"/>
    </row>
    <row r="19" customFormat="false" ht="15" hidden="false" customHeight="true" outlineLevel="0" collapsed="false">
      <c r="Y19" s="117" t="s">
        <v>902</v>
      </c>
    </row>
  </sheetData>
  <sheetProtection sheet="true" password="861b" objects="true" scenarios="true" selectLockedCells="true" selectUnlockedCells="true"/>
  <mergeCells count="4">
    <mergeCell ref="A3:A4"/>
    <mergeCell ref="B3:I3"/>
    <mergeCell ref="J3:Q3"/>
    <mergeCell ref="R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sheetData>
    <row r="5" customFormat="false" ht="28.5" hidden="false" customHeight="false" outlineLevel="0" collapsed="false">
      <c r="A5" s="1" t="s">
        <v>1287</v>
      </c>
      <c r="B5" s="1"/>
      <c r="C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65" width="31.42"/>
    <col collapsed="false" customWidth="false" hidden="false" outlineLevel="0" max="2" min="2" style="340" width="7.7"/>
    <col collapsed="false" customWidth="false" hidden="false" outlineLevel="0" max="3" min="3" style="593" width="7.7"/>
    <col collapsed="false" customWidth="false" hidden="false" outlineLevel="0" max="4" min="4" style="340" width="7.7"/>
    <col collapsed="false" customWidth="false" hidden="false" outlineLevel="0" max="5" min="5" style="596" width="7.7"/>
    <col collapsed="false" customWidth="false" hidden="false" outlineLevel="0" max="6" min="6" style="340" width="7.7"/>
    <col collapsed="false" customWidth="false" hidden="false" outlineLevel="0" max="7" min="7" style="596" width="7.7"/>
    <col collapsed="false" customWidth="false" hidden="false" outlineLevel="0" max="8" min="8" style="340" width="7.7"/>
    <col collapsed="false" customWidth="false" hidden="false" outlineLevel="0" max="9" min="9" style="596" width="7.7"/>
    <col collapsed="false" customWidth="false" hidden="false" outlineLevel="0" max="10" min="10" style="340" width="7.7"/>
    <col collapsed="false" customWidth="false" hidden="false" outlineLevel="0" max="11" min="11" style="596" width="7.7"/>
    <col collapsed="false" customWidth="false" hidden="false" outlineLevel="0" max="13" min="12" style="340" width="7.7"/>
    <col collapsed="false" customWidth="false" hidden="false" outlineLevel="0" max="14" min="14" style="593" width="7.7"/>
    <col collapsed="false" customWidth="true" hidden="false" outlineLevel="0" max="243" min="15" style="165" width="9.14"/>
    <col collapsed="false" customWidth="true" hidden="false" outlineLevel="0" max="244" min="244" style="165" width="19.28"/>
    <col collapsed="false" customWidth="false" hidden="false" outlineLevel="0" max="257" min="245" style="165" width="7.7"/>
  </cols>
  <sheetData>
    <row r="1" customFormat="false" ht="15" hidden="false" customHeight="true" outlineLevel="0" collapsed="false">
      <c r="A1" s="488" t="s">
        <v>1288</v>
      </c>
      <c r="C1" s="310"/>
      <c r="D1" s="165"/>
      <c r="F1" s="165"/>
      <c r="H1" s="165"/>
      <c r="J1" s="165"/>
      <c r="L1" s="165"/>
      <c r="M1" s="165"/>
      <c r="N1" s="310"/>
    </row>
    <row r="2" customFormat="false" ht="15" hidden="false" customHeight="true" outlineLevel="0" collapsed="false">
      <c r="A2" s="488"/>
      <c r="B2" s="165"/>
      <c r="C2" s="310"/>
      <c r="D2" s="165"/>
      <c r="F2" s="165"/>
      <c r="H2" s="165"/>
      <c r="J2" s="165"/>
      <c r="L2" s="165"/>
      <c r="M2" s="165"/>
      <c r="N2" s="310"/>
    </row>
    <row r="3" customFormat="false" ht="15" hidden="false" customHeight="true" outlineLevel="0" collapsed="false">
      <c r="A3" s="544" t="s">
        <v>732</v>
      </c>
      <c r="B3" s="544" t="s">
        <v>1289</v>
      </c>
      <c r="C3" s="544"/>
      <c r="D3" s="544" t="s">
        <v>1290</v>
      </c>
      <c r="E3" s="544"/>
      <c r="F3" s="544" t="s">
        <v>1291</v>
      </c>
      <c r="G3" s="544"/>
      <c r="H3" s="544" t="s">
        <v>1292</v>
      </c>
      <c r="I3" s="544"/>
      <c r="J3" s="544" t="s">
        <v>1293</v>
      </c>
      <c r="K3" s="544"/>
      <c r="L3" s="544" t="s">
        <v>587</v>
      </c>
      <c r="M3" s="599" t="s">
        <v>663</v>
      </c>
      <c r="N3" s="599"/>
    </row>
    <row r="4" customFormat="false" ht="15" hidden="false" customHeight="true" outlineLevel="0" collapsed="false">
      <c r="A4" s="544"/>
      <c r="B4" s="600" t="s">
        <v>1294</v>
      </c>
      <c r="C4" s="601" t="s">
        <v>1295</v>
      </c>
      <c r="D4" s="600" t="s">
        <v>1294</v>
      </c>
      <c r="E4" s="601" t="s">
        <v>1295</v>
      </c>
      <c r="F4" s="600" t="s">
        <v>1294</v>
      </c>
      <c r="G4" s="601" t="s">
        <v>1295</v>
      </c>
      <c r="H4" s="600" t="s">
        <v>1294</v>
      </c>
      <c r="I4" s="601" t="s">
        <v>1295</v>
      </c>
      <c r="J4" s="600" t="s">
        <v>1294</v>
      </c>
      <c r="K4" s="601" t="s">
        <v>1295</v>
      </c>
      <c r="L4" s="600" t="s">
        <v>1294</v>
      </c>
      <c r="M4" s="600" t="s">
        <v>1294</v>
      </c>
      <c r="N4" s="601" t="s">
        <v>1295</v>
      </c>
    </row>
    <row r="5" customFormat="false" ht="15" hidden="false" customHeight="true" outlineLevel="0" collapsed="false">
      <c r="A5" s="161" t="s">
        <v>345</v>
      </c>
      <c r="B5" s="162" t="n">
        <v>1583.55</v>
      </c>
      <c r="C5" s="303" t="n">
        <v>1.39285431564504</v>
      </c>
      <c r="D5" s="162" t="n">
        <v>1180.94</v>
      </c>
      <c r="E5" s="303" t="n">
        <v>1.63041197260879</v>
      </c>
      <c r="F5" s="162" t="n">
        <v>1051.85</v>
      </c>
      <c r="G5" s="303" t="n">
        <v>1.53939030279969</v>
      </c>
      <c r="H5" s="162" t="n">
        <v>1549.32</v>
      </c>
      <c r="I5" s="303" t="n">
        <v>1.49733261172105</v>
      </c>
      <c r="J5" s="162" t="n">
        <v>355.61</v>
      </c>
      <c r="K5" s="303" t="n">
        <v>1.37983082415024</v>
      </c>
      <c r="L5" s="162" t="n">
        <v>464.95</v>
      </c>
      <c r="M5" s="162" t="n">
        <v>6186.22</v>
      </c>
      <c r="N5" s="303" t="n">
        <v>1.61216192973038</v>
      </c>
    </row>
    <row r="6" customFormat="false" ht="15" hidden="false" customHeight="true" outlineLevel="0" collapsed="false">
      <c r="A6" s="161" t="s">
        <v>346</v>
      </c>
      <c r="B6" s="162" t="n">
        <v>2639.13</v>
      </c>
      <c r="C6" s="303" t="n">
        <v>1.73289515154699</v>
      </c>
      <c r="D6" s="162" t="n">
        <v>2515.66</v>
      </c>
      <c r="E6" s="303" t="n">
        <v>1.98866403162055</v>
      </c>
      <c r="F6" s="162" t="n">
        <v>2918.78</v>
      </c>
      <c r="G6" s="303" t="n">
        <v>1.9637760628671</v>
      </c>
      <c r="H6" s="162" t="n">
        <v>4712.44</v>
      </c>
      <c r="I6" s="303" t="n">
        <v>1.67382023030639</v>
      </c>
      <c r="J6" s="162" t="n">
        <v>993.08</v>
      </c>
      <c r="K6" s="303" t="n">
        <v>1.21185644379904</v>
      </c>
      <c r="L6" s="162" t="n">
        <v>902.56</v>
      </c>
      <c r="M6" s="162" t="n">
        <v>14681.65</v>
      </c>
      <c r="N6" s="303" t="n">
        <v>1.85626558303958</v>
      </c>
    </row>
    <row r="7" customFormat="false" ht="15" hidden="false" customHeight="true" outlineLevel="0" collapsed="false">
      <c r="A7" s="161" t="s">
        <v>347</v>
      </c>
      <c r="B7" s="162" t="n">
        <v>550.82</v>
      </c>
      <c r="C7" s="303" t="n">
        <v>1.45638666349383</v>
      </c>
      <c r="D7" s="162" t="n">
        <v>975.9</v>
      </c>
      <c r="E7" s="303" t="n">
        <v>1.61961662932537</v>
      </c>
      <c r="F7" s="162" t="n">
        <v>900.84</v>
      </c>
      <c r="G7" s="303" t="n">
        <v>1.45074482647556</v>
      </c>
      <c r="H7" s="162" t="n">
        <v>2122.28</v>
      </c>
      <c r="I7" s="303" t="n">
        <v>1.75266126568062</v>
      </c>
      <c r="J7" s="162" t="n">
        <v>499.02</v>
      </c>
      <c r="K7" s="303" t="n">
        <v>1.18013479957432</v>
      </c>
      <c r="L7" s="162" t="n">
        <v>253.93</v>
      </c>
      <c r="M7" s="162" t="n">
        <v>5302.79</v>
      </c>
      <c r="N7" s="303" t="n">
        <v>1.63896521349426</v>
      </c>
    </row>
    <row r="8" customFormat="false" ht="15" hidden="false" customHeight="true" outlineLevel="0" collapsed="false">
      <c r="A8" s="161" t="s">
        <v>348</v>
      </c>
      <c r="B8" s="162" t="n">
        <v>480.62</v>
      </c>
      <c r="C8" s="303" t="n">
        <v>1.49126563033293</v>
      </c>
      <c r="D8" s="162" t="n">
        <v>612.46</v>
      </c>
      <c r="E8" s="303" t="n">
        <v>1.51041949246591</v>
      </c>
      <c r="F8" s="162" t="n">
        <v>550.66</v>
      </c>
      <c r="G8" s="303" t="n">
        <v>1.31793595328132</v>
      </c>
      <c r="H8" s="162" t="n">
        <v>1081.18</v>
      </c>
      <c r="I8" s="303" t="n">
        <v>1.25998438392243</v>
      </c>
      <c r="J8" s="162" t="n">
        <v>240.49</v>
      </c>
      <c r="K8" s="303" t="n">
        <v>0.820504947117025</v>
      </c>
      <c r="L8" s="162" t="n">
        <v>369.38</v>
      </c>
      <c r="M8" s="162" t="n">
        <v>3334.79</v>
      </c>
      <c r="N8" s="303" t="n">
        <v>1.45193509201973</v>
      </c>
    </row>
    <row r="9" customFormat="false" ht="15" hidden="false" customHeight="true" outlineLevel="0" collapsed="false">
      <c r="A9" s="161" t="s">
        <v>349</v>
      </c>
      <c r="B9" s="162" t="n">
        <v>898.08</v>
      </c>
      <c r="C9" s="303" t="n">
        <v>1.51085091349551</v>
      </c>
      <c r="D9" s="162" t="n">
        <v>1424.68</v>
      </c>
      <c r="E9" s="303" t="n">
        <v>1.66331593756202</v>
      </c>
      <c r="F9" s="162" t="n">
        <v>1116.9</v>
      </c>
      <c r="G9" s="303" t="n">
        <v>1.50861079219288</v>
      </c>
      <c r="H9" s="162" t="n">
        <v>2142.73</v>
      </c>
      <c r="I9" s="303" t="n">
        <v>1.30098177910274</v>
      </c>
      <c r="J9" s="162" t="n">
        <v>848.48</v>
      </c>
      <c r="K9" s="303" t="n">
        <v>0.818593163597071</v>
      </c>
      <c r="L9" s="162" t="n">
        <v>720.31</v>
      </c>
      <c r="M9" s="162" t="n">
        <v>7151.18</v>
      </c>
      <c r="N9" s="303" t="n">
        <v>1.46696288273208</v>
      </c>
    </row>
    <row r="10" s="408" customFormat="true" ht="15" hidden="false" customHeight="true" outlineLevel="0" collapsed="false">
      <c r="A10" s="163" t="s">
        <v>350</v>
      </c>
      <c r="B10" s="164" t="n">
        <v>6152.2</v>
      </c>
      <c r="C10" s="304" t="n">
        <v>1.55563253674658</v>
      </c>
      <c r="D10" s="164" t="n">
        <v>6709.64</v>
      </c>
      <c r="E10" s="304" t="n">
        <v>1.74100454346128</v>
      </c>
      <c r="F10" s="164" t="n">
        <v>6539.03</v>
      </c>
      <c r="G10" s="304" t="n">
        <v>1.65598725663</v>
      </c>
      <c r="H10" s="164" t="n">
        <v>11607.95</v>
      </c>
      <c r="I10" s="304" t="n">
        <v>1.53420723253358</v>
      </c>
      <c r="J10" s="164" t="n">
        <v>2936.68</v>
      </c>
      <c r="K10" s="304" t="n">
        <v>1.03782446592335</v>
      </c>
      <c r="L10" s="164" t="n">
        <v>2711.13</v>
      </c>
      <c r="M10" s="164" t="n">
        <v>36656.63</v>
      </c>
      <c r="N10" s="304" t="n">
        <v>1.65466390894088</v>
      </c>
    </row>
    <row r="11" customFormat="false" ht="15" hidden="false" customHeight="true" outlineLevel="0" collapsed="false">
      <c r="B11" s="166"/>
      <c r="C11" s="310"/>
      <c r="D11" s="166"/>
      <c r="E11" s="310"/>
      <c r="F11" s="166"/>
      <c r="G11" s="310"/>
      <c r="H11" s="166"/>
      <c r="I11" s="310"/>
      <c r="J11" s="166"/>
      <c r="K11" s="310"/>
      <c r="L11" s="166"/>
      <c r="M11" s="166"/>
      <c r="N11" s="310"/>
    </row>
    <row r="12" s="408" customFormat="true" ht="15" hidden="false" customHeight="true" outlineLevel="0" collapsed="false">
      <c r="A12" s="163" t="s">
        <v>351</v>
      </c>
      <c r="B12" s="164" t="n">
        <v>18017.4</v>
      </c>
      <c r="C12" s="304" t="n">
        <v>2.23552869445889</v>
      </c>
      <c r="D12" s="164" t="n">
        <v>60624.64</v>
      </c>
      <c r="E12" s="304" t="n">
        <v>2.75055192846027</v>
      </c>
      <c r="F12" s="164" t="n">
        <v>39432.95</v>
      </c>
      <c r="G12" s="304" t="n">
        <v>2.05953506980116</v>
      </c>
      <c r="H12" s="164" t="n">
        <v>54224.04</v>
      </c>
      <c r="I12" s="304" t="n">
        <v>1.79873872098705</v>
      </c>
      <c r="J12" s="164" t="n">
        <v>17050.6</v>
      </c>
      <c r="K12" s="304" t="n">
        <v>1.33722434933188</v>
      </c>
      <c r="L12" s="164" t="n">
        <v>6631.61</v>
      </c>
      <c r="M12" s="164" t="n">
        <v>195981.24</v>
      </c>
      <c r="N12" s="304" t="n">
        <v>2.1265763942616</v>
      </c>
    </row>
    <row r="13" s="408" customFormat="true" ht="15" hidden="false" customHeight="true" outlineLevel="0" collapsed="false">
      <c r="A13" s="163" t="s">
        <v>352</v>
      </c>
      <c r="B13" s="164" t="n">
        <v>6997.7</v>
      </c>
      <c r="C13" s="304" t="n">
        <v>2.480231375315</v>
      </c>
      <c r="D13" s="164" t="n">
        <v>29668.7</v>
      </c>
      <c r="E13" s="304" t="n">
        <v>3.01962588381615</v>
      </c>
      <c r="F13" s="164" t="n">
        <v>22268.61</v>
      </c>
      <c r="G13" s="304" t="n">
        <v>2.32584913937166</v>
      </c>
      <c r="H13" s="164" t="n">
        <v>33194.63</v>
      </c>
      <c r="I13" s="304" t="n">
        <v>1.69526596999711</v>
      </c>
      <c r="J13" s="164" t="n">
        <v>12438.18</v>
      </c>
      <c r="K13" s="304" t="n">
        <v>1.06148375154573</v>
      </c>
      <c r="L13" s="164" t="n">
        <v>8308.49</v>
      </c>
      <c r="M13" s="164" t="n">
        <v>112876.31</v>
      </c>
      <c r="N13" s="304" t="n">
        <v>2.10905071677931</v>
      </c>
    </row>
    <row r="14" s="408" customFormat="true" ht="15" hidden="false" customHeight="true" outlineLevel="0" collapsed="false">
      <c r="A14" s="163" t="s">
        <v>353</v>
      </c>
      <c r="B14" s="164" t="n">
        <v>11127.8</v>
      </c>
      <c r="C14" s="304" t="n">
        <v>2.3656037414966</v>
      </c>
      <c r="D14" s="164" t="n">
        <v>34302.13</v>
      </c>
      <c r="E14" s="304" t="n">
        <v>2.76055262348883</v>
      </c>
      <c r="F14" s="164" t="n">
        <v>24292.3</v>
      </c>
      <c r="G14" s="304" t="n">
        <v>1.96136580166971</v>
      </c>
      <c r="H14" s="164" t="n">
        <v>33231.44</v>
      </c>
      <c r="I14" s="304" t="n">
        <v>1.49145714389582</v>
      </c>
      <c r="J14" s="164" t="n">
        <v>10914.55</v>
      </c>
      <c r="K14" s="304" t="n">
        <v>1.01703830707157</v>
      </c>
      <c r="L14" s="164" t="n">
        <v>12572.4</v>
      </c>
      <c r="M14" s="164" t="n">
        <v>126440.62</v>
      </c>
      <c r="N14" s="304" t="n">
        <v>2.02203566690948</v>
      </c>
    </row>
    <row r="15" s="408" customFormat="true" ht="15" hidden="false" customHeight="true" outlineLevel="0" collapsed="false">
      <c r="A15" s="163" t="s">
        <v>354</v>
      </c>
      <c r="B15" s="164" t="n">
        <v>25736.6</v>
      </c>
      <c r="C15" s="304" t="n">
        <v>1.27842118465791</v>
      </c>
      <c r="D15" s="164" t="n">
        <v>36302.05</v>
      </c>
      <c r="E15" s="304" t="n">
        <v>1.73319185302599</v>
      </c>
      <c r="F15" s="164" t="n">
        <v>29554.92</v>
      </c>
      <c r="G15" s="304" t="n">
        <v>1.50556431178892</v>
      </c>
      <c r="H15" s="164" t="n">
        <v>51427.74</v>
      </c>
      <c r="I15" s="304" t="n">
        <v>1.36563395630895</v>
      </c>
      <c r="J15" s="164" t="n">
        <v>14980.31</v>
      </c>
      <c r="K15" s="304" t="n">
        <v>0.950025747828557</v>
      </c>
      <c r="L15" s="164" t="n">
        <v>15845.25</v>
      </c>
      <c r="M15" s="164" t="n">
        <v>173846.87</v>
      </c>
      <c r="N15" s="304" t="n">
        <v>1.5231228848055</v>
      </c>
    </row>
    <row r="16" customFormat="false" ht="15" hidden="false" customHeight="true" outlineLevel="0" collapsed="false">
      <c r="B16" s="166"/>
      <c r="C16" s="310"/>
      <c r="D16" s="166"/>
      <c r="E16" s="310"/>
      <c r="F16" s="166"/>
      <c r="G16" s="310"/>
      <c r="H16" s="166"/>
      <c r="I16" s="310"/>
      <c r="J16" s="166"/>
      <c r="K16" s="310"/>
      <c r="L16" s="166"/>
      <c r="M16" s="166"/>
      <c r="N16" s="310"/>
    </row>
    <row r="17" s="408" customFormat="true" ht="15" hidden="false" customHeight="true" outlineLevel="0" collapsed="false">
      <c r="A17" s="167" t="s">
        <v>355</v>
      </c>
      <c r="B17" s="168" t="n">
        <v>61879.5</v>
      </c>
      <c r="C17" s="305" t="n">
        <v>1.73251809877281</v>
      </c>
      <c r="D17" s="168" t="n">
        <v>160897.52</v>
      </c>
      <c r="E17" s="305" t="n">
        <v>2.46634581705747</v>
      </c>
      <c r="F17" s="168" t="n">
        <v>115548.78</v>
      </c>
      <c r="G17" s="305" t="n">
        <v>1.90245121614099</v>
      </c>
      <c r="H17" s="168" t="n">
        <v>172077.85</v>
      </c>
      <c r="I17" s="305" t="n">
        <v>1.56910747325951</v>
      </c>
      <c r="J17" s="168" t="n">
        <v>55383.64</v>
      </c>
      <c r="K17" s="305" t="n">
        <v>1.08662508934442</v>
      </c>
      <c r="L17" s="168" t="n">
        <v>43357.75</v>
      </c>
      <c r="M17" s="168" t="n">
        <v>609145.04</v>
      </c>
      <c r="N17" s="305" t="n">
        <v>1.88971336399483</v>
      </c>
    </row>
    <row r="18" customFormat="false" ht="15" hidden="false" customHeight="true" outlineLevel="0" collapsed="false">
      <c r="F18" s="595"/>
    </row>
    <row r="19" customFormat="false" ht="15" hidden="false" customHeight="true" outlineLevel="0" collapsed="false">
      <c r="F19" s="595"/>
      <c r="H19" s="165"/>
      <c r="N19" s="602" t="s">
        <v>1296</v>
      </c>
    </row>
  </sheetData>
  <sheetProtection sheet="true" password="861b" objects="true" scenarios="true" selectLockedCells="true" selectUnlockedCells="true"/>
  <mergeCells count="7">
    <mergeCell ref="A3:A4"/>
    <mergeCell ref="B3:C3"/>
    <mergeCell ref="D3:E3"/>
    <mergeCell ref="F3:G3"/>
    <mergeCell ref="H3:I3"/>
    <mergeCell ref="J3:K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2" min="2" style="110" width="7.28"/>
    <col collapsed="false" customWidth="true" hidden="false" outlineLevel="0" max="3" min="3" style="110" width="9.56"/>
    <col collapsed="false" customWidth="true" hidden="false" outlineLevel="0" max="4" min="4" style="110" width="13.7"/>
    <col collapsed="false" customWidth="true" hidden="false" outlineLevel="0" max="5" min="5" style="110" width="7.99"/>
    <col collapsed="false" customWidth="true" hidden="false" outlineLevel="0" max="6" min="6" style="110" width="12.42"/>
    <col collapsed="false" customWidth="false" hidden="false" outlineLevel="0" max="7" min="7" style="110" width="9.14"/>
    <col collapsed="false" customWidth="true" hidden="false" outlineLevel="0" max="8" min="8" style="110" width="11.56"/>
    <col collapsed="false" customWidth="false" hidden="false" outlineLevel="0" max="257" min="9" style="359" width="9.14"/>
  </cols>
  <sheetData>
    <row r="1" customFormat="false" ht="15" hidden="false" customHeight="true" outlineLevel="0" collapsed="false">
      <c r="A1" s="335" t="s">
        <v>1297</v>
      </c>
      <c r="C1" s="359"/>
      <c r="D1" s="359"/>
      <c r="E1" s="359"/>
      <c r="F1" s="359"/>
      <c r="G1" s="359"/>
      <c r="H1" s="359"/>
    </row>
    <row r="2" customFormat="false" ht="15" hidden="false" customHeight="true" outlineLevel="0" collapsed="false">
      <c r="A2" s="335"/>
      <c r="B2" s="359"/>
      <c r="C2" s="359"/>
      <c r="D2" s="359"/>
      <c r="E2" s="359"/>
      <c r="F2" s="359"/>
      <c r="G2" s="359"/>
      <c r="H2" s="359"/>
    </row>
    <row r="3" s="604" customFormat="true" ht="30" hidden="false" customHeight="true" outlineLevel="0" collapsed="false">
      <c r="A3" s="603" t="s">
        <v>341</v>
      </c>
      <c r="B3" s="603" t="s">
        <v>1298</v>
      </c>
      <c r="C3" s="603" t="s">
        <v>1299</v>
      </c>
      <c r="D3" s="603" t="s">
        <v>1300</v>
      </c>
      <c r="E3" s="603" t="s">
        <v>1301</v>
      </c>
      <c r="F3" s="603" t="s">
        <v>1302</v>
      </c>
      <c r="G3" s="603" t="s">
        <v>1303</v>
      </c>
      <c r="H3" s="603" t="s">
        <v>1304</v>
      </c>
    </row>
    <row r="4" customFormat="false" ht="15" hidden="false" customHeight="true" outlineLevel="0" collapsed="false">
      <c r="A4" s="161" t="s">
        <v>345</v>
      </c>
      <c r="B4" s="162" t="n">
        <v>138.85</v>
      </c>
      <c r="C4" s="162" t="n">
        <v>1</v>
      </c>
      <c r="D4" s="162" t="n">
        <v>371.48</v>
      </c>
      <c r="E4" s="162" t="n">
        <v>11.05</v>
      </c>
      <c r="F4" s="162" t="n">
        <v>61.25</v>
      </c>
      <c r="G4" s="162" t="n">
        <v>837.9</v>
      </c>
      <c r="H4" s="162" t="n">
        <v>3007.53</v>
      </c>
    </row>
    <row r="5" customFormat="false" ht="15" hidden="false" customHeight="true" outlineLevel="0" collapsed="false">
      <c r="A5" s="161" t="s">
        <v>346</v>
      </c>
      <c r="B5" s="162" t="n">
        <v>371.43</v>
      </c>
      <c r="C5" s="162" t="n">
        <v>9</v>
      </c>
      <c r="D5" s="162" t="n">
        <v>960.5</v>
      </c>
      <c r="E5" s="162" t="n">
        <v>3</v>
      </c>
      <c r="F5" s="162" t="n">
        <v>258.32</v>
      </c>
      <c r="G5" s="162" t="n">
        <v>3337.74</v>
      </c>
      <c r="H5" s="162" t="n">
        <v>8217.31</v>
      </c>
    </row>
    <row r="6" customFormat="false" ht="15" hidden="false" customHeight="true" outlineLevel="0" collapsed="false">
      <c r="A6" s="161" t="s">
        <v>347</v>
      </c>
      <c r="B6" s="162" t="n">
        <v>63</v>
      </c>
      <c r="C6" s="162" t="n">
        <v>2</v>
      </c>
      <c r="D6" s="162" t="n">
        <v>297.79</v>
      </c>
      <c r="E6" s="162" t="n">
        <v>2</v>
      </c>
      <c r="F6" s="162" t="n">
        <v>38.67</v>
      </c>
      <c r="G6" s="162" t="n">
        <v>622.22</v>
      </c>
      <c r="H6" s="162" t="n">
        <v>1706.4</v>
      </c>
    </row>
    <row r="7" customFormat="false" ht="15" hidden="false" customHeight="true" outlineLevel="0" collapsed="false">
      <c r="A7" s="161" t="s">
        <v>348</v>
      </c>
      <c r="B7" s="162" t="n">
        <v>83.05</v>
      </c>
      <c r="C7" s="162" t="n">
        <v>2</v>
      </c>
      <c r="D7" s="162" t="n">
        <v>227.55</v>
      </c>
      <c r="E7" s="162" t="n">
        <v>20.5</v>
      </c>
      <c r="F7" s="162" t="n">
        <v>44.33</v>
      </c>
      <c r="G7" s="162" t="n">
        <v>358.13</v>
      </c>
      <c r="H7" s="162" t="n">
        <v>1303.2</v>
      </c>
    </row>
    <row r="8" customFormat="false" ht="15" hidden="false" customHeight="true" outlineLevel="0" collapsed="false">
      <c r="A8" s="161" t="s">
        <v>349</v>
      </c>
      <c r="B8" s="162" t="n">
        <v>111.44</v>
      </c>
      <c r="C8" s="162" t="n">
        <v>3</v>
      </c>
      <c r="D8" s="162" t="n">
        <v>399.27</v>
      </c>
      <c r="E8" s="162" t="n">
        <v>11.04</v>
      </c>
      <c r="F8" s="162" t="n">
        <v>41.24</v>
      </c>
      <c r="G8" s="162" t="n">
        <v>844.28</v>
      </c>
      <c r="H8" s="162" t="n">
        <v>2540.24</v>
      </c>
    </row>
    <row r="9" customFormat="false" ht="15" hidden="false" customHeight="true" outlineLevel="0" collapsed="false">
      <c r="A9" s="163" t="s">
        <v>350</v>
      </c>
      <c r="B9" s="164" t="n">
        <v>767.77</v>
      </c>
      <c r="C9" s="164" t="n">
        <v>17</v>
      </c>
      <c r="D9" s="164" t="n">
        <v>2256.59</v>
      </c>
      <c r="E9" s="164" t="n">
        <v>47.59</v>
      </c>
      <c r="F9" s="164" t="n">
        <v>443.81</v>
      </c>
      <c r="G9" s="164" t="n">
        <v>6000.27</v>
      </c>
      <c r="H9" s="164" t="n">
        <v>16774.68</v>
      </c>
    </row>
    <row r="10" customFormat="false" ht="15" hidden="false" customHeight="true" outlineLevel="0" collapsed="false">
      <c r="A10" s="165"/>
      <c r="B10" s="166"/>
      <c r="C10" s="166"/>
      <c r="D10" s="166"/>
      <c r="E10" s="166"/>
      <c r="F10" s="166"/>
      <c r="G10" s="166"/>
      <c r="H10" s="166"/>
    </row>
    <row r="11" customFormat="false" ht="15" hidden="false" customHeight="true" outlineLevel="0" collapsed="false">
      <c r="A11" s="163" t="s">
        <v>351</v>
      </c>
      <c r="B11" s="164" t="n">
        <v>5047.52</v>
      </c>
      <c r="C11" s="164" t="n">
        <v>112.2</v>
      </c>
      <c r="D11" s="164" t="n">
        <v>11513.04</v>
      </c>
      <c r="E11" s="164" t="n">
        <v>165.88</v>
      </c>
      <c r="F11" s="164" t="n">
        <v>4993.82</v>
      </c>
      <c r="G11" s="164" t="n">
        <v>28089.54</v>
      </c>
      <c r="H11" s="164" t="n">
        <v>154238.55</v>
      </c>
    </row>
    <row r="12" customFormat="false" ht="15" hidden="false" customHeight="true" outlineLevel="0" collapsed="false">
      <c r="A12" s="163" t="s">
        <v>352</v>
      </c>
      <c r="B12" s="164" t="n">
        <v>3986.47</v>
      </c>
      <c r="C12" s="164" t="n">
        <v>83</v>
      </c>
      <c r="D12" s="164" t="n">
        <v>6730.53</v>
      </c>
      <c r="E12" s="164" t="n">
        <v>150.67</v>
      </c>
      <c r="F12" s="164" t="n">
        <v>3546.01</v>
      </c>
      <c r="G12" s="164" t="n">
        <v>12961.36</v>
      </c>
      <c r="H12" s="164" t="n">
        <v>96895.29</v>
      </c>
    </row>
    <row r="13" customFormat="false" ht="15" hidden="false" customHeight="true" outlineLevel="0" collapsed="false">
      <c r="A13" s="163" t="s">
        <v>353</v>
      </c>
      <c r="B13" s="164" t="n">
        <v>3397.72</v>
      </c>
      <c r="C13" s="164" t="n">
        <v>80</v>
      </c>
      <c r="D13" s="164" t="n">
        <v>8133.89</v>
      </c>
      <c r="E13" s="164" t="n">
        <v>139.61</v>
      </c>
      <c r="F13" s="164" t="n">
        <v>1929.64</v>
      </c>
      <c r="G13" s="164" t="n">
        <v>23050.86</v>
      </c>
      <c r="H13" s="164" t="n">
        <v>74475.11</v>
      </c>
    </row>
    <row r="14" customFormat="false" ht="15" hidden="false" customHeight="true" outlineLevel="0" collapsed="false">
      <c r="A14" s="163" t="s">
        <v>354</v>
      </c>
      <c r="B14" s="164" t="n">
        <v>3388.69</v>
      </c>
      <c r="C14" s="164" t="n">
        <v>67</v>
      </c>
      <c r="D14" s="164" t="n">
        <v>10502.86</v>
      </c>
      <c r="E14" s="164" t="n">
        <v>240.28</v>
      </c>
      <c r="F14" s="164" t="n">
        <v>1811.4</v>
      </c>
      <c r="G14" s="164" t="n">
        <v>29726.55</v>
      </c>
      <c r="H14" s="164" t="n">
        <v>64101.37</v>
      </c>
    </row>
    <row r="15" customFormat="false" ht="15" hidden="false" customHeight="true" outlineLevel="0" collapsed="false">
      <c r="A15" s="165"/>
      <c r="B15" s="166"/>
      <c r="C15" s="166"/>
      <c r="D15" s="166"/>
      <c r="E15" s="166"/>
      <c r="F15" s="166"/>
      <c r="G15" s="166"/>
      <c r="H15" s="166"/>
    </row>
    <row r="16" customFormat="false" ht="15" hidden="false" customHeight="true" outlineLevel="0" collapsed="false">
      <c r="A16" s="167" t="s">
        <v>355</v>
      </c>
      <c r="B16" s="168" t="n">
        <v>15820.4</v>
      </c>
      <c r="C16" s="168" t="n">
        <v>342.2</v>
      </c>
      <c r="D16" s="168" t="n">
        <v>36880.32</v>
      </c>
      <c r="E16" s="168" t="n">
        <v>696.44</v>
      </c>
      <c r="F16" s="168" t="n">
        <v>12280.87</v>
      </c>
      <c r="G16" s="168" t="n">
        <v>93828.31</v>
      </c>
      <c r="H16" s="168" t="n">
        <v>389710.32</v>
      </c>
    </row>
    <row r="17" customFormat="false" ht="15" hidden="false" customHeight="true" outlineLevel="0" collapsed="false">
      <c r="B17" s="347"/>
      <c r="C17" s="347"/>
      <c r="D17" s="347"/>
      <c r="E17" s="347"/>
      <c r="F17" s="347"/>
      <c r="G17" s="347"/>
      <c r="H17" s="347"/>
    </row>
    <row r="18" customFormat="false" ht="15" hidden="false" customHeight="true" outlineLevel="0" collapsed="false">
      <c r="A18" s="359"/>
      <c r="B18" s="359"/>
      <c r="C18" s="359"/>
      <c r="D18" s="359"/>
      <c r="E18" s="359"/>
      <c r="F18" s="359"/>
      <c r="G18" s="348"/>
      <c r="H18" s="597" t="s">
        <v>1296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8" min="2" style="110" width="13.7"/>
    <col collapsed="false" customWidth="false" hidden="false" outlineLevel="0" max="257" min="9" style="359" width="9.14"/>
  </cols>
  <sheetData>
    <row r="1" customFormat="false" ht="15" hidden="false" customHeight="true" outlineLevel="0" collapsed="false">
      <c r="A1" s="335" t="s">
        <v>1305</v>
      </c>
      <c r="C1" s="359"/>
      <c r="D1" s="359"/>
      <c r="E1" s="359"/>
      <c r="F1" s="359"/>
      <c r="G1" s="359"/>
      <c r="H1" s="359"/>
    </row>
    <row r="2" customFormat="false" ht="15" hidden="false" customHeight="true" outlineLevel="0" collapsed="false">
      <c r="A2" s="335"/>
      <c r="B2" s="359"/>
      <c r="C2" s="359"/>
      <c r="D2" s="359"/>
      <c r="E2" s="359"/>
      <c r="F2" s="359"/>
      <c r="G2" s="359"/>
      <c r="H2" s="359"/>
    </row>
    <row r="3" s="604" customFormat="true" ht="30" hidden="false" customHeight="true" outlineLevel="0" collapsed="false">
      <c r="A3" s="603" t="s">
        <v>341</v>
      </c>
      <c r="B3" s="603" t="s">
        <v>1298</v>
      </c>
      <c r="C3" s="603" t="s">
        <v>1299</v>
      </c>
      <c r="D3" s="603" t="s">
        <v>1300</v>
      </c>
      <c r="E3" s="603" t="s">
        <v>1301</v>
      </c>
      <c r="F3" s="603" t="s">
        <v>1302</v>
      </c>
      <c r="G3" s="603" t="s">
        <v>1303</v>
      </c>
      <c r="H3" s="603" t="s">
        <v>1304</v>
      </c>
    </row>
    <row r="4" customFormat="false" ht="15" hidden="false" customHeight="true" outlineLevel="0" collapsed="false">
      <c r="A4" s="161" t="s">
        <v>345</v>
      </c>
      <c r="B4" s="605" t="n">
        <v>2.95740149094782</v>
      </c>
      <c r="C4" s="593" t="n">
        <v>0.714285714285714</v>
      </c>
      <c r="D4" s="605" t="n">
        <v>1.29770139034444</v>
      </c>
      <c r="E4" s="593" t="n">
        <v>1.04838709677419</v>
      </c>
      <c r="F4" s="605" t="n">
        <v>1.04916067146283</v>
      </c>
      <c r="G4" s="593" t="n">
        <v>1.35747266099635</v>
      </c>
      <c r="H4" s="605" t="n">
        <v>2.26456990542738</v>
      </c>
    </row>
    <row r="5" customFormat="false" ht="15" hidden="false" customHeight="true" outlineLevel="0" collapsed="false">
      <c r="A5" s="161" t="s">
        <v>346</v>
      </c>
      <c r="B5" s="605" t="n">
        <v>2.78683973589436</v>
      </c>
      <c r="C5" s="593" t="n">
        <v>5.73248407643312</v>
      </c>
      <c r="D5" s="605" t="n">
        <v>1.29498051799221</v>
      </c>
      <c r="E5" s="593" t="n">
        <v>0.892857142857143</v>
      </c>
      <c r="F5" s="605" t="n">
        <v>1.90066956073872</v>
      </c>
      <c r="G5" s="593" t="n">
        <v>1.69243718784068</v>
      </c>
      <c r="H5" s="605" t="n">
        <v>3.01160323248612</v>
      </c>
    </row>
    <row r="6" customFormat="false" ht="15" hidden="false" customHeight="true" outlineLevel="0" collapsed="false">
      <c r="A6" s="161" t="s">
        <v>347</v>
      </c>
      <c r="B6" s="605" t="n">
        <v>2.86885245901639</v>
      </c>
      <c r="C6" s="593" t="n">
        <v>2.24719101123596</v>
      </c>
      <c r="D6" s="605" t="n">
        <v>1.17974011568022</v>
      </c>
      <c r="E6" s="593" t="n">
        <v>1.13636363636364</v>
      </c>
      <c r="F6" s="605" t="n">
        <v>1.40464947330185</v>
      </c>
      <c r="G6" s="593" t="n">
        <v>1.32610131923872</v>
      </c>
      <c r="H6" s="605" t="n">
        <v>2.39135613885113</v>
      </c>
    </row>
    <row r="7" customFormat="false" ht="15" hidden="false" customHeight="true" outlineLevel="0" collapsed="false">
      <c r="A7" s="161" t="s">
        <v>348</v>
      </c>
      <c r="B7" s="605" t="n">
        <v>3.63775733683749</v>
      </c>
      <c r="C7" s="593" t="n">
        <v>2.5</v>
      </c>
      <c r="D7" s="605" t="n">
        <v>1.12387020299304</v>
      </c>
      <c r="E7" s="593" t="n">
        <v>13.0573248407643</v>
      </c>
      <c r="F7" s="605" t="n">
        <v>1.50987738419619</v>
      </c>
      <c r="G7" s="593" t="n">
        <v>1.25141519323503</v>
      </c>
      <c r="H7" s="605" t="n">
        <v>1.52798133405246</v>
      </c>
    </row>
    <row r="8" customFormat="false" ht="15" hidden="false" customHeight="true" outlineLevel="0" collapsed="false">
      <c r="A8" s="161" t="s">
        <v>349</v>
      </c>
      <c r="B8" s="605" t="n">
        <v>1.88785363374555</v>
      </c>
      <c r="C8" s="593" t="n">
        <v>1.47058823529412</v>
      </c>
      <c r="D8" s="605" t="n">
        <v>0.935409052572392</v>
      </c>
      <c r="E8" s="593" t="n">
        <v>1.52066115702479</v>
      </c>
      <c r="F8" s="605" t="n">
        <v>0.833805095026284</v>
      </c>
      <c r="G8" s="593" t="n">
        <v>1.32096254341772</v>
      </c>
      <c r="H8" s="605" t="n">
        <v>1.76162109307277</v>
      </c>
    </row>
    <row r="9" customFormat="false" ht="15" hidden="false" customHeight="true" outlineLevel="0" collapsed="false">
      <c r="A9" s="163" t="s">
        <v>350</v>
      </c>
      <c r="B9" s="606" t="n">
        <v>2.70293962330576</v>
      </c>
      <c r="C9" s="607" t="n">
        <v>2.53731343283582</v>
      </c>
      <c r="D9" s="606" t="n">
        <v>1.18164633188459</v>
      </c>
      <c r="E9" s="607" t="n">
        <v>1.94324213964884</v>
      </c>
      <c r="F9" s="606" t="n">
        <v>1.47621740287387</v>
      </c>
      <c r="G9" s="607" t="n">
        <v>1.50611833039235</v>
      </c>
      <c r="H9" s="606" t="n">
        <v>2.37430857116975</v>
      </c>
    </row>
    <row r="10" customFormat="false" ht="15" hidden="false" customHeight="true" outlineLevel="0" collapsed="false">
      <c r="A10" s="165"/>
      <c r="B10" s="607" t="n">
        <v>0</v>
      </c>
      <c r="C10" s="607" t="n">
        <v>0</v>
      </c>
      <c r="D10" s="607" t="n">
        <v>0</v>
      </c>
      <c r="E10" s="607" t="n">
        <v>0</v>
      </c>
      <c r="F10" s="607" t="n">
        <v>0</v>
      </c>
      <c r="G10" s="607" t="n">
        <v>0</v>
      </c>
      <c r="H10" s="607" t="n">
        <v>0</v>
      </c>
    </row>
    <row r="11" customFormat="false" ht="15" hidden="false" customHeight="true" outlineLevel="0" collapsed="false">
      <c r="A11" s="163" t="s">
        <v>351</v>
      </c>
      <c r="B11" s="608" t="n">
        <v>2.69193888162982</v>
      </c>
      <c r="C11" s="609" t="n">
        <v>1.58139534883721</v>
      </c>
      <c r="D11" s="608" t="n">
        <v>1.67222572427036</v>
      </c>
      <c r="E11" s="609" t="n">
        <v>1.40338409475465</v>
      </c>
      <c r="F11" s="608" t="n">
        <v>2.4193809378467</v>
      </c>
      <c r="G11" s="609" t="n">
        <v>1.94871784198685</v>
      </c>
      <c r="H11" s="608" t="n">
        <v>2.71375556581121</v>
      </c>
    </row>
    <row r="12" customFormat="false" ht="15" hidden="false" customHeight="true" outlineLevel="0" collapsed="false">
      <c r="A12" s="163" t="s">
        <v>352</v>
      </c>
      <c r="B12" s="606" t="n">
        <v>2.73649418580705</v>
      </c>
      <c r="C12" s="607" t="n">
        <v>1.63869693978282</v>
      </c>
      <c r="D12" s="606" t="n">
        <v>1.46620904795411</v>
      </c>
      <c r="E12" s="607" t="n">
        <v>1.04624678841747</v>
      </c>
      <c r="F12" s="606" t="n">
        <v>2.03584243795176</v>
      </c>
      <c r="G12" s="607" t="n">
        <v>1.84559829698769</v>
      </c>
      <c r="H12" s="606" t="n">
        <v>2.55763713521214</v>
      </c>
    </row>
    <row r="13" customFormat="false" ht="15" hidden="false" customHeight="true" outlineLevel="0" collapsed="false">
      <c r="A13" s="163" t="s">
        <v>353</v>
      </c>
      <c r="B13" s="606" t="n">
        <v>2.56280830907089</v>
      </c>
      <c r="C13" s="607" t="n">
        <v>2.07738249805245</v>
      </c>
      <c r="D13" s="606" t="n">
        <v>1.39588710563168</v>
      </c>
      <c r="E13" s="607" t="n">
        <v>1.1177742193755</v>
      </c>
      <c r="F13" s="606" t="n">
        <v>1.65520672499571</v>
      </c>
      <c r="G13" s="607" t="n">
        <v>1.71975525923317</v>
      </c>
      <c r="H13" s="606" t="n">
        <v>2.7111917904615</v>
      </c>
    </row>
    <row r="14" customFormat="false" ht="15" hidden="false" customHeight="true" outlineLevel="0" collapsed="false">
      <c r="A14" s="163" t="s">
        <v>354</v>
      </c>
      <c r="B14" s="606" t="n">
        <v>2.49805754388034</v>
      </c>
      <c r="C14" s="607" t="n">
        <v>1.79288199090179</v>
      </c>
      <c r="D14" s="606" t="n">
        <v>1.10852338452965</v>
      </c>
      <c r="E14" s="607" t="n">
        <v>1.71139601139601</v>
      </c>
      <c r="F14" s="606" t="n">
        <v>1.29562474518808</v>
      </c>
      <c r="G14" s="607" t="n">
        <v>1.31869440756334</v>
      </c>
      <c r="H14" s="606" t="n">
        <v>2.24317961990641</v>
      </c>
    </row>
    <row r="15" customFormat="false" ht="15" hidden="false" customHeight="true" outlineLevel="0" collapsed="false">
      <c r="A15" s="165"/>
      <c r="B15" s="607" t="n">
        <v>0</v>
      </c>
      <c r="C15" s="607" t="n">
        <v>0</v>
      </c>
      <c r="D15" s="607" t="n">
        <v>0</v>
      </c>
      <c r="E15" s="607" t="n">
        <v>0</v>
      </c>
      <c r="F15" s="607" t="n">
        <v>0</v>
      </c>
      <c r="G15" s="607" t="n">
        <v>0</v>
      </c>
      <c r="H15" s="607" t="n">
        <v>0</v>
      </c>
    </row>
    <row r="16" customFormat="false" ht="15" hidden="false" customHeight="true" outlineLevel="0" collapsed="false">
      <c r="A16" s="610" t="s">
        <v>355</v>
      </c>
      <c r="B16" s="610" t="n">
        <v>2.63053404144233</v>
      </c>
      <c r="C16" s="611" t="n">
        <v>1.73283370467895</v>
      </c>
      <c r="D16" s="610" t="n">
        <v>1.37731490904311</v>
      </c>
      <c r="E16" s="611" t="n">
        <v>1.32024037459006</v>
      </c>
      <c r="F16" s="610" t="n">
        <v>1.92799269047391</v>
      </c>
      <c r="G16" s="611" t="n">
        <v>1.09007874546325</v>
      </c>
      <c r="H16" s="610" t="n">
        <v>1.72324411016664</v>
      </c>
    </row>
    <row r="17" customFormat="false" ht="15" hidden="false" customHeight="true" outlineLevel="0" collapsed="false">
      <c r="B17" s="347"/>
      <c r="C17" s="347"/>
      <c r="D17" s="347"/>
      <c r="E17" s="347"/>
      <c r="F17" s="347"/>
      <c r="G17" s="347"/>
      <c r="H17" s="347"/>
    </row>
    <row r="18" customFormat="false" ht="15" hidden="false" customHeight="true" outlineLevel="0" collapsed="false">
      <c r="A18" s="359"/>
      <c r="B18" s="359"/>
      <c r="D18" s="359"/>
      <c r="E18" s="359"/>
      <c r="F18" s="359"/>
      <c r="G18" s="348"/>
      <c r="H18" s="530" t="s">
        <v>1296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sheetData>
    <row r="5" customFormat="false" ht="28.5" hidden="false" customHeight="false" outlineLevel="0" collapsed="false">
      <c r="A5" s="1" t="s">
        <v>1306</v>
      </c>
      <c r="B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8" min="2" style="0" width="12.85"/>
  </cols>
  <sheetData>
    <row r="1" s="518" customFormat="true" ht="14.25" hidden="false" customHeight="true" outlineLevel="0" collapsed="false">
      <c r="A1" s="515" t="s">
        <v>1307</v>
      </c>
      <c r="B1" s="516"/>
      <c r="C1" s="516"/>
      <c r="D1" s="516"/>
      <c r="E1" s="516"/>
      <c r="F1" s="517"/>
      <c r="G1" s="517"/>
      <c r="H1" s="516"/>
    </row>
    <row r="2" s="518" customFormat="true" ht="14.25" hidden="false" customHeight="true" outlineLevel="0" collapsed="false">
      <c r="A2" s="533" t="s">
        <v>1308</v>
      </c>
      <c r="B2" s="516"/>
      <c r="C2" s="516"/>
      <c r="D2" s="516"/>
      <c r="E2" s="516"/>
      <c r="F2" s="517"/>
      <c r="G2" s="517"/>
      <c r="H2" s="516"/>
    </row>
    <row r="3" s="518" customFormat="true" ht="14.25" hidden="false" customHeight="true" outlineLevel="0" collapsed="false">
      <c r="B3" s="516"/>
      <c r="C3" s="516"/>
      <c r="D3" s="516"/>
      <c r="E3" s="516"/>
      <c r="F3" s="517"/>
      <c r="G3" s="517"/>
      <c r="H3" s="516"/>
    </row>
    <row r="4" s="518" customFormat="true" ht="14.25" hidden="false" customHeight="true" outlineLevel="0" collapsed="false">
      <c r="A4" s="612" t="s">
        <v>341</v>
      </c>
      <c r="B4" s="613" t="s">
        <v>1309</v>
      </c>
      <c r="C4" s="613"/>
      <c r="D4" s="613"/>
      <c r="E4" s="613" t="s">
        <v>1310</v>
      </c>
      <c r="F4" s="613"/>
      <c r="G4" s="613"/>
      <c r="H4" s="613"/>
    </row>
    <row r="5" s="521" customFormat="true" ht="42.75" hidden="false" customHeight="true" outlineLevel="0" collapsed="false">
      <c r="A5" s="612"/>
      <c r="B5" s="614" t="s">
        <v>663</v>
      </c>
      <c r="C5" s="614" t="s">
        <v>1311</v>
      </c>
      <c r="D5" s="614" t="s">
        <v>1312</v>
      </c>
      <c r="E5" s="614" t="s">
        <v>659</v>
      </c>
      <c r="F5" s="534" t="s">
        <v>941</v>
      </c>
      <c r="G5" s="534" t="s">
        <v>468</v>
      </c>
      <c r="H5" s="614" t="s">
        <v>755</v>
      </c>
    </row>
    <row r="6" s="521" customFormat="true" ht="14.25" hidden="false" customHeight="true" outlineLevel="0" collapsed="false">
      <c r="A6" s="161" t="s">
        <v>345</v>
      </c>
      <c r="B6" s="338" t="n">
        <v>215.49</v>
      </c>
      <c r="C6" s="338" t="n">
        <v>186.822</v>
      </c>
      <c r="D6" s="338" t="n">
        <v>28.668</v>
      </c>
      <c r="E6" s="338" t="n">
        <v>23.583</v>
      </c>
      <c r="F6" s="338" t="n">
        <v>24.407</v>
      </c>
      <c r="G6" s="338" t="n">
        <v>19.877</v>
      </c>
      <c r="H6" s="338" t="n">
        <v>118.956</v>
      </c>
    </row>
    <row r="7" s="521" customFormat="true" ht="14.25" hidden="false" customHeight="true" outlineLevel="0" collapsed="false">
      <c r="A7" s="161" t="s">
        <v>346</v>
      </c>
      <c r="B7" s="338" t="n">
        <v>586.293</v>
      </c>
      <c r="C7" s="338" t="n">
        <v>517.903</v>
      </c>
      <c r="D7" s="338" t="n">
        <v>68.39</v>
      </c>
      <c r="E7" s="338" t="n">
        <v>41.967</v>
      </c>
      <c r="F7" s="338" t="n">
        <v>79.039</v>
      </c>
      <c r="G7" s="338" t="n">
        <v>48.556</v>
      </c>
      <c r="H7" s="338" t="n">
        <v>348.341</v>
      </c>
    </row>
    <row r="8" s="521" customFormat="true" ht="14.25" hidden="false" customHeight="true" outlineLevel="0" collapsed="false">
      <c r="A8" s="161" t="s">
        <v>347</v>
      </c>
      <c r="B8" s="338" t="n">
        <v>189.789</v>
      </c>
      <c r="C8" s="338" t="n">
        <v>166.136</v>
      </c>
      <c r="D8" s="338" t="n">
        <v>23.653</v>
      </c>
      <c r="E8" s="338" t="n">
        <v>18.466</v>
      </c>
      <c r="F8" s="338" t="n">
        <v>31.255</v>
      </c>
      <c r="G8" s="338" t="n">
        <v>8.568</v>
      </c>
      <c r="H8" s="338" t="n">
        <v>107.848</v>
      </c>
    </row>
    <row r="9" s="521" customFormat="true" ht="14.25" hidden="false" customHeight="true" outlineLevel="0" collapsed="false">
      <c r="A9" s="161" t="s">
        <v>348</v>
      </c>
      <c r="B9" s="338" t="n">
        <v>131.524</v>
      </c>
      <c r="C9" s="338" t="n">
        <v>112.214</v>
      </c>
      <c r="D9" s="338" t="n">
        <v>19.31</v>
      </c>
      <c r="E9" s="338" t="n">
        <v>12.87</v>
      </c>
      <c r="F9" s="338" t="n">
        <v>15.248</v>
      </c>
      <c r="G9" s="338" t="n">
        <v>10.114</v>
      </c>
      <c r="H9" s="338" t="n">
        <v>73.982</v>
      </c>
    </row>
    <row r="10" s="521" customFormat="true" ht="14.25" hidden="false" customHeight="true" outlineLevel="0" collapsed="false">
      <c r="A10" s="161" t="s">
        <v>349</v>
      </c>
      <c r="B10" s="338" t="n">
        <v>291.543</v>
      </c>
      <c r="C10" s="338" t="n">
        <v>240.038</v>
      </c>
      <c r="D10" s="338" t="n">
        <v>51.505</v>
      </c>
      <c r="E10" s="338" t="n">
        <v>11.841</v>
      </c>
      <c r="F10" s="338" t="n">
        <v>30.635</v>
      </c>
      <c r="G10" s="338" t="n">
        <v>24.471</v>
      </c>
      <c r="H10" s="338" t="n">
        <v>173.091</v>
      </c>
    </row>
    <row r="11" s="521" customFormat="true" ht="14.25" hidden="false" customHeight="true" outlineLevel="0" collapsed="false">
      <c r="A11" s="163" t="s">
        <v>350</v>
      </c>
      <c r="B11" s="339" t="n">
        <v>1414.641</v>
      </c>
      <c r="C11" s="339" t="n">
        <v>1223.115</v>
      </c>
      <c r="D11" s="339" t="n">
        <v>191.526</v>
      </c>
      <c r="E11" s="339" t="n">
        <v>108.726</v>
      </c>
      <c r="F11" s="339" t="n">
        <v>180.584</v>
      </c>
      <c r="G11" s="339" t="n">
        <v>111.586</v>
      </c>
      <c r="H11" s="339" t="n">
        <v>822.218</v>
      </c>
    </row>
    <row r="12" s="521" customFormat="true" ht="14.25" hidden="false" customHeight="true" outlineLevel="0" collapsed="false">
      <c r="A12" s="165"/>
      <c r="B12" s="370"/>
      <c r="C12" s="370"/>
      <c r="D12" s="370"/>
      <c r="E12" s="370"/>
      <c r="F12" s="370"/>
      <c r="G12" s="370"/>
      <c r="H12" s="370"/>
    </row>
    <row r="13" s="521" customFormat="true" ht="14.25" hidden="false" customHeight="true" outlineLevel="0" collapsed="false">
      <c r="A13" s="163" t="s">
        <v>351</v>
      </c>
      <c r="B13" s="339" t="n">
        <v>7265.168</v>
      </c>
      <c r="C13" s="339" t="n">
        <v>6813.044</v>
      </c>
      <c r="D13" s="339" t="n">
        <v>452.124</v>
      </c>
      <c r="E13" s="339" t="n">
        <v>162.271</v>
      </c>
      <c r="F13" s="339" t="n">
        <v>1687.626</v>
      </c>
      <c r="G13" s="339" t="n">
        <v>531.437</v>
      </c>
      <c r="H13" s="339" t="n">
        <v>4431.708</v>
      </c>
    </row>
    <row r="14" s="521" customFormat="true" ht="14.25" hidden="false" customHeight="true" outlineLevel="0" collapsed="false">
      <c r="A14" s="163" t="s">
        <v>352</v>
      </c>
      <c r="B14" s="339" t="n">
        <v>5318.418</v>
      </c>
      <c r="C14" s="339" t="n">
        <v>5025.001</v>
      </c>
      <c r="D14" s="339" t="n">
        <v>293.417</v>
      </c>
      <c r="E14" s="339" t="n">
        <v>184.403</v>
      </c>
      <c r="F14" s="339" t="n">
        <v>1325.578</v>
      </c>
      <c r="G14" s="339" t="n">
        <v>385.589</v>
      </c>
      <c r="H14" s="339" t="n">
        <v>3129.432</v>
      </c>
    </row>
    <row r="15" s="521" customFormat="true" ht="14.25" hidden="false" customHeight="true" outlineLevel="0" collapsed="false">
      <c r="A15" s="163" t="s">
        <v>353</v>
      </c>
      <c r="B15" s="339" t="n">
        <v>5231.689</v>
      </c>
      <c r="C15" s="339" t="n">
        <v>4833.105</v>
      </c>
      <c r="D15" s="339" t="n">
        <v>398.584</v>
      </c>
      <c r="E15" s="339" t="n">
        <v>126.999</v>
      </c>
      <c r="F15" s="339" t="n">
        <v>820.216</v>
      </c>
      <c r="G15" s="339" t="n">
        <v>428.397</v>
      </c>
      <c r="H15" s="339" t="n">
        <v>3457.491</v>
      </c>
    </row>
    <row r="16" s="521" customFormat="true" ht="14.25" hidden="false" customHeight="true" outlineLevel="0" collapsed="false">
      <c r="A16" s="163" t="s">
        <v>354</v>
      </c>
      <c r="B16" s="339" t="n">
        <v>7159.441</v>
      </c>
      <c r="C16" s="339" t="n">
        <v>6201.178</v>
      </c>
      <c r="D16" s="339" t="n">
        <v>958.263</v>
      </c>
      <c r="E16" s="339" t="n">
        <v>417.331</v>
      </c>
      <c r="F16" s="339" t="n">
        <v>747.772</v>
      </c>
      <c r="G16" s="339" t="n">
        <v>584.171</v>
      </c>
      <c r="H16" s="339" t="n">
        <v>4451.904</v>
      </c>
    </row>
    <row r="17" s="521" customFormat="true" ht="14.25" hidden="false" customHeight="true" outlineLevel="0" collapsed="false">
      <c r="A17" s="165"/>
      <c r="B17" s="370"/>
      <c r="C17" s="370"/>
      <c r="D17" s="370"/>
      <c r="E17" s="370"/>
      <c r="F17" s="370"/>
      <c r="G17" s="370"/>
      <c r="H17" s="370"/>
    </row>
    <row r="18" s="521" customFormat="true" ht="14.25" hidden="false" customHeight="true" outlineLevel="0" collapsed="false">
      <c r="A18" s="167" t="s">
        <v>355</v>
      </c>
      <c r="B18" s="372" t="n">
        <v>24974.717</v>
      </c>
      <c r="C18" s="372" t="n">
        <v>22872.328</v>
      </c>
      <c r="D18" s="372" t="n">
        <v>2102.389</v>
      </c>
      <c r="E18" s="372" t="n">
        <v>891.007</v>
      </c>
      <c r="F18" s="372" t="n">
        <v>4581.193</v>
      </c>
      <c r="G18" s="372" t="n">
        <v>1929.594</v>
      </c>
      <c r="H18" s="372" t="n">
        <v>15470.534</v>
      </c>
    </row>
    <row r="19" s="521" customFormat="true" ht="14.25" hidden="false" customHeight="true" outlineLevel="0" collapsed="false">
      <c r="A19" s="518"/>
      <c r="B19" s="615"/>
      <c r="C19" s="615"/>
      <c r="D19" s="615"/>
      <c r="E19" s="615"/>
      <c r="F19" s="615"/>
      <c r="G19" s="615"/>
      <c r="H19" s="615"/>
    </row>
    <row r="20" s="521" customFormat="true" ht="14.25" hidden="false" customHeight="true" outlineLevel="0" collapsed="false">
      <c r="A20" s="518"/>
      <c r="H20" s="525" t="s">
        <v>1313</v>
      </c>
    </row>
  </sheetData>
  <sheetProtection sheet="true" password="861b" objects="true" scenarios="true" selectLockedCells="true" selectUnlockedCells="true"/>
  <mergeCells count="3">
    <mergeCell ref="A4:A5"/>
    <mergeCell ref="B4:D4"/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8" min="2" style="0" width="7.14"/>
    <col collapsed="false" customWidth="true" hidden="false" outlineLevel="0" max="254" min="9" style="0" width="9.14"/>
    <col collapsed="false" customWidth="true" hidden="false" outlineLevel="0" max="255" min="255" style="0" width="22.85"/>
  </cols>
  <sheetData>
    <row r="1" s="518" customFormat="true" ht="14.25" hidden="false" customHeight="true" outlineLevel="0" collapsed="false">
      <c r="A1" s="515" t="s">
        <v>1314</v>
      </c>
      <c r="B1" s="516"/>
      <c r="C1" s="516"/>
      <c r="D1" s="516"/>
      <c r="E1" s="516"/>
      <c r="F1" s="517"/>
      <c r="G1" s="517"/>
    </row>
    <row r="2" s="518" customFormat="true" ht="14.25" hidden="false" customHeight="true" outlineLevel="0" collapsed="false">
      <c r="A2" s="533" t="s">
        <v>1315</v>
      </c>
      <c r="B2" s="516"/>
      <c r="C2" s="516"/>
      <c r="D2" s="516"/>
      <c r="E2" s="516"/>
      <c r="F2" s="517"/>
      <c r="G2" s="517"/>
    </row>
    <row r="3" s="518" customFormat="true" ht="14.25" hidden="false" customHeight="true" outlineLevel="0" collapsed="false">
      <c r="B3" s="516"/>
      <c r="C3" s="516"/>
      <c r="D3" s="516"/>
      <c r="E3" s="516"/>
      <c r="F3" s="517"/>
      <c r="G3" s="517"/>
    </row>
    <row r="4" s="521" customFormat="true" ht="14.25" hidden="false" customHeight="true" outlineLevel="0" collapsed="false">
      <c r="A4" s="614" t="s">
        <v>341</v>
      </c>
      <c r="B4" s="614" t="n">
        <v>2004</v>
      </c>
      <c r="C4" s="614" t="n">
        <v>2005</v>
      </c>
      <c r="D4" s="614" t="n">
        <v>2006</v>
      </c>
      <c r="E4" s="614" t="n">
        <v>2007</v>
      </c>
      <c r="F4" s="534" t="n">
        <v>2008</v>
      </c>
      <c r="G4" s="534" t="n">
        <v>2009</v>
      </c>
      <c r="H4" s="534" t="n">
        <v>2010</v>
      </c>
    </row>
    <row r="5" s="521" customFormat="true" ht="14.25" hidden="false" customHeight="true" outlineLevel="0" collapsed="false">
      <c r="A5" s="161" t="s">
        <v>345</v>
      </c>
      <c r="B5" s="162" t="n">
        <v>45.755</v>
      </c>
      <c r="C5" s="162" t="n">
        <v>42.003</v>
      </c>
      <c r="D5" s="162" t="n">
        <v>24.365</v>
      </c>
      <c r="E5" s="162" t="n">
        <v>20.652</v>
      </c>
      <c r="F5" s="162" t="n">
        <v>25.049</v>
      </c>
      <c r="G5" s="162" t="n">
        <v>29.929</v>
      </c>
      <c r="H5" s="162" t="n">
        <v>28.668</v>
      </c>
    </row>
    <row r="6" s="521" customFormat="true" ht="14.25" hidden="false" customHeight="true" outlineLevel="0" collapsed="false">
      <c r="A6" s="161" t="s">
        <v>346</v>
      </c>
      <c r="B6" s="162" t="n">
        <v>86.949</v>
      </c>
      <c r="C6" s="162" t="n">
        <v>78.158</v>
      </c>
      <c r="D6" s="162" t="n">
        <v>78.675</v>
      </c>
      <c r="E6" s="162" t="n">
        <v>57.437</v>
      </c>
      <c r="F6" s="162" t="n">
        <v>62.323</v>
      </c>
      <c r="G6" s="162" t="n">
        <v>64.505</v>
      </c>
      <c r="H6" s="162" t="n">
        <v>68.39</v>
      </c>
    </row>
    <row r="7" s="521" customFormat="true" ht="14.25" hidden="false" customHeight="true" outlineLevel="0" collapsed="false">
      <c r="A7" s="161" t="s">
        <v>347</v>
      </c>
      <c r="B7" s="162" t="n">
        <v>27.339</v>
      </c>
      <c r="C7" s="162" t="n">
        <v>25.309</v>
      </c>
      <c r="D7" s="162" t="n">
        <v>18.014</v>
      </c>
      <c r="E7" s="162" t="n">
        <v>21.024</v>
      </c>
      <c r="F7" s="162" t="n">
        <v>20.583</v>
      </c>
      <c r="G7" s="162" t="n">
        <v>18.236</v>
      </c>
      <c r="H7" s="162" t="n">
        <v>23.653</v>
      </c>
    </row>
    <row r="8" s="521" customFormat="true" ht="14.25" hidden="false" customHeight="true" outlineLevel="0" collapsed="false">
      <c r="A8" s="161" t="s">
        <v>348</v>
      </c>
      <c r="B8" s="162" t="n">
        <v>23.898</v>
      </c>
      <c r="C8" s="162" t="n">
        <v>22.956</v>
      </c>
      <c r="D8" s="162" t="n">
        <v>18.184</v>
      </c>
      <c r="E8" s="162" t="n">
        <v>19.291</v>
      </c>
      <c r="F8" s="162" t="n">
        <v>17.074</v>
      </c>
      <c r="G8" s="162" t="n">
        <v>19.345</v>
      </c>
      <c r="H8" s="162" t="n">
        <v>19.31</v>
      </c>
    </row>
    <row r="9" s="521" customFormat="true" ht="14.25" hidden="false" customHeight="true" outlineLevel="0" collapsed="false">
      <c r="A9" s="161" t="s">
        <v>349</v>
      </c>
      <c r="B9" s="162" t="n">
        <v>42.285</v>
      </c>
      <c r="C9" s="162" t="n">
        <v>40.782</v>
      </c>
      <c r="D9" s="162" t="n">
        <v>44.695</v>
      </c>
      <c r="E9" s="162" t="n">
        <v>42.935</v>
      </c>
      <c r="F9" s="162" t="n">
        <v>43.516</v>
      </c>
      <c r="G9" s="162" t="n">
        <v>46.96</v>
      </c>
      <c r="H9" s="162" t="n">
        <v>51.505</v>
      </c>
    </row>
    <row r="10" s="521" customFormat="true" ht="14.25" hidden="false" customHeight="true" outlineLevel="0" collapsed="false">
      <c r="A10" s="163" t="s">
        <v>350</v>
      </c>
      <c r="B10" s="164" t="n">
        <v>226.226</v>
      </c>
      <c r="C10" s="164" t="n">
        <v>209.208</v>
      </c>
      <c r="D10" s="164" t="n">
        <v>183.933</v>
      </c>
      <c r="E10" s="164" t="n">
        <v>161.339</v>
      </c>
      <c r="F10" s="164" t="n">
        <v>168.545</v>
      </c>
      <c r="G10" s="164" t="n">
        <v>178.975</v>
      </c>
      <c r="H10" s="164" t="n">
        <v>191.526</v>
      </c>
    </row>
    <row r="11" s="521" customFormat="true" ht="14.25" hidden="false" customHeight="true" outlineLevel="0" collapsed="false">
      <c r="A11" s="165"/>
      <c r="B11" s="166"/>
      <c r="C11" s="166"/>
      <c r="D11" s="166"/>
      <c r="E11" s="166"/>
      <c r="F11" s="166"/>
      <c r="G11" s="166"/>
      <c r="H11" s="166"/>
    </row>
    <row r="12" s="521" customFormat="true" ht="14.25" hidden="false" customHeight="true" outlineLevel="0" collapsed="false">
      <c r="A12" s="163" t="s">
        <v>351</v>
      </c>
      <c r="B12" s="164" t="n">
        <v>313.424</v>
      </c>
      <c r="C12" s="164" t="n">
        <v>307.74</v>
      </c>
      <c r="D12" s="164" t="n">
        <v>275.615</v>
      </c>
      <c r="E12" s="164" t="n">
        <v>269.737</v>
      </c>
      <c r="F12" s="164" t="n">
        <v>307.427</v>
      </c>
      <c r="G12" s="164" t="n">
        <v>421.784</v>
      </c>
      <c r="H12" s="164" t="n">
        <v>452.124</v>
      </c>
    </row>
    <row r="13" s="521" customFormat="true" ht="14.25" hidden="false" customHeight="true" outlineLevel="0" collapsed="false">
      <c r="A13" s="163" t="s">
        <v>352</v>
      </c>
      <c r="B13" s="164" t="n">
        <v>194.815</v>
      </c>
      <c r="C13" s="164" t="n">
        <v>201.503</v>
      </c>
      <c r="D13" s="164" t="n">
        <v>187.442</v>
      </c>
      <c r="E13" s="164" t="n">
        <v>161.952</v>
      </c>
      <c r="F13" s="164" t="n">
        <v>181.018</v>
      </c>
      <c r="G13" s="164" t="n">
        <v>247.251</v>
      </c>
      <c r="H13" s="164" t="n">
        <v>293.417</v>
      </c>
    </row>
    <row r="14" s="521" customFormat="true" ht="14.25" hidden="false" customHeight="true" outlineLevel="0" collapsed="false">
      <c r="A14" s="163" t="s">
        <v>353</v>
      </c>
      <c r="B14" s="164" t="n">
        <v>316.761</v>
      </c>
      <c r="C14" s="164" t="n">
        <v>311.789</v>
      </c>
      <c r="D14" s="164" t="n">
        <v>301.319</v>
      </c>
      <c r="E14" s="164" t="n">
        <v>266.555</v>
      </c>
      <c r="F14" s="164" t="n">
        <v>317.001</v>
      </c>
      <c r="G14" s="164" t="n">
        <v>376.896</v>
      </c>
      <c r="H14" s="164" t="n">
        <v>398.584</v>
      </c>
    </row>
    <row r="15" s="521" customFormat="true" ht="14.25" hidden="false" customHeight="true" outlineLevel="0" collapsed="false">
      <c r="A15" s="163" t="s">
        <v>354</v>
      </c>
      <c r="B15" s="164" t="n">
        <v>1135.392</v>
      </c>
      <c r="C15" s="164" t="n">
        <v>1067.415</v>
      </c>
      <c r="D15" s="164" t="n">
        <v>909.035</v>
      </c>
      <c r="E15" s="164" t="n">
        <v>807.654</v>
      </c>
      <c r="F15" s="164" t="n">
        <v>886.467</v>
      </c>
      <c r="G15" s="164" t="n">
        <v>898.958</v>
      </c>
      <c r="H15" s="164" t="n">
        <v>958.263</v>
      </c>
    </row>
    <row r="16" s="521" customFormat="true" ht="14.25" hidden="false" customHeight="true" outlineLevel="0" collapsed="false">
      <c r="A16" s="165"/>
      <c r="B16" s="166"/>
      <c r="C16" s="166"/>
      <c r="D16" s="166"/>
      <c r="E16" s="166"/>
      <c r="F16" s="166"/>
      <c r="G16" s="166"/>
      <c r="H16" s="166"/>
    </row>
    <row r="17" s="521" customFormat="true" ht="14.25" hidden="false" customHeight="true" outlineLevel="0" collapsed="false">
      <c r="A17" s="167" t="s">
        <v>355</v>
      </c>
      <c r="B17" s="168" t="n">
        <v>1960.392</v>
      </c>
      <c r="C17" s="168" t="n">
        <v>1888.565</v>
      </c>
      <c r="D17" s="168" t="n">
        <v>1673.412</v>
      </c>
      <c r="E17" s="168" t="n">
        <v>1506.041</v>
      </c>
      <c r="F17" s="168" t="n">
        <v>1691.913</v>
      </c>
      <c r="G17" s="168" t="n">
        <v>1944.889</v>
      </c>
      <c r="H17" s="168" t="n">
        <v>2102.389</v>
      </c>
    </row>
    <row r="18" s="521" customFormat="true" ht="14.25" hidden="false" customHeight="true" outlineLevel="0" collapsed="false">
      <c r="A18" s="518"/>
      <c r="B18" s="615"/>
      <c r="C18" s="615"/>
      <c r="D18" s="615"/>
      <c r="E18" s="615"/>
      <c r="F18" s="615"/>
      <c r="G18" s="615"/>
    </row>
    <row r="19" s="521" customFormat="true" ht="14.25" hidden="false" customHeight="true" outlineLevel="0" collapsed="false">
      <c r="H19" s="525" t="s">
        <v>1313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sheetData>
    <row r="5" customFormat="false" ht="28.5" hidden="false" customHeight="false" outlineLevel="0" collapsed="false">
      <c r="A5" s="1" t="s">
        <v>320</v>
      </c>
      <c r="B5" s="1"/>
      <c r="C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2" min="2" style="0" width="12.85"/>
  </cols>
  <sheetData>
    <row r="1" s="518" customFormat="true" ht="14.25" hidden="false" customHeight="true" outlineLevel="0" collapsed="false">
      <c r="A1" s="515" t="s">
        <v>1316</v>
      </c>
      <c r="B1" s="516"/>
      <c r="C1" s="516"/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  <c r="O1" s="516"/>
      <c r="P1" s="516"/>
      <c r="Q1" s="516"/>
      <c r="R1" s="516"/>
      <c r="S1" s="516"/>
    </row>
    <row r="2" s="518" customFormat="true" ht="14.25" hidden="false" customHeight="true" outlineLevel="0" collapsed="false">
      <c r="B2" s="516"/>
      <c r="C2" s="516"/>
      <c r="D2" s="516"/>
      <c r="E2" s="516"/>
      <c r="F2" s="516"/>
      <c r="G2" s="516"/>
      <c r="H2" s="516"/>
      <c r="I2" s="516"/>
      <c r="J2" s="516"/>
      <c r="K2" s="516"/>
      <c r="L2" s="516"/>
      <c r="M2" s="516"/>
      <c r="N2" s="516"/>
      <c r="O2" s="516"/>
      <c r="P2" s="516"/>
      <c r="Q2" s="516"/>
      <c r="R2" s="516"/>
      <c r="S2" s="516"/>
    </row>
    <row r="3" s="518" customFormat="true" ht="14.25" hidden="false" customHeight="true" outlineLevel="0" collapsed="false">
      <c r="A3" s="614" t="s">
        <v>341</v>
      </c>
      <c r="B3" s="616" t="n">
        <v>2004</v>
      </c>
      <c r="C3" s="616"/>
      <c r="D3" s="616"/>
      <c r="E3" s="616" t="n">
        <v>2005</v>
      </c>
      <c r="F3" s="616"/>
      <c r="G3" s="616"/>
      <c r="H3" s="616" t="n">
        <v>2006</v>
      </c>
      <c r="I3" s="616"/>
      <c r="J3" s="616"/>
      <c r="K3" s="616" t="n">
        <v>2007</v>
      </c>
      <c r="L3" s="616"/>
      <c r="M3" s="616"/>
      <c r="N3" s="616" t="n">
        <v>2008</v>
      </c>
      <c r="O3" s="616"/>
      <c r="P3" s="616"/>
      <c r="Q3" s="616" t="n">
        <v>2009</v>
      </c>
      <c r="R3" s="616"/>
      <c r="S3" s="616"/>
      <c r="T3" s="616" t="n">
        <v>2010</v>
      </c>
      <c r="U3" s="616"/>
      <c r="V3" s="616"/>
    </row>
    <row r="4" s="521" customFormat="true" ht="42.75" hidden="false" customHeight="true" outlineLevel="0" collapsed="false">
      <c r="A4" s="614"/>
      <c r="B4" s="614" t="s">
        <v>1317</v>
      </c>
      <c r="C4" s="614" t="s">
        <v>1269</v>
      </c>
      <c r="D4" s="614" t="s">
        <v>1318</v>
      </c>
      <c r="E4" s="614" t="s">
        <v>1317</v>
      </c>
      <c r="F4" s="614" t="s">
        <v>1269</v>
      </c>
      <c r="G4" s="614" t="s">
        <v>1318</v>
      </c>
      <c r="H4" s="614" t="s">
        <v>1317</v>
      </c>
      <c r="I4" s="614" t="s">
        <v>1269</v>
      </c>
      <c r="J4" s="614" t="s">
        <v>1318</v>
      </c>
      <c r="K4" s="614" t="s">
        <v>1317</v>
      </c>
      <c r="L4" s="614" t="s">
        <v>1269</v>
      </c>
      <c r="M4" s="614" t="s">
        <v>1318</v>
      </c>
      <c r="N4" s="614" t="s">
        <v>1317</v>
      </c>
      <c r="O4" s="614" t="s">
        <v>1269</v>
      </c>
      <c r="P4" s="614" t="s">
        <v>1318</v>
      </c>
      <c r="Q4" s="614" t="s">
        <v>1317</v>
      </c>
      <c r="R4" s="614" t="s">
        <v>1269</v>
      </c>
      <c r="S4" s="614" t="s">
        <v>1318</v>
      </c>
      <c r="T4" s="614" t="s">
        <v>1317</v>
      </c>
      <c r="U4" s="614" t="s">
        <v>1269</v>
      </c>
      <c r="V4" s="614" t="s">
        <v>1318</v>
      </c>
    </row>
    <row r="5" s="521" customFormat="true" ht="14.25" hidden="false" customHeight="true" outlineLevel="0" collapsed="false">
      <c r="A5" s="161" t="s">
        <v>345</v>
      </c>
      <c r="B5" s="526" t="n">
        <v>42</v>
      </c>
      <c r="C5" s="526" t="n">
        <v>19.3</v>
      </c>
      <c r="D5" s="526" t="n">
        <v>52.1</v>
      </c>
      <c r="E5" s="526" t="n">
        <v>40.6</v>
      </c>
      <c r="F5" s="526" t="n">
        <v>18.5</v>
      </c>
      <c r="G5" s="526" t="n">
        <v>50</v>
      </c>
      <c r="H5" s="526" t="n">
        <v>42</v>
      </c>
      <c r="I5" s="526" t="n">
        <v>11.3</v>
      </c>
      <c r="J5" s="526" t="n">
        <v>47.5</v>
      </c>
      <c r="K5" s="526" t="n">
        <v>43.2</v>
      </c>
      <c r="L5" s="526" t="n">
        <v>9.6</v>
      </c>
      <c r="M5" s="526" t="n">
        <v>47.8</v>
      </c>
      <c r="N5" s="526" t="n">
        <v>42.1</v>
      </c>
      <c r="O5" s="526" t="n">
        <v>11.5</v>
      </c>
      <c r="P5" s="526" t="n">
        <v>47.7</v>
      </c>
      <c r="Q5" s="526" t="n">
        <v>41.5509983978394</v>
      </c>
      <c r="R5" s="526" t="n">
        <v>13.6323470466057</v>
      </c>
      <c r="S5" s="526" t="n">
        <v>48.2201310696594</v>
      </c>
      <c r="T5" s="526" t="n">
        <v>41.1727420323377</v>
      </c>
      <c r="U5" s="526" t="n">
        <v>13.3036335792844</v>
      </c>
      <c r="V5" s="526" t="n">
        <v>47.5486511131375</v>
      </c>
    </row>
    <row r="6" s="521" customFormat="true" ht="14.25" hidden="false" customHeight="true" outlineLevel="0" collapsed="false">
      <c r="A6" s="161" t="s">
        <v>346</v>
      </c>
      <c r="B6" s="526" t="n">
        <v>46.8</v>
      </c>
      <c r="C6" s="526" t="n">
        <v>14.7</v>
      </c>
      <c r="D6" s="526" t="n">
        <v>54.9</v>
      </c>
      <c r="E6" s="526" t="n">
        <v>46.1</v>
      </c>
      <c r="F6" s="526" t="n">
        <v>13.5</v>
      </c>
      <c r="G6" s="526" t="n">
        <v>53.4</v>
      </c>
      <c r="H6" s="526" t="n">
        <v>47.3</v>
      </c>
      <c r="I6" s="526" t="n">
        <v>13.3</v>
      </c>
      <c r="J6" s="526" t="n">
        <v>54.6</v>
      </c>
      <c r="K6" s="526" t="n">
        <v>49.2</v>
      </c>
      <c r="L6" s="526" t="n">
        <v>9.7</v>
      </c>
      <c r="M6" s="526" t="n">
        <v>54.5</v>
      </c>
      <c r="N6" s="526" t="n">
        <v>49.7</v>
      </c>
      <c r="O6" s="526" t="n">
        <v>10.3</v>
      </c>
      <c r="P6" s="526" t="n">
        <v>55.5</v>
      </c>
      <c r="Q6" s="526" t="n">
        <v>47.199256799333</v>
      </c>
      <c r="R6" s="526" t="n">
        <v>11.1061562936894</v>
      </c>
      <c r="S6" s="526" t="n">
        <v>53.1679020958962</v>
      </c>
      <c r="T6" s="526" t="n">
        <v>47.159413939325</v>
      </c>
      <c r="U6" s="526" t="n">
        <v>11.6648160561358</v>
      </c>
      <c r="V6" s="526" t="n">
        <v>53.4752170363981</v>
      </c>
    </row>
    <row r="7" s="521" customFormat="true" ht="14.25" hidden="false" customHeight="true" outlineLevel="0" collapsed="false">
      <c r="A7" s="161" t="s">
        <v>347</v>
      </c>
      <c r="B7" s="526" t="n">
        <v>42.3</v>
      </c>
      <c r="C7" s="526" t="n">
        <v>14</v>
      </c>
      <c r="D7" s="526" t="n">
        <v>49.2</v>
      </c>
      <c r="E7" s="526" t="n">
        <v>43.8</v>
      </c>
      <c r="F7" s="526" t="n">
        <v>12.8</v>
      </c>
      <c r="G7" s="526" t="n">
        <v>50.2</v>
      </c>
      <c r="H7" s="526" t="n">
        <v>44.3</v>
      </c>
      <c r="I7" s="526" t="n">
        <v>9.3</v>
      </c>
      <c r="J7" s="526" t="n">
        <v>48.9</v>
      </c>
      <c r="K7" s="526" t="n">
        <v>45.1</v>
      </c>
      <c r="L7" s="526" t="n">
        <v>10.6</v>
      </c>
      <c r="M7" s="526" t="n">
        <v>50.5</v>
      </c>
      <c r="N7" s="526" t="n">
        <v>45.6</v>
      </c>
      <c r="O7" s="526" t="n">
        <v>10.3</v>
      </c>
      <c r="P7" s="526" t="n">
        <v>50.9</v>
      </c>
      <c r="Q7" s="526" t="n">
        <v>43.8676728604701</v>
      </c>
      <c r="R7" s="526" t="n">
        <v>9.56421861970221</v>
      </c>
      <c r="S7" s="526" t="n">
        <v>48.5453454131311</v>
      </c>
      <c r="T7" s="526" t="n">
        <v>42.4834324290846</v>
      </c>
      <c r="U7" s="526" t="n">
        <v>12.4627876220434</v>
      </c>
      <c r="V7" s="526" t="n">
        <v>48.5873694207028</v>
      </c>
    </row>
    <row r="8" s="521" customFormat="true" ht="14.25" hidden="false" customHeight="true" outlineLevel="0" collapsed="false">
      <c r="A8" s="161" t="s">
        <v>348</v>
      </c>
      <c r="B8" s="526" t="n">
        <v>46.1</v>
      </c>
      <c r="C8" s="526" t="n">
        <v>16.1</v>
      </c>
      <c r="D8" s="526" t="n">
        <v>55</v>
      </c>
      <c r="E8" s="526" t="n">
        <v>43.8</v>
      </c>
      <c r="F8" s="526" t="n">
        <v>16.3</v>
      </c>
      <c r="G8" s="526" t="n">
        <v>52.3</v>
      </c>
      <c r="H8" s="526" t="n">
        <v>45.1</v>
      </c>
      <c r="I8" s="526" t="n">
        <v>12.9</v>
      </c>
      <c r="J8" s="526" t="n">
        <v>51.9</v>
      </c>
      <c r="K8" s="526" t="n">
        <v>44.7</v>
      </c>
      <c r="L8" s="526" t="n">
        <v>13.7</v>
      </c>
      <c r="M8" s="526" t="n">
        <v>51.8</v>
      </c>
      <c r="N8" s="526" t="n">
        <v>46</v>
      </c>
      <c r="O8" s="526" t="n">
        <v>12</v>
      </c>
      <c r="P8" s="526" t="n">
        <v>52.4</v>
      </c>
      <c r="Q8" s="526" t="n">
        <v>42.7773765829617</v>
      </c>
      <c r="R8" s="526" t="n">
        <v>14.2983850105325</v>
      </c>
      <c r="S8" s="526" t="n">
        <v>49.978409928455</v>
      </c>
      <c r="T8" s="526" t="n">
        <v>41.2468345002235</v>
      </c>
      <c r="U8" s="526" t="n">
        <v>14.6817310909036</v>
      </c>
      <c r="V8" s="526" t="n">
        <v>48.4381051690749</v>
      </c>
    </row>
    <row r="9" s="521" customFormat="true" ht="14.25" hidden="false" customHeight="true" outlineLevel="0" collapsed="false">
      <c r="A9" s="161" t="s">
        <v>349</v>
      </c>
      <c r="B9" s="526" t="n">
        <v>45.6</v>
      </c>
      <c r="C9" s="526" t="n">
        <v>14.7</v>
      </c>
      <c r="D9" s="526" t="n">
        <v>53.5</v>
      </c>
      <c r="E9" s="526" t="n">
        <v>44.9</v>
      </c>
      <c r="F9" s="526" t="n">
        <v>14.4</v>
      </c>
      <c r="G9" s="526" t="n">
        <v>52.6</v>
      </c>
      <c r="H9" s="526" t="n">
        <v>47</v>
      </c>
      <c r="I9" s="526" t="n">
        <v>15</v>
      </c>
      <c r="J9" s="526" t="n">
        <v>55.3</v>
      </c>
      <c r="K9" s="526" t="n">
        <v>46.6</v>
      </c>
      <c r="L9" s="526" t="n">
        <v>14.5</v>
      </c>
      <c r="M9" s="526" t="n">
        <v>54.6</v>
      </c>
      <c r="N9" s="526" t="n">
        <v>45.6</v>
      </c>
      <c r="O9" s="526" t="n">
        <v>15</v>
      </c>
      <c r="P9" s="526" t="n">
        <v>53.7</v>
      </c>
      <c r="Q9" s="526" t="n">
        <v>45.0387239311467</v>
      </c>
      <c r="R9" s="526" t="n">
        <v>16.1773166186101</v>
      </c>
      <c r="S9" s="526" t="n">
        <v>53.8088025742497</v>
      </c>
      <c r="T9" s="526" t="n">
        <v>44.4255728966416</v>
      </c>
      <c r="U9" s="526" t="n">
        <v>17.666347674271</v>
      </c>
      <c r="V9" s="526" t="n">
        <v>54.0260477130795</v>
      </c>
    </row>
    <row r="10" s="521" customFormat="true" ht="14.25" hidden="false" customHeight="true" outlineLevel="0" collapsed="false">
      <c r="A10" s="163" t="s">
        <v>350</v>
      </c>
      <c r="B10" s="527" t="n">
        <v>45</v>
      </c>
      <c r="C10" s="527" t="n">
        <v>15.5</v>
      </c>
      <c r="D10" s="527" t="n">
        <v>53.4</v>
      </c>
      <c r="E10" s="527" t="n">
        <v>44.4</v>
      </c>
      <c r="F10" s="527" t="n">
        <v>14.6</v>
      </c>
      <c r="G10" s="527" t="n">
        <v>52.1</v>
      </c>
      <c r="H10" s="527" t="n">
        <v>45.7</v>
      </c>
      <c r="I10" s="527" t="n">
        <v>12.8</v>
      </c>
      <c r="J10" s="527" t="n">
        <v>52.5</v>
      </c>
      <c r="K10" s="527" t="n">
        <v>46.7</v>
      </c>
      <c r="L10" s="527" t="n">
        <v>11.2</v>
      </c>
      <c r="M10" s="527" t="n">
        <v>52.6</v>
      </c>
      <c r="N10" s="527" t="n">
        <v>46.7</v>
      </c>
      <c r="O10" s="527" t="n">
        <v>11.6</v>
      </c>
      <c r="P10" s="527" t="n">
        <v>52.9</v>
      </c>
      <c r="Q10" s="527" t="n">
        <v>44.9306780257842</v>
      </c>
      <c r="R10" s="527" t="n">
        <v>12.6341685520562</v>
      </c>
      <c r="S10" s="527" t="n">
        <v>51.5023035112436</v>
      </c>
      <c r="T10" s="527" t="n">
        <v>44.3847060594822</v>
      </c>
      <c r="U10" s="527" t="n">
        <v>13.5388413031999</v>
      </c>
      <c r="V10" s="527" t="n">
        <v>51.4128754356136</v>
      </c>
    </row>
    <row r="11" s="521" customFormat="true" ht="14.25" hidden="false" customHeight="true" outlineLevel="0" collapsed="false">
      <c r="A11" s="165"/>
      <c r="B11" s="333"/>
      <c r="C11" s="333"/>
      <c r="D11" s="333"/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</row>
    <row r="12" s="521" customFormat="true" ht="14.25" hidden="false" customHeight="true" outlineLevel="0" collapsed="false">
      <c r="A12" s="163" t="s">
        <v>351</v>
      </c>
      <c r="B12" s="527" t="n">
        <v>64.3922583169544</v>
      </c>
      <c r="C12" s="527" t="n">
        <v>4.52808499877022</v>
      </c>
      <c r="D12" s="527" t="n">
        <v>67.4755438675088</v>
      </c>
      <c r="E12" s="527" t="n">
        <v>64.6</v>
      </c>
      <c r="F12" s="527" t="n">
        <v>4.4</v>
      </c>
      <c r="G12" s="527" t="n">
        <v>67.6</v>
      </c>
      <c r="H12" s="527" t="n">
        <v>65.7</v>
      </c>
      <c r="I12" s="527" t="n">
        <v>3.9</v>
      </c>
      <c r="J12" s="527" t="n">
        <v>68.3</v>
      </c>
      <c r="K12" s="527" t="n">
        <v>66</v>
      </c>
      <c r="L12" s="527" t="n">
        <v>3.8</v>
      </c>
      <c r="M12" s="527" t="n">
        <v>68.6</v>
      </c>
      <c r="N12" s="527" t="n">
        <v>66.2</v>
      </c>
      <c r="O12" s="527" t="n">
        <v>4.2</v>
      </c>
      <c r="P12" s="527" t="n">
        <v>69.2</v>
      </c>
      <c r="Q12" s="527" t="n">
        <v>65.1381607754364</v>
      </c>
      <c r="R12" s="527" t="n">
        <v>5.7901627470848</v>
      </c>
      <c r="S12" s="527" t="n">
        <v>69.1415702168839</v>
      </c>
      <c r="T12" s="527" t="s">
        <v>670</v>
      </c>
      <c r="U12" s="527" t="n">
        <v>6.22317336639703</v>
      </c>
      <c r="V12" s="527" t="s">
        <v>670</v>
      </c>
    </row>
    <row r="13" s="521" customFormat="true" ht="14.25" hidden="false" customHeight="true" outlineLevel="0" collapsed="false">
      <c r="A13" s="163" t="s">
        <v>352</v>
      </c>
      <c r="B13" s="527" t="n">
        <v>65.8400419229666</v>
      </c>
      <c r="C13" s="527" t="n">
        <v>3.87686243334192</v>
      </c>
      <c r="D13" s="527" t="n">
        <v>68.5390720383943</v>
      </c>
      <c r="E13" s="527" t="n">
        <v>66</v>
      </c>
      <c r="F13" s="527" t="n">
        <v>4</v>
      </c>
      <c r="G13" s="527" t="n">
        <v>68.8</v>
      </c>
      <c r="H13" s="527" t="n">
        <v>67</v>
      </c>
      <c r="I13" s="527" t="n">
        <v>3.6</v>
      </c>
      <c r="J13" s="527" t="n">
        <v>69.6</v>
      </c>
      <c r="K13" s="527" t="n">
        <v>67.6</v>
      </c>
      <c r="L13" s="527" t="n">
        <v>3.1</v>
      </c>
      <c r="M13" s="527" t="n">
        <v>69.8</v>
      </c>
      <c r="N13" s="527" t="n">
        <v>67.9</v>
      </c>
      <c r="O13" s="527" t="n">
        <v>3.4</v>
      </c>
      <c r="P13" s="527" t="n">
        <v>70.3</v>
      </c>
      <c r="Q13" s="527" t="n">
        <v>66.3680450809062</v>
      </c>
      <c r="R13" s="527" t="n">
        <v>4.67445682936799</v>
      </c>
      <c r="S13" s="527" t="n">
        <v>69.6225197081835</v>
      </c>
      <c r="T13" s="527" t="s">
        <v>670</v>
      </c>
      <c r="U13" s="527" t="n">
        <v>5.51699772375921</v>
      </c>
      <c r="V13" s="527" t="s">
        <v>670</v>
      </c>
    </row>
    <row r="14" s="521" customFormat="true" ht="14.25" hidden="false" customHeight="true" outlineLevel="0" collapsed="false">
      <c r="A14" s="163" t="s">
        <v>353</v>
      </c>
      <c r="B14" s="527" t="n">
        <v>60.8994091966988</v>
      </c>
      <c r="C14" s="527" t="n">
        <v>6.52467872213219</v>
      </c>
      <c r="D14" s="527" t="n">
        <v>65.2097921580883</v>
      </c>
      <c r="E14" s="527" t="n">
        <v>61</v>
      </c>
      <c r="F14" s="527" t="n">
        <v>6.4</v>
      </c>
      <c r="G14" s="527" t="n">
        <v>65.2</v>
      </c>
      <c r="H14" s="527" t="n">
        <v>62</v>
      </c>
      <c r="I14" s="527" t="n">
        <v>6.1</v>
      </c>
      <c r="J14" s="527" t="n">
        <v>66</v>
      </c>
      <c r="K14" s="527" t="n">
        <v>62.3</v>
      </c>
      <c r="L14" s="527" t="n">
        <v>5.3</v>
      </c>
      <c r="M14" s="527" t="n">
        <v>65.8</v>
      </c>
      <c r="N14" s="527" t="n">
        <v>62.8</v>
      </c>
      <c r="O14" s="527" t="n">
        <v>6.1</v>
      </c>
      <c r="P14" s="527" t="n">
        <v>66.9</v>
      </c>
      <c r="Q14" s="527" t="n">
        <v>62.0154698404642</v>
      </c>
      <c r="R14" s="527" t="n">
        <v>7.23515203962809</v>
      </c>
      <c r="S14" s="527" t="n">
        <v>66.8523381474808</v>
      </c>
      <c r="T14" s="527" t="s">
        <v>670</v>
      </c>
      <c r="U14" s="527" t="n">
        <v>7.6186485855715</v>
      </c>
      <c r="V14" s="527" t="s">
        <v>670</v>
      </c>
    </row>
    <row r="15" s="521" customFormat="true" ht="14.25" hidden="false" customHeight="true" outlineLevel="0" collapsed="false">
      <c r="A15" s="163" t="s">
        <v>354</v>
      </c>
      <c r="B15" s="527" t="n">
        <v>46.1093906378157</v>
      </c>
      <c r="C15" s="527" t="n">
        <v>15.0054654608776</v>
      </c>
      <c r="D15" s="527" t="n">
        <v>54.3372436447645</v>
      </c>
      <c r="E15" s="527" t="n">
        <v>45.8</v>
      </c>
      <c r="F15" s="527" t="n">
        <v>14.3</v>
      </c>
      <c r="G15" s="527" t="n">
        <v>53.6</v>
      </c>
      <c r="H15" s="527" t="n">
        <v>46.6</v>
      </c>
      <c r="I15" s="527" t="n">
        <v>12.2</v>
      </c>
      <c r="J15" s="527" t="n">
        <v>53.2</v>
      </c>
      <c r="K15" s="527" t="n">
        <v>46.5</v>
      </c>
      <c r="L15" s="527" t="n">
        <v>11</v>
      </c>
      <c r="M15" s="527" t="n">
        <v>52.4</v>
      </c>
      <c r="N15" s="527" t="n">
        <v>46.1</v>
      </c>
      <c r="O15" s="527" t="n">
        <v>12</v>
      </c>
      <c r="P15" s="527" t="n">
        <v>52.4</v>
      </c>
      <c r="Q15" s="527" t="n">
        <v>44.6963098187237</v>
      </c>
      <c r="R15" s="527" t="n">
        <v>12.5085487193166</v>
      </c>
      <c r="S15" s="527" t="n">
        <v>51.0864880676541</v>
      </c>
      <c r="T15" s="527" t="s">
        <v>670</v>
      </c>
      <c r="U15" s="527" t="n">
        <v>13.3846064238814</v>
      </c>
      <c r="V15" s="527" t="s">
        <v>670</v>
      </c>
    </row>
    <row r="16" s="521" customFormat="true" ht="14.25" hidden="false" customHeight="true" outlineLevel="0" collapsed="false">
      <c r="A16" s="165"/>
      <c r="B16" s="333"/>
      <c r="C16" s="333"/>
      <c r="D16" s="333"/>
      <c r="E16" s="333"/>
      <c r="F16" s="333"/>
      <c r="G16" s="333"/>
      <c r="H16" s="333"/>
      <c r="I16" s="333"/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</row>
    <row r="17" s="521" customFormat="true" ht="14.25" hidden="false" customHeight="true" outlineLevel="0" collapsed="false">
      <c r="A17" s="167" t="s">
        <v>355</v>
      </c>
      <c r="B17" s="529" t="n">
        <v>57.4</v>
      </c>
      <c r="C17" s="529" t="n">
        <v>8</v>
      </c>
      <c r="D17" s="529" t="n">
        <v>62.5</v>
      </c>
      <c r="E17" s="529" t="n">
        <v>57.5</v>
      </c>
      <c r="F17" s="529" t="n">
        <v>7.7</v>
      </c>
      <c r="G17" s="529" t="n">
        <v>62.4</v>
      </c>
      <c r="H17" s="529" t="n">
        <v>58.4</v>
      </c>
      <c r="I17" s="529" t="n">
        <v>6.8</v>
      </c>
      <c r="J17" s="529" t="n">
        <v>62.7</v>
      </c>
      <c r="K17" s="529" t="n">
        <v>58.7</v>
      </c>
      <c r="L17" s="529" t="n">
        <v>6.1</v>
      </c>
      <c r="M17" s="529" t="n">
        <v>62.5</v>
      </c>
      <c r="N17" s="529" t="n">
        <v>58.7</v>
      </c>
      <c r="O17" s="529" t="n">
        <v>6.7</v>
      </c>
      <c r="P17" s="529" t="n">
        <v>63</v>
      </c>
      <c r="Q17" s="529" t="n">
        <v>57.5727853129218</v>
      </c>
      <c r="R17" s="529" t="n">
        <v>7.7889398031172</v>
      </c>
      <c r="S17" s="529" t="n">
        <v>62.4358782883488</v>
      </c>
      <c r="T17" s="529" t="n">
        <v>56.8872183626283</v>
      </c>
      <c r="U17" s="529" t="n">
        <v>8.41806936190708</v>
      </c>
      <c r="V17" s="529" t="n">
        <v>62.1921341494176</v>
      </c>
    </row>
    <row r="18" s="521" customFormat="true" ht="14.25" hidden="false" customHeight="true" outlineLevel="0" collapsed="false">
      <c r="A18" s="518"/>
      <c r="B18" s="615"/>
      <c r="C18" s="615"/>
      <c r="D18" s="615"/>
      <c r="E18" s="615"/>
      <c r="F18" s="615"/>
      <c r="G18" s="615"/>
      <c r="H18" s="615"/>
      <c r="I18" s="615"/>
      <c r="J18" s="615"/>
      <c r="K18" s="615"/>
      <c r="L18" s="615"/>
      <c r="M18" s="615"/>
      <c r="N18" s="615"/>
      <c r="O18" s="615"/>
      <c r="P18" s="615"/>
      <c r="Q18" s="615"/>
      <c r="R18" s="615"/>
    </row>
    <row r="19" s="521" customFormat="true" ht="14.25" hidden="false" customHeight="true" outlineLevel="0" collapsed="false">
      <c r="A19" s="518"/>
      <c r="V19" s="525" t="s">
        <v>1313</v>
      </c>
    </row>
  </sheetData>
  <sheetProtection sheet="true" password="861b" objects="true" scenarios="true" selectLockedCells="true" selectUnlockedCells="true"/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31.42"/>
    <col collapsed="false" customWidth="true" hidden="false" outlineLevel="0" max="6" min="2" style="359" width="10.71"/>
    <col collapsed="false" customWidth="false" hidden="false" outlineLevel="0" max="257" min="7" style="359" width="9.14"/>
  </cols>
  <sheetData>
    <row r="1" customFormat="false" ht="29.25" hidden="false" customHeight="true" outlineLevel="0" collapsed="false">
      <c r="A1" s="617" t="s">
        <v>1319</v>
      </c>
      <c r="B1" s="617"/>
      <c r="C1" s="617"/>
      <c r="D1" s="617"/>
      <c r="E1" s="617"/>
      <c r="F1" s="617"/>
    </row>
    <row r="2" customFormat="false" ht="14.25" hidden="false" customHeight="true" outlineLevel="0" collapsed="false">
      <c r="A2" s="518"/>
      <c r="B2" s="516"/>
      <c r="C2" s="516"/>
      <c r="D2" s="516"/>
      <c r="E2" s="516"/>
      <c r="F2" s="516"/>
    </row>
    <row r="3" customFormat="false" ht="28.5" hidden="false" customHeight="true" outlineLevel="0" collapsed="false">
      <c r="A3" s="614" t="s">
        <v>341</v>
      </c>
      <c r="B3" s="614" t="s">
        <v>1320</v>
      </c>
      <c r="C3" s="614" t="s">
        <v>1321</v>
      </c>
      <c r="D3" s="614" t="s">
        <v>1322</v>
      </c>
      <c r="E3" s="614" t="s">
        <v>1323</v>
      </c>
      <c r="F3" s="614" t="s">
        <v>1324</v>
      </c>
    </row>
    <row r="4" customFormat="false" ht="14.25" hidden="false" customHeight="true" outlineLevel="0" collapsed="false">
      <c r="A4" s="161" t="s">
        <v>345</v>
      </c>
      <c r="B4" s="338" t="n">
        <v>180.793433333333</v>
      </c>
      <c r="C4" s="338" t="n">
        <v>6.05916666666667</v>
      </c>
      <c r="D4" s="338" t="n">
        <v>186.8526</v>
      </c>
      <c r="E4" s="338" t="n">
        <v>96.7572478698896</v>
      </c>
      <c r="F4" s="338" t="n">
        <v>3.2427521301104</v>
      </c>
    </row>
    <row r="5" customFormat="false" ht="14.25" hidden="false" customHeight="true" outlineLevel="0" collapsed="false">
      <c r="A5" s="161" t="s">
        <v>346</v>
      </c>
      <c r="B5" s="338" t="n">
        <v>497.8414</v>
      </c>
      <c r="C5" s="338" t="n">
        <v>17.4862666666667</v>
      </c>
      <c r="D5" s="338" t="n">
        <v>515.327666666667</v>
      </c>
      <c r="E5" s="338" t="n">
        <v>96.6067673447897</v>
      </c>
      <c r="F5" s="338" t="n">
        <v>3.39323265521031</v>
      </c>
    </row>
    <row r="6" customFormat="false" ht="14.25" hidden="false" customHeight="true" outlineLevel="0" collapsed="false">
      <c r="A6" s="161" t="s">
        <v>347</v>
      </c>
      <c r="B6" s="338" t="n">
        <v>163.379333333333</v>
      </c>
      <c r="C6" s="338" t="n">
        <v>2.63473333333333</v>
      </c>
      <c r="D6" s="338" t="n">
        <v>166.014066666667</v>
      </c>
      <c r="E6" s="338" t="n">
        <v>98.4129457303016</v>
      </c>
      <c r="F6" s="338" t="n">
        <v>1.58705426969843</v>
      </c>
    </row>
    <row r="7" customFormat="false" ht="14.25" hidden="false" customHeight="true" outlineLevel="0" collapsed="false">
      <c r="A7" s="161" t="s">
        <v>348</v>
      </c>
      <c r="B7" s="338" t="n">
        <v>107.6361</v>
      </c>
      <c r="C7" s="338" t="n">
        <v>2.42066666666667</v>
      </c>
      <c r="D7" s="338" t="n">
        <v>110.056766666667</v>
      </c>
      <c r="E7" s="338" t="n">
        <v>97.8005289997314</v>
      </c>
      <c r="F7" s="338" t="n">
        <v>2.19947100026865</v>
      </c>
    </row>
    <row r="8" customFormat="false" ht="14.25" hidden="false" customHeight="true" outlineLevel="0" collapsed="false">
      <c r="A8" s="161" t="s">
        <v>349</v>
      </c>
      <c r="B8" s="338" t="n">
        <v>229.214566666667</v>
      </c>
      <c r="C8" s="338" t="n">
        <v>9.737</v>
      </c>
      <c r="D8" s="338" t="n">
        <v>238.951566666667</v>
      </c>
      <c r="E8" s="338" t="n">
        <v>95.9251156475643</v>
      </c>
      <c r="F8" s="338" t="n">
        <v>4.07488435243572</v>
      </c>
    </row>
    <row r="9" customFormat="false" ht="14.25" hidden="false" customHeight="true" outlineLevel="0" collapsed="false">
      <c r="A9" s="163" t="s">
        <v>350</v>
      </c>
      <c r="B9" s="339" t="n">
        <v>1178.86483333333</v>
      </c>
      <c r="C9" s="339" t="n">
        <v>38.3378333333333</v>
      </c>
      <c r="D9" s="339" t="n">
        <v>1217.20266666667</v>
      </c>
      <c r="E9" s="339" t="n">
        <v>96.8503327848992</v>
      </c>
      <c r="F9" s="339" t="n">
        <v>3.14966721510085</v>
      </c>
    </row>
    <row r="10" customFormat="false" ht="14.25" hidden="false" customHeight="true" outlineLevel="0" collapsed="false">
      <c r="A10" s="165"/>
      <c r="B10" s="370"/>
      <c r="C10" s="370"/>
      <c r="D10" s="370"/>
      <c r="E10" s="370"/>
      <c r="F10" s="370"/>
    </row>
    <row r="11" customFormat="false" ht="14.25" hidden="false" customHeight="true" outlineLevel="0" collapsed="false">
      <c r="A11" s="163" t="s">
        <v>351</v>
      </c>
      <c r="B11" s="339" t="n">
        <v>6086.22583333333</v>
      </c>
      <c r="C11" s="339" t="n">
        <v>714.937666666667</v>
      </c>
      <c r="D11" s="339" t="n">
        <v>6801.1635</v>
      </c>
      <c r="E11" s="339" t="n">
        <v>89.4880094168201</v>
      </c>
      <c r="F11" s="339" t="n">
        <v>10.5119905831799</v>
      </c>
    </row>
    <row r="12" customFormat="false" ht="14.25" hidden="false" customHeight="true" outlineLevel="0" collapsed="false">
      <c r="A12" s="163" t="s">
        <v>352</v>
      </c>
      <c r="B12" s="339" t="n">
        <v>4499.2282</v>
      </c>
      <c r="C12" s="339" t="n">
        <v>529.414166666667</v>
      </c>
      <c r="D12" s="339" t="n">
        <v>5028.64236666667</v>
      </c>
      <c r="E12" s="339" t="n">
        <v>89.4720258856348</v>
      </c>
      <c r="F12" s="339" t="n">
        <v>10.5279741143652</v>
      </c>
    </row>
    <row r="13" customFormat="false" ht="14.25" hidden="false" customHeight="true" outlineLevel="0" collapsed="false">
      <c r="A13" s="163" t="s">
        <v>353</v>
      </c>
      <c r="B13" s="339" t="n">
        <v>4278.62343333333</v>
      </c>
      <c r="C13" s="339" t="n">
        <v>554.1145</v>
      </c>
      <c r="D13" s="339" t="n">
        <v>4832.73793333333</v>
      </c>
      <c r="E13" s="339" t="n">
        <v>88.5341496343501</v>
      </c>
      <c r="F13" s="339" t="n">
        <v>11.4658503656499</v>
      </c>
    </row>
    <row r="14" customFormat="false" ht="14.25" hidden="false" customHeight="true" outlineLevel="0" collapsed="false">
      <c r="A14" s="163" t="s">
        <v>354</v>
      </c>
      <c r="B14" s="339" t="n">
        <v>5927.20286666667</v>
      </c>
      <c r="C14" s="339" t="n">
        <v>261.586266666667</v>
      </c>
      <c r="D14" s="339" t="n">
        <v>6188.78913333334</v>
      </c>
      <c r="E14" s="339" t="n">
        <v>95.7732237917472</v>
      </c>
      <c r="F14" s="339" t="n">
        <v>4.22677620825278</v>
      </c>
    </row>
    <row r="15" customFormat="false" ht="14.25" hidden="false" customHeight="true" outlineLevel="0" collapsed="false">
      <c r="A15" s="165"/>
      <c r="B15" s="370"/>
      <c r="C15" s="370"/>
      <c r="D15" s="370"/>
      <c r="E15" s="370"/>
      <c r="F15" s="370"/>
    </row>
    <row r="16" customFormat="false" ht="14.25" hidden="false" customHeight="true" outlineLevel="0" collapsed="false">
      <c r="A16" s="167" t="s">
        <v>355</v>
      </c>
      <c r="B16" s="372" t="n">
        <v>20791.2803333333</v>
      </c>
      <c r="C16" s="372" t="n">
        <v>2060.0526</v>
      </c>
      <c r="D16" s="372" t="n">
        <v>22851.3329333333</v>
      </c>
      <c r="E16" s="372" t="n">
        <v>90.9849783992469</v>
      </c>
      <c r="F16" s="372" t="n">
        <v>9.01502160075307</v>
      </c>
    </row>
    <row r="17" customFormat="false" ht="14.25" hidden="false" customHeight="true" outlineLevel="0" collapsed="false">
      <c r="A17" s="518"/>
      <c r="B17" s="615"/>
      <c r="C17" s="615"/>
      <c r="D17" s="615"/>
      <c r="E17" s="615"/>
      <c r="F17" s="615"/>
    </row>
    <row r="18" customFormat="false" ht="14.25" hidden="false" customHeight="true" outlineLevel="0" collapsed="false">
      <c r="C18" s="521"/>
      <c r="D18" s="521"/>
      <c r="E18" s="521"/>
      <c r="F18" s="525" t="s">
        <v>902</v>
      </c>
    </row>
  </sheetData>
  <sheetProtection sheet="true" password="861b" objects="true" scenario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31.42"/>
    <col collapsed="false" customWidth="true" hidden="false" outlineLevel="0" max="12" min="2" style="359" width="9.28"/>
    <col collapsed="false" customWidth="false" hidden="false" outlineLevel="0" max="257" min="13" style="359" width="9.14"/>
  </cols>
  <sheetData>
    <row r="1" customFormat="false" ht="14.25" hidden="false" customHeight="true" outlineLevel="0" collapsed="false">
      <c r="A1" s="515" t="s">
        <v>1325</v>
      </c>
      <c r="B1" s="516"/>
      <c r="C1" s="516"/>
      <c r="D1" s="516"/>
      <c r="E1" s="516"/>
      <c r="F1" s="516"/>
      <c r="G1" s="516"/>
      <c r="H1" s="516"/>
      <c r="I1" s="516"/>
      <c r="J1" s="516"/>
      <c r="K1" s="516"/>
      <c r="L1" s="516"/>
    </row>
    <row r="2" customFormat="false" ht="14.25" hidden="false" customHeight="true" outlineLevel="0" collapsed="false">
      <c r="A2" s="533" t="s">
        <v>1326</v>
      </c>
      <c r="B2" s="516"/>
      <c r="C2" s="516"/>
      <c r="D2" s="516"/>
      <c r="E2" s="516"/>
      <c r="F2" s="516"/>
      <c r="G2" s="516"/>
      <c r="H2" s="516"/>
      <c r="I2" s="516"/>
      <c r="J2" s="516"/>
      <c r="K2" s="516"/>
      <c r="L2" s="516"/>
    </row>
    <row r="3" customFormat="false" ht="14.25" hidden="false" customHeight="true" outlineLevel="0" collapsed="false">
      <c r="A3" s="533" t="s">
        <v>1327</v>
      </c>
      <c r="B3" s="516"/>
      <c r="C3" s="516"/>
      <c r="D3" s="516"/>
      <c r="E3" s="516"/>
      <c r="F3" s="516"/>
      <c r="G3" s="516"/>
      <c r="H3" s="516"/>
      <c r="I3" s="516"/>
      <c r="J3" s="516"/>
      <c r="K3" s="516"/>
      <c r="L3" s="516"/>
    </row>
    <row r="4" customFormat="false" ht="14.25" hidden="false" customHeight="true" outlineLevel="0" collapsed="false">
      <c r="A4" s="518"/>
      <c r="B4" s="516"/>
      <c r="C4" s="516"/>
      <c r="D4" s="516"/>
      <c r="E4" s="516"/>
      <c r="F4" s="516"/>
      <c r="G4" s="516"/>
      <c r="H4" s="516"/>
      <c r="I4" s="516"/>
      <c r="J4" s="516"/>
      <c r="K4" s="516"/>
      <c r="L4" s="516"/>
    </row>
    <row r="5" customFormat="false" ht="42.75" hidden="false" customHeight="true" outlineLevel="0" collapsed="false">
      <c r="A5" s="614" t="s">
        <v>341</v>
      </c>
      <c r="B5" s="614" t="s">
        <v>1328</v>
      </c>
      <c r="C5" s="614" t="s">
        <v>1329</v>
      </c>
      <c r="D5" s="614" t="s">
        <v>1330</v>
      </c>
      <c r="E5" s="614" t="s">
        <v>1331</v>
      </c>
      <c r="F5" s="614" t="s">
        <v>1332</v>
      </c>
      <c r="G5" s="614" t="s">
        <v>1333</v>
      </c>
      <c r="H5" s="614" t="s">
        <v>1334</v>
      </c>
      <c r="I5" s="614" t="s">
        <v>1335</v>
      </c>
      <c r="J5" s="614" t="s">
        <v>1336</v>
      </c>
      <c r="K5" s="614" t="s">
        <v>1337</v>
      </c>
      <c r="L5" s="614" t="s">
        <v>1332</v>
      </c>
    </row>
    <row r="6" customFormat="false" ht="14.25" hidden="false" customHeight="true" outlineLevel="0" collapsed="false">
      <c r="A6" s="161" t="s">
        <v>345</v>
      </c>
      <c r="B6" s="338" t="n">
        <v>13.7343333333333</v>
      </c>
      <c r="C6" s="338" t="n">
        <v>14.9840333333333</v>
      </c>
      <c r="D6" s="338" t="n">
        <v>15.5696333333333</v>
      </c>
      <c r="E6" s="338" t="n">
        <v>141.7819</v>
      </c>
      <c r="F6" s="338" t="n">
        <v>0.7827</v>
      </c>
      <c r="G6" s="338" t="n">
        <v>186.8526</v>
      </c>
      <c r="H6" s="338" t="n">
        <v>7.35035709074069</v>
      </c>
      <c r="I6" s="338" t="n">
        <v>8.01917304513468</v>
      </c>
      <c r="J6" s="338" t="n">
        <v>8.33257515995674</v>
      </c>
      <c r="K6" s="338" t="n">
        <v>75.8790083734452</v>
      </c>
      <c r="L6" s="338" t="n">
        <v>0.418886330722719</v>
      </c>
    </row>
    <row r="7" customFormat="false" ht="14.25" hidden="false" customHeight="true" outlineLevel="0" collapsed="false">
      <c r="A7" s="161" t="s">
        <v>346</v>
      </c>
      <c r="B7" s="338" t="n">
        <v>52.7878666666667</v>
      </c>
      <c r="C7" s="338" t="n">
        <v>40.7714333333333</v>
      </c>
      <c r="D7" s="338" t="n">
        <v>48.258</v>
      </c>
      <c r="E7" s="338" t="n">
        <v>372.2052</v>
      </c>
      <c r="F7" s="338" t="n">
        <v>1.30516666666667</v>
      </c>
      <c r="G7" s="338" t="n">
        <v>515.327666666667</v>
      </c>
      <c r="H7" s="338" t="n">
        <v>10.2435537777582</v>
      </c>
      <c r="I7" s="338" t="n">
        <v>7.91174935300065</v>
      </c>
      <c r="J7" s="338" t="n">
        <v>9.36452729428461</v>
      </c>
      <c r="K7" s="338" t="n">
        <v>72.2269002957988</v>
      </c>
      <c r="L7" s="338" t="n">
        <v>0.253269279157662</v>
      </c>
    </row>
    <row r="8" customFormat="false" ht="14.25" hidden="false" customHeight="true" outlineLevel="0" collapsed="false">
      <c r="A8" s="161" t="s">
        <v>347</v>
      </c>
      <c r="B8" s="338" t="n">
        <v>12.3917666666667</v>
      </c>
      <c r="C8" s="338" t="n">
        <v>9.1553</v>
      </c>
      <c r="D8" s="338" t="n">
        <v>15.1680333333333</v>
      </c>
      <c r="E8" s="338" t="n">
        <v>129.109266666667</v>
      </c>
      <c r="F8" s="338" t="n">
        <v>0.1897</v>
      </c>
      <c r="G8" s="338" t="n">
        <v>166.014066666667</v>
      </c>
      <c r="H8" s="338" t="n">
        <v>7.46428716281472</v>
      </c>
      <c r="I8" s="338" t="n">
        <v>5.51477364769491</v>
      </c>
      <c r="J8" s="338" t="n">
        <v>9.13659525237018</v>
      </c>
      <c r="K8" s="338" t="n">
        <v>77.7700765115888</v>
      </c>
      <c r="L8" s="338" t="n">
        <v>0.114267425531411</v>
      </c>
    </row>
    <row r="9" customFormat="false" ht="14.25" hidden="false" customHeight="true" outlineLevel="0" collapsed="false">
      <c r="A9" s="161" t="s">
        <v>348</v>
      </c>
      <c r="B9" s="338" t="n">
        <v>8.72316666666667</v>
      </c>
      <c r="C9" s="338" t="n">
        <v>6.952</v>
      </c>
      <c r="D9" s="338" t="n">
        <v>10.5084666666667</v>
      </c>
      <c r="E9" s="338" t="n">
        <v>81.2788</v>
      </c>
      <c r="F9" s="338" t="n">
        <v>2.59433333333333</v>
      </c>
      <c r="G9" s="338" t="n">
        <v>110.056766666667</v>
      </c>
      <c r="H9" s="338" t="n">
        <v>7.92606118721157</v>
      </c>
      <c r="I9" s="338" t="n">
        <v>6.31674017923478</v>
      </c>
      <c r="J9" s="338" t="n">
        <v>9.54822405285999</v>
      </c>
      <c r="K9" s="338" t="n">
        <v>73.8517062255448</v>
      </c>
      <c r="L9" s="338" t="n">
        <v>2.35726835514884</v>
      </c>
    </row>
    <row r="10" customFormat="false" ht="14.25" hidden="false" customHeight="true" outlineLevel="0" collapsed="false">
      <c r="A10" s="161" t="s">
        <v>349</v>
      </c>
      <c r="B10" s="338" t="n">
        <v>19.9094666666667</v>
      </c>
      <c r="C10" s="338" t="n">
        <v>21.5625666666667</v>
      </c>
      <c r="D10" s="338" t="n">
        <v>28.2888333333333</v>
      </c>
      <c r="E10" s="338" t="n">
        <v>168.3552</v>
      </c>
      <c r="F10" s="338" t="n">
        <v>0.8355</v>
      </c>
      <c r="G10" s="338" t="n">
        <v>238.951566666667</v>
      </c>
      <c r="H10" s="338" t="n">
        <v>8.33200926212802</v>
      </c>
      <c r="I10" s="338" t="n">
        <v>9.02382309832104</v>
      </c>
      <c r="J10" s="338" t="n">
        <v>11.8387310566563</v>
      </c>
      <c r="K10" s="338" t="n">
        <v>70.4557841358925</v>
      </c>
      <c r="L10" s="338" t="n">
        <v>0.349652447002161</v>
      </c>
    </row>
    <row r="11" customFormat="false" ht="14.25" hidden="false" customHeight="true" outlineLevel="0" collapsed="false">
      <c r="A11" s="163" t="s">
        <v>350</v>
      </c>
      <c r="B11" s="339" t="n">
        <v>107.5466</v>
      </c>
      <c r="C11" s="339" t="n">
        <v>93.4253333333333</v>
      </c>
      <c r="D11" s="339" t="n">
        <v>117.792966666667</v>
      </c>
      <c r="E11" s="339" t="n">
        <v>892.730366666667</v>
      </c>
      <c r="F11" s="339" t="n">
        <v>5.7074</v>
      </c>
      <c r="G11" s="339" t="n">
        <v>1217.20266666667</v>
      </c>
      <c r="H11" s="339" t="n">
        <v>8.8355540901433</v>
      </c>
      <c r="I11" s="339" t="n">
        <v>7.67541313306357</v>
      </c>
      <c r="J11" s="339" t="n">
        <v>9.6773503618132</v>
      </c>
      <c r="K11" s="339" t="n">
        <v>73.3427876157572</v>
      </c>
      <c r="L11" s="339" t="n">
        <v>0.468894799222699</v>
      </c>
    </row>
    <row r="12" customFormat="false" ht="14.25" hidden="false" customHeight="true" outlineLevel="0" collapsed="false">
      <c r="A12" s="165"/>
      <c r="B12" s="370"/>
      <c r="C12" s="370"/>
      <c r="D12" s="370"/>
      <c r="E12" s="370"/>
      <c r="F12" s="370"/>
      <c r="G12" s="370"/>
      <c r="H12" s="370"/>
      <c r="I12" s="370"/>
      <c r="J12" s="370"/>
      <c r="K12" s="370"/>
      <c r="L12" s="370"/>
    </row>
    <row r="13" customFormat="false" ht="14.25" hidden="false" customHeight="true" outlineLevel="0" collapsed="false">
      <c r="A13" s="163" t="s">
        <v>351</v>
      </c>
      <c r="B13" s="339" t="n">
        <v>783.201933333333</v>
      </c>
      <c r="C13" s="339" t="n">
        <v>519.6066</v>
      </c>
      <c r="D13" s="339" t="n">
        <v>673.5477</v>
      </c>
      <c r="E13" s="339" t="n">
        <v>4806.10266666667</v>
      </c>
      <c r="F13" s="339" t="n">
        <v>18.7046</v>
      </c>
      <c r="G13" s="339" t="n">
        <v>6801.1635</v>
      </c>
      <c r="H13" s="339" t="n">
        <v>11.5157051191805</v>
      </c>
      <c r="I13" s="339" t="n">
        <v>7.63996630870586</v>
      </c>
      <c r="J13" s="339" t="n">
        <v>9.90341873122151</v>
      </c>
      <c r="K13" s="339" t="n">
        <v>70.6658892506652</v>
      </c>
      <c r="L13" s="339" t="n">
        <v>0.275020590226952</v>
      </c>
    </row>
    <row r="14" customFormat="false" ht="14.25" hidden="false" customHeight="true" outlineLevel="0" collapsed="false">
      <c r="A14" s="163" t="s">
        <v>352</v>
      </c>
      <c r="B14" s="339" t="n">
        <v>537.073633333333</v>
      </c>
      <c r="C14" s="339" t="n">
        <v>351.9949</v>
      </c>
      <c r="D14" s="339" t="n">
        <v>505.470766666667</v>
      </c>
      <c r="E14" s="339" t="n">
        <v>3621.47503333333</v>
      </c>
      <c r="F14" s="339" t="n">
        <v>12.6280333333333</v>
      </c>
      <c r="G14" s="339" t="n">
        <v>5028.64236666667</v>
      </c>
      <c r="H14" s="339" t="n">
        <v>10.680290905025</v>
      </c>
      <c r="I14" s="339" t="n">
        <v>6.99979983331618</v>
      </c>
      <c r="J14" s="339" t="n">
        <v>10.0518336721911</v>
      </c>
      <c r="K14" s="339" t="n">
        <v>72.0169534691706</v>
      </c>
      <c r="L14" s="339" t="n">
        <v>0.251122120297134</v>
      </c>
    </row>
    <row r="15" customFormat="false" ht="14.25" hidden="false" customHeight="true" outlineLevel="0" collapsed="false">
      <c r="A15" s="163" t="s">
        <v>353</v>
      </c>
      <c r="B15" s="339" t="n">
        <v>531.665266666667</v>
      </c>
      <c r="C15" s="339" t="n">
        <v>370.230933333333</v>
      </c>
      <c r="D15" s="339" t="n">
        <v>510.9422</v>
      </c>
      <c r="E15" s="339" t="n">
        <v>3405.1119</v>
      </c>
      <c r="F15" s="339" t="n">
        <v>14.7876333333333</v>
      </c>
      <c r="G15" s="339" t="n">
        <v>4832.73793333333</v>
      </c>
      <c r="H15" s="339" t="n">
        <v>11.0013262461339</v>
      </c>
      <c r="I15" s="339" t="n">
        <v>7.66089406130844</v>
      </c>
      <c r="J15" s="339" t="n">
        <v>10.57252031971</v>
      </c>
      <c r="K15" s="339" t="n">
        <v>70.4592706447742</v>
      </c>
      <c r="L15" s="339" t="n">
        <v>0.305988728073523</v>
      </c>
    </row>
    <row r="16" customFormat="false" ht="14.25" hidden="false" customHeight="true" outlineLevel="0" collapsed="false">
      <c r="A16" s="163" t="s">
        <v>354</v>
      </c>
      <c r="B16" s="339" t="n">
        <v>585.1299</v>
      </c>
      <c r="C16" s="339" t="n">
        <v>511.825266666667</v>
      </c>
      <c r="D16" s="339" t="n">
        <v>634.598133333333</v>
      </c>
      <c r="E16" s="339" t="n">
        <v>4390.41136666667</v>
      </c>
      <c r="F16" s="339" t="n">
        <v>66.8244666666667</v>
      </c>
      <c r="G16" s="339" t="n">
        <v>6188.78913333333</v>
      </c>
      <c r="H16" s="339" t="n">
        <v>9.45467501628779</v>
      </c>
      <c r="I16" s="339" t="n">
        <v>8.27020044858102</v>
      </c>
      <c r="J16" s="339" t="n">
        <v>10.2539950814503</v>
      </c>
      <c r="K16" s="339" t="n">
        <v>70.9413630369073</v>
      </c>
      <c r="L16" s="339" t="n">
        <v>1.07976641677359</v>
      </c>
    </row>
    <row r="17" customFormat="false" ht="14.25" hidden="false" customHeight="true" outlineLevel="0" collapsed="false">
      <c r="A17" s="165"/>
      <c r="B17" s="370"/>
      <c r="C17" s="370"/>
      <c r="D17" s="370"/>
      <c r="E17" s="370"/>
      <c r="F17" s="370"/>
      <c r="G17" s="370"/>
      <c r="H17" s="370"/>
      <c r="I17" s="370"/>
      <c r="J17" s="370"/>
      <c r="K17" s="370"/>
      <c r="L17" s="370"/>
    </row>
    <row r="18" customFormat="false" ht="14.25" hidden="false" customHeight="true" outlineLevel="0" collapsed="false">
      <c r="A18" s="167" t="s">
        <v>355</v>
      </c>
      <c r="B18" s="372" t="n">
        <v>2437.07073333333</v>
      </c>
      <c r="C18" s="372" t="n">
        <v>1753.6577</v>
      </c>
      <c r="D18" s="372" t="n">
        <v>2324.5588</v>
      </c>
      <c r="E18" s="372" t="n">
        <v>16223.1009666667</v>
      </c>
      <c r="F18" s="372" t="n">
        <v>112.944733333333</v>
      </c>
      <c r="G18" s="372" t="n">
        <v>22851.3329333333</v>
      </c>
      <c r="H18" s="372" t="n">
        <v>10.6648953058592</v>
      </c>
      <c r="I18" s="372" t="n">
        <v>7.6742030984194</v>
      </c>
      <c r="J18" s="372" t="n">
        <v>10.1725304461744</v>
      </c>
      <c r="K18" s="372" t="n">
        <v>70.994112308442</v>
      </c>
      <c r="L18" s="372" t="n">
        <v>0.494258841104977</v>
      </c>
    </row>
    <row r="19" customFormat="false" ht="14.25" hidden="false" customHeight="true" outlineLevel="0" collapsed="false">
      <c r="A19" s="518"/>
      <c r="B19" s="615"/>
      <c r="C19" s="615"/>
      <c r="D19" s="615"/>
      <c r="E19" s="615"/>
      <c r="F19" s="615"/>
      <c r="G19" s="615"/>
      <c r="H19" s="615"/>
      <c r="I19" s="615"/>
      <c r="J19" s="615"/>
      <c r="K19" s="615"/>
      <c r="L19" s="615"/>
    </row>
    <row r="20" customFormat="false" ht="14.25" hidden="false" customHeight="true" outlineLevel="0" collapsed="false">
      <c r="B20" s="521"/>
      <c r="C20" s="521"/>
      <c r="D20" s="521"/>
      <c r="E20" s="521"/>
      <c r="F20" s="521"/>
      <c r="I20" s="521"/>
      <c r="J20" s="521"/>
      <c r="K20" s="521"/>
      <c r="L20" s="525" t="s">
        <v>902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sheetData>
    <row r="5" customFormat="false" ht="28.5" hidden="false" customHeight="false" outlineLevel="0" collapsed="false">
      <c r="A5" s="1" t="s">
        <v>1338</v>
      </c>
      <c r="B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31.42"/>
    <col collapsed="false" customWidth="true" hidden="false" outlineLevel="0" max="19" min="2" style="359" width="12.14"/>
    <col collapsed="false" customWidth="false" hidden="false" outlineLevel="0" max="257" min="20" style="359" width="9.14"/>
  </cols>
  <sheetData>
    <row r="1" customFormat="false" ht="15" hidden="false" customHeight="true" outlineLevel="0" collapsed="false">
      <c r="A1" s="335" t="s">
        <v>1339</v>
      </c>
    </row>
    <row r="2" customFormat="false" ht="15" hidden="false" customHeight="true" outlineLevel="0" collapsed="false"/>
    <row r="3" customFormat="false" ht="15" hidden="false" customHeight="true" outlineLevel="0" collapsed="false">
      <c r="A3" s="337" t="s">
        <v>341</v>
      </c>
      <c r="B3" s="337" t="n">
        <v>2005</v>
      </c>
      <c r="C3" s="337"/>
      <c r="D3" s="337"/>
      <c r="E3" s="337" t="n">
        <v>2006</v>
      </c>
      <c r="F3" s="337"/>
      <c r="G3" s="337"/>
      <c r="H3" s="337" t="n">
        <v>2007</v>
      </c>
      <c r="I3" s="337"/>
      <c r="J3" s="337"/>
      <c r="K3" s="337" t="n">
        <v>2008</v>
      </c>
      <c r="L3" s="337"/>
      <c r="M3" s="337"/>
      <c r="N3" s="337" t="n">
        <v>2009</v>
      </c>
      <c r="O3" s="337"/>
      <c r="P3" s="337"/>
      <c r="Q3" s="337" t="n">
        <v>2010</v>
      </c>
      <c r="R3" s="337"/>
      <c r="S3" s="337"/>
    </row>
    <row r="4" customFormat="false" ht="15" hidden="false" customHeight="true" outlineLevel="0" collapsed="false">
      <c r="A4" s="337"/>
      <c r="B4" s="618" t="s">
        <v>1340</v>
      </c>
      <c r="C4" s="618" t="s">
        <v>1341</v>
      </c>
      <c r="D4" s="618" t="s">
        <v>663</v>
      </c>
      <c r="E4" s="618" t="s">
        <v>1340</v>
      </c>
      <c r="F4" s="618" t="s">
        <v>1341</v>
      </c>
      <c r="G4" s="618" t="s">
        <v>663</v>
      </c>
      <c r="H4" s="618" t="s">
        <v>1340</v>
      </c>
      <c r="I4" s="618" t="s">
        <v>1341</v>
      </c>
      <c r="J4" s="618" t="s">
        <v>663</v>
      </c>
      <c r="K4" s="618" t="s">
        <v>1340</v>
      </c>
      <c r="L4" s="618" t="s">
        <v>1341</v>
      </c>
      <c r="M4" s="618" t="s">
        <v>663</v>
      </c>
      <c r="N4" s="618" t="s">
        <v>1340</v>
      </c>
      <c r="O4" s="618" t="s">
        <v>1341</v>
      </c>
      <c r="P4" s="618" t="s">
        <v>663</v>
      </c>
      <c r="Q4" s="618" t="s">
        <v>1340</v>
      </c>
      <c r="R4" s="618" t="s">
        <v>1341</v>
      </c>
      <c r="S4" s="618" t="s">
        <v>663</v>
      </c>
    </row>
    <row r="5" customFormat="false" ht="15" hidden="false" customHeight="true" outlineLevel="0" collapsed="false">
      <c r="A5" s="161" t="s">
        <v>345</v>
      </c>
      <c r="B5" s="162" t="n">
        <v>1165128</v>
      </c>
      <c r="C5" s="162" t="n">
        <v>224693</v>
      </c>
      <c r="D5" s="162" t="n">
        <v>1389821</v>
      </c>
      <c r="E5" s="162" t="n">
        <v>1751838</v>
      </c>
      <c r="F5" s="162" t="n">
        <v>325789</v>
      </c>
      <c r="G5" s="162" t="n">
        <v>2077627</v>
      </c>
      <c r="H5" s="162" t="n">
        <v>1286702</v>
      </c>
      <c r="I5" s="162" t="n">
        <v>326724</v>
      </c>
      <c r="J5" s="162" t="n">
        <v>1613426</v>
      </c>
      <c r="K5" s="162" t="n">
        <v>1234459</v>
      </c>
      <c r="L5" s="162" t="n">
        <v>222054</v>
      </c>
      <c r="M5" s="162" t="n">
        <v>1456513</v>
      </c>
      <c r="N5" s="162" t="n">
        <v>3508519</v>
      </c>
      <c r="O5" s="162" t="n">
        <v>341084</v>
      </c>
      <c r="P5" s="162" t="n">
        <v>3849603</v>
      </c>
      <c r="Q5" s="162" t="n">
        <v>2589423</v>
      </c>
      <c r="R5" s="162" t="n">
        <v>1400617</v>
      </c>
      <c r="S5" s="162" t="n">
        <v>3990040</v>
      </c>
    </row>
    <row r="6" customFormat="false" ht="15" hidden="false" customHeight="true" outlineLevel="0" collapsed="false">
      <c r="A6" s="161" t="s">
        <v>346</v>
      </c>
      <c r="B6" s="162" t="n">
        <v>3928043</v>
      </c>
      <c r="C6" s="162" t="n">
        <v>1934777</v>
      </c>
      <c r="D6" s="162" t="n">
        <v>5862820</v>
      </c>
      <c r="E6" s="162" t="n">
        <v>2724344</v>
      </c>
      <c r="F6" s="162" t="n">
        <v>3404664</v>
      </c>
      <c r="G6" s="162" t="n">
        <v>6129008</v>
      </c>
      <c r="H6" s="162" t="n">
        <v>2532126</v>
      </c>
      <c r="I6" s="162" t="n">
        <v>2924086</v>
      </c>
      <c r="J6" s="162" t="n">
        <v>5456212</v>
      </c>
      <c r="K6" s="162" t="n">
        <v>3941376</v>
      </c>
      <c r="L6" s="162" t="n">
        <v>2581653</v>
      </c>
      <c r="M6" s="162" t="n">
        <v>6523029</v>
      </c>
      <c r="N6" s="162" t="n">
        <v>8879965</v>
      </c>
      <c r="O6" s="162" t="n">
        <v>5606797</v>
      </c>
      <c r="P6" s="162" t="n">
        <v>14486762</v>
      </c>
      <c r="Q6" s="162" t="n">
        <v>7034839</v>
      </c>
      <c r="R6" s="162" t="n">
        <v>21808652</v>
      </c>
      <c r="S6" s="162" t="n">
        <v>28843491</v>
      </c>
    </row>
    <row r="7" customFormat="false" ht="15" hidden="false" customHeight="true" outlineLevel="0" collapsed="false">
      <c r="A7" s="161" t="s">
        <v>347</v>
      </c>
      <c r="B7" s="162" t="n">
        <v>1416603</v>
      </c>
      <c r="C7" s="162" t="n">
        <v>1441786</v>
      </c>
      <c r="D7" s="162" t="n">
        <v>2858389</v>
      </c>
      <c r="E7" s="162" t="n">
        <v>1023673</v>
      </c>
      <c r="F7" s="162" t="n">
        <v>1737043</v>
      </c>
      <c r="G7" s="162" t="n">
        <v>2760716</v>
      </c>
      <c r="H7" s="162" t="n">
        <v>922121</v>
      </c>
      <c r="I7" s="162" t="n">
        <v>1684843</v>
      </c>
      <c r="J7" s="162" t="n">
        <v>2606964</v>
      </c>
      <c r="K7" s="162" t="n">
        <v>1084521</v>
      </c>
      <c r="L7" s="162" t="n">
        <v>2032281</v>
      </c>
      <c r="M7" s="162" t="n">
        <v>3116802</v>
      </c>
      <c r="N7" s="162" t="n">
        <v>8010191</v>
      </c>
      <c r="O7" s="162" t="n">
        <v>3231594</v>
      </c>
      <c r="P7" s="162" t="n">
        <v>11241785</v>
      </c>
      <c r="Q7" s="162" t="n">
        <v>5140371</v>
      </c>
      <c r="R7" s="162" t="n">
        <v>19780416</v>
      </c>
      <c r="S7" s="162" t="n">
        <v>24920787</v>
      </c>
    </row>
    <row r="8" customFormat="false" ht="15" hidden="false" customHeight="true" outlineLevel="0" collapsed="false">
      <c r="A8" s="161" t="s">
        <v>348</v>
      </c>
      <c r="B8" s="162" t="n">
        <v>747223</v>
      </c>
      <c r="C8" s="162" t="n">
        <v>523041</v>
      </c>
      <c r="D8" s="162" t="n">
        <v>1270264</v>
      </c>
      <c r="E8" s="162" t="n">
        <v>451936</v>
      </c>
      <c r="F8" s="162" t="n">
        <v>638012</v>
      </c>
      <c r="G8" s="162" t="n">
        <v>1089948</v>
      </c>
      <c r="H8" s="162" t="n">
        <v>514972</v>
      </c>
      <c r="I8" s="162" t="n">
        <v>342297</v>
      </c>
      <c r="J8" s="162" t="n">
        <v>857269</v>
      </c>
      <c r="K8" s="162" t="n">
        <v>647685</v>
      </c>
      <c r="L8" s="162" t="n">
        <v>148400</v>
      </c>
      <c r="M8" s="162" t="n">
        <v>796085</v>
      </c>
      <c r="N8" s="162" t="n">
        <v>1523924</v>
      </c>
      <c r="O8" s="162" t="n">
        <v>453354</v>
      </c>
      <c r="P8" s="162" t="n">
        <v>1977278</v>
      </c>
      <c r="Q8" s="162" t="n">
        <v>1151602</v>
      </c>
      <c r="R8" s="162" t="n">
        <v>2371415</v>
      </c>
      <c r="S8" s="162" t="n">
        <v>3523017</v>
      </c>
    </row>
    <row r="9" customFormat="false" ht="15" hidden="false" customHeight="true" outlineLevel="0" collapsed="false">
      <c r="A9" s="161" t="s">
        <v>349</v>
      </c>
      <c r="B9" s="162" t="n">
        <v>3243527</v>
      </c>
      <c r="C9" s="162" t="n">
        <v>893967</v>
      </c>
      <c r="D9" s="162" t="n">
        <v>4137494</v>
      </c>
      <c r="E9" s="162" t="n">
        <v>2162492</v>
      </c>
      <c r="F9" s="162" t="n">
        <v>1494215</v>
      </c>
      <c r="G9" s="162" t="n">
        <v>3656707</v>
      </c>
      <c r="H9" s="162" t="n">
        <v>1848712</v>
      </c>
      <c r="I9" s="162" t="n">
        <v>821860</v>
      </c>
      <c r="J9" s="162" t="n">
        <v>2670572</v>
      </c>
      <c r="K9" s="162" t="n">
        <v>2389933</v>
      </c>
      <c r="L9" s="162" t="n">
        <v>1293080</v>
      </c>
      <c r="M9" s="162" t="n">
        <v>3683013</v>
      </c>
      <c r="N9" s="162" t="n">
        <v>5386194</v>
      </c>
      <c r="O9" s="162" t="n">
        <v>3629402</v>
      </c>
      <c r="P9" s="162" t="n">
        <v>9015596</v>
      </c>
      <c r="Q9" s="162" t="n">
        <v>2807028</v>
      </c>
      <c r="R9" s="162" t="n">
        <v>7167205</v>
      </c>
      <c r="S9" s="162" t="n">
        <v>9974233</v>
      </c>
    </row>
    <row r="10" customFormat="false" ht="15" hidden="false" customHeight="true" outlineLevel="0" collapsed="false">
      <c r="A10" s="163" t="s">
        <v>350</v>
      </c>
      <c r="B10" s="164" t="n">
        <v>10500524</v>
      </c>
      <c r="C10" s="164" t="n">
        <v>5018264</v>
      </c>
      <c r="D10" s="164" t="n">
        <v>15518788</v>
      </c>
      <c r="E10" s="164" t="n">
        <v>8114283</v>
      </c>
      <c r="F10" s="164" t="n">
        <v>7599723</v>
      </c>
      <c r="G10" s="164" t="n">
        <v>15714006</v>
      </c>
      <c r="H10" s="164" t="n">
        <v>7104633</v>
      </c>
      <c r="I10" s="164" t="n">
        <v>6099810</v>
      </c>
      <c r="J10" s="164" t="n">
        <v>13204443</v>
      </c>
      <c r="K10" s="164" t="n">
        <v>9297974</v>
      </c>
      <c r="L10" s="164" t="n">
        <v>6277468</v>
      </c>
      <c r="M10" s="164" t="n">
        <v>15575442</v>
      </c>
      <c r="N10" s="164" t="n">
        <v>27308793</v>
      </c>
      <c r="O10" s="164" t="n">
        <v>13262231</v>
      </c>
      <c r="P10" s="164" t="n">
        <v>40571024</v>
      </c>
      <c r="Q10" s="164" t="n">
        <v>18723263</v>
      </c>
      <c r="R10" s="164" t="n">
        <v>52528305</v>
      </c>
      <c r="S10" s="164" t="n">
        <v>71251568</v>
      </c>
    </row>
    <row r="11" customFormat="false" ht="15" hidden="false" customHeight="true" outlineLevel="0" collapsed="false">
      <c r="A11" s="165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</row>
    <row r="12" customFormat="false" ht="15" hidden="false" customHeight="true" outlineLevel="0" collapsed="false">
      <c r="A12" s="163" t="s">
        <v>351</v>
      </c>
      <c r="B12" s="164" t="n">
        <v>60971163</v>
      </c>
      <c r="C12" s="164" t="n">
        <v>43189766</v>
      </c>
      <c r="D12" s="164" t="n">
        <v>104160929</v>
      </c>
      <c r="E12" s="164" t="n">
        <v>35460358</v>
      </c>
      <c r="F12" s="164" t="n">
        <v>53158731</v>
      </c>
      <c r="G12" s="164" t="n">
        <v>88619089</v>
      </c>
      <c r="H12" s="164" t="n">
        <v>25036281</v>
      </c>
      <c r="I12" s="164" t="n">
        <v>44112427</v>
      </c>
      <c r="J12" s="164" t="n">
        <v>69148708</v>
      </c>
      <c r="K12" s="164" t="n">
        <v>46423800</v>
      </c>
      <c r="L12" s="164" t="n">
        <v>43001656</v>
      </c>
      <c r="M12" s="164" t="n">
        <v>89425456</v>
      </c>
      <c r="N12" s="164" t="n">
        <v>306029165</v>
      </c>
      <c r="O12" s="164" t="n">
        <v>145431323</v>
      </c>
      <c r="P12" s="164" t="n">
        <v>451460488</v>
      </c>
      <c r="Q12" s="164" t="n">
        <v>168897605</v>
      </c>
      <c r="R12" s="164" t="n">
        <v>346129891</v>
      </c>
      <c r="S12" s="164" t="n">
        <v>515027496</v>
      </c>
    </row>
    <row r="13" customFormat="false" ht="15" hidden="false" customHeight="true" outlineLevel="0" collapsed="false">
      <c r="A13" s="163" t="s">
        <v>352</v>
      </c>
      <c r="B13" s="164" t="n">
        <v>21810618</v>
      </c>
      <c r="C13" s="164" t="n">
        <v>11454639</v>
      </c>
      <c r="D13" s="164" t="n">
        <v>33265257</v>
      </c>
      <c r="E13" s="164" t="n">
        <v>16748808</v>
      </c>
      <c r="F13" s="164" t="n">
        <v>16254655</v>
      </c>
      <c r="G13" s="164" t="n">
        <v>33003463</v>
      </c>
      <c r="H13" s="164" t="n">
        <v>11309377</v>
      </c>
      <c r="I13" s="164" t="n">
        <v>13306788</v>
      </c>
      <c r="J13" s="164" t="n">
        <v>24616165</v>
      </c>
      <c r="K13" s="164" t="n">
        <v>17273070</v>
      </c>
      <c r="L13" s="164" t="n">
        <v>16701467</v>
      </c>
      <c r="M13" s="164" t="n">
        <v>33974537</v>
      </c>
      <c r="N13" s="164" t="n">
        <v>109635549</v>
      </c>
      <c r="O13" s="164" t="n">
        <v>67074379</v>
      </c>
      <c r="P13" s="164" t="n">
        <v>176709928</v>
      </c>
      <c r="Q13" s="164" t="n">
        <v>66381128</v>
      </c>
      <c r="R13" s="164" t="n">
        <v>216649105</v>
      </c>
      <c r="S13" s="164" t="n">
        <v>283030233</v>
      </c>
    </row>
    <row r="14" customFormat="false" ht="15" hidden="false" customHeight="true" outlineLevel="0" collapsed="false">
      <c r="A14" s="163" t="s">
        <v>353</v>
      </c>
      <c r="B14" s="164" t="n">
        <v>22269999</v>
      </c>
      <c r="C14" s="164" t="n">
        <v>13999552</v>
      </c>
      <c r="D14" s="164" t="n">
        <v>36269551</v>
      </c>
      <c r="E14" s="164" t="n">
        <v>16062833</v>
      </c>
      <c r="F14" s="164" t="n">
        <v>24196015</v>
      </c>
      <c r="G14" s="164" t="n">
        <v>40258848</v>
      </c>
      <c r="H14" s="164" t="n">
        <v>9606259</v>
      </c>
      <c r="I14" s="164" t="n">
        <v>17041157</v>
      </c>
      <c r="J14" s="164" t="n">
        <v>26647416</v>
      </c>
      <c r="K14" s="164" t="n">
        <v>14907575</v>
      </c>
      <c r="L14" s="164" t="n">
        <v>18953824</v>
      </c>
      <c r="M14" s="164" t="n">
        <v>33861399</v>
      </c>
      <c r="N14" s="164" t="n">
        <v>61385327</v>
      </c>
      <c r="O14" s="164" t="n">
        <v>60424483</v>
      </c>
      <c r="P14" s="164" t="n">
        <v>121809810</v>
      </c>
      <c r="Q14" s="164" t="n">
        <v>38729907</v>
      </c>
      <c r="R14" s="164" t="n">
        <v>140774386</v>
      </c>
      <c r="S14" s="164" t="n">
        <v>179504293</v>
      </c>
    </row>
    <row r="15" customFormat="false" ht="15" hidden="false" customHeight="true" outlineLevel="0" collapsed="false">
      <c r="A15" s="163" t="s">
        <v>354</v>
      </c>
      <c r="B15" s="164" t="n">
        <v>37397754</v>
      </c>
      <c r="C15" s="164" t="n">
        <v>34462438</v>
      </c>
      <c r="D15" s="164" t="n">
        <v>71860192</v>
      </c>
      <c r="E15" s="164" t="n">
        <v>28299465</v>
      </c>
      <c r="F15" s="164" t="n">
        <v>41093937</v>
      </c>
      <c r="G15" s="164" t="n">
        <v>69393402</v>
      </c>
      <c r="H15" s="164" t="n">
        <v>24694784</v>
      </c>
      <c r="I15" s="164" t="n">
        <v>38605139</v>
      </c>
      <c r="J15" s="164" t="n">
        <v>63299923</v>
      </c>
      <c r="K15" s="164" t="n">
        <v>34419790</v>
      </c>
      <c r="L15" s="164" t="n">
        <v>35979073</v>
      </c>
      <c r="M15" s="164" t="n">
        <v>70398863</v>
      </c>
      <c r="N15" s="164" t="n">
        <v>99368955</v>
      </c>
      <c r="O15" s="164" t="n">
        <v>64685456</v>
      </c>
      <c r="P15" s="164" t="n">
        <v>164054411</v>
      </c>
      <c r="Q15" s="164" t="n">
        <v>67801605</v>
      </c>
      <c r="R15" s="164" t="n">
        <v>158274622</v>
      </c>
      <c r="S15" s="164" t="n">
        <v>226076227</v>
      </c>
    </row>
    <row r="16" customFormat="false" ht="15" hidden="false" customHeight="true" outlineLevel="0" collapsed="false">
      <c r="A16" s="165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</row>
    <row r="17" s="165" customFormat="true" ht="15" hidden="false" customHeight="true" outlineLevel="0" collapsed="false">
      <c r="A17" s="167" t="s">
        <v>355</v>
      </c>
      <c r="B17" s="168" t="n">
        <v>142449534</v>
      </c>
      <c r="C17" s="168" t="n">
        <v>103106395</v>
      </c>
      <c r="D17" s="168" t="n">
        <v>245555929</v>
      </c>
      <c r="E17" s="168" t="n">
        <v>96571464</v>
      </c>
      <c r="F17" s="168" t="n">
        <v>134703338</v>
      </c>
      <c r="G17" s="168" t="n">
        <v>231274802</v>
      </c>
      <c r="H17" s="168" t="n">
        <v>70646701</v>
      </c>
      <c r="I17" s="168" t="n">
        <v>113065511</v>
      </c>
      <c r="J17" s="168" t="n">
        <v>183712212</v>
      </c>
      <c r="K17" s="168" t="n">
        <v>113024235</v>
      </c>
      <c r="L17" s="168" t="n">
        <v>114636020</v>
      </c>
      <c r="M17" s="168" t="n">
        <v>227660255</v>
      </c>
      <c r="N17" s="168" t="n">
        <v>576418996</v>
      </c>
      <c r="O17" s="168" t="n">
        <v>337615641</v>
      </c>
      <c r="P17" s="168" t="n">
        <v>914034637</v>
      </c>
      <c r="Q17" s="168" t="n">
        <v>341810245</v>
      </c>
      <c r="R17" s="168" t="n">
        <v>861828004</v>
      </c>
      <c r="S17" s="168" t="n">
        <v>1203638249</v>
      </c>
    </row>
    <row r="18" customFormat="false" ht="15" hidden="false" customHeight="true" outlineLevel="0" collapsed="false"/>
    <row r="19" customFormat="false" ht="15" hidden="false" customHeight="true" outlineLevel="0" collapsed="false">
      <c r="B19" s="348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Q19" s="348"/>
      <c r="S19" s="117" t="s">
        <v>1342</v>
      </c>
    </row>
  </sheetData>
  <sheetProtection sheet="true" password="861b" objects="true" scenarios="true" selectLockedCells="true" selectUnlockedCells="true"/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9" width="31.42"/>
    <col collapsed="false" customWidth="true" hidden="false" outlineLevel="0" max="2" min="2" style="619" width="9.85"/>
    <col collapsed="false" customWidth="true" hidden="false" outlineLevel="0" max="3" min="3" style="619" width="11.7"/>
    <col collapsed="false" customWidth="true" hidden="false" outlineLevel="0" max="5" min="4" style="619" width="9.85"/>
    <col collapsed="false" customWidth="true" hidden="false" outlineLevel="0" max="6" min="6" style="619" width="11.7"/>
    <col collapsed="false" customWidth="true" hidden="false" outlineLevel="0" max="8" min="7" style="619" width="9.85"/>
    <col collapsed="false" customWidth="true" hidden="false" outlineLevel="0" max="9" min="9" style="619" width="11.7"/>
    <col collapsed="false" customWidth="true" hidden="false" outlineLevel="0" max="11" min="10" style="619" width="9.85"/>
    <col collapsed="false" customWidth="true" hidden="false" outlineLevel="0" max="12" min="12" style="619" width="11.7"/>
    <col collapsed="false" customWidth="true" hidden="false" outlineLevel="0" max="14" min="13" style="619" width="9.85"/>
    <col collapsed="false" customWidth="true" hidden="false" outlineLevel="0" max="15" min="15" style="619" width="11.7"/>
    <col collapsed="false" customWidth="true" hidden="false" outlineLevel="0" max="17" min="16" style="619" width="10.85"/>
    <col collapsed="false" customWidth="true" hidden="false" outlineLevel="0" max="18" min="18" style="619" width="11.7"/>
    <col collapsed="false" customWidth="true" hidden="false" outlineLevel="0" max="20" min="19" style="619" width="10.85"/>
    <col collapsed="false" customWidth="true" hidden="false" outlineLevel="0" max="21" min="21" style="619" width="11.7"/>
    <col collapsed="false" customWidth="true" hidden="false" outlineLevel="0" max="22" min="22" style="619" width="10.85"/>
    <col collapsed="false" customWidth="false" hidden="false" outlineLevel="0" max="257" min="23" style="619" width="9.14"/>
  </cols>
  <sheetData>
    <row r="1" customFormat="false" ht="15" hidden="false" customHeight="true" outlineLevel="0" collapsed="false">
      <c r="A1" s="620" t="s">
        <v>1343</v>
      </c>
    </row>
    <row r="2" customFormat="false" ht="15" hidden="false" customHeight="true" outlineLevel="0" collapsed="false"/>
    <row r="3" customFormat="false" ht="15" hidden="false" customHeight="true" outlineLevel="0" collapsed="false">
      <c r="A3" s="621" t="s">
        <v>341</v>
      </c>
      <c r="B3" s="621" t="n">
        <v>2005</v>
      </c>
      <c r="C3" s="621"/>
      <c r="D3" s="621"/>
      <c r="E3" s="621" t="n">
        <v>2006</v>
      </c>
      <c r="F3" s="621"/>
      <c r="G3" s="621"/>
      <c r="H3" s="621" t="n">
        <v>2007</v>
      </c>
      <c r="I3" s="621"/>
      <c r="J3" s="621"/>
      <c r="K3" s="621" t="n">
        <v>2008</v>
      </c>
      <c r="L3" s="621"/>
      <c r="M3" s="621"/>
      <c r="N3" s="621" t="n">
        <v>2009</v>
      </c>
      <c r="O3" s="621"/>
      <c r="P3" s="621"/>
      <c r="Q3" s="621" t="n">
        <v>2010</v>
      </c>
      <c r="R3" s="621"/>
      <c r="S3" s="621"/>
      <c r="T3" s="621" t="n">
        <v>2011</v>
      </c>
      <c r="U3" s="621"/>
      <c r="V3" s="621"/>
    </row>
    <row r="4" customFormat="false" ht="15" hidden="false" customHeight="true" outlineLevel="0" collapsed="false">
      <c r="A4" s="621"/>
      <c r="B4" s="622" t="s">
        <v>1340</v>
      </c>
      <c r="C4" s="622" t="s">
        <v>1341</v>
      </c>
      <c r="D4" s="622" t="s">
        <v>663</v>
      </c>
      <c r="E4" s="622" t="s">
        <v>1340</v>
      </c>
      <c r="F4" s="622" t="s">
        <v>1341</v>
      </c>
      <c r="G4" s="622" t="s">
        <v>663</v>
      </c>
      <c r="H4" s="622" t="s">
        <v>1340</v>
      </c>
      <c r="I4" s="622" t="s">
        <v>1341</v>
      </c>
      <c r="J4" s="622" t="s">
        <v>663</v>
      </c>
      <c r="K4" s="622" t="s">
        <v>1340</v>
      </c>
      <c r="L4" s="622" t="s">
        <v>1341</v>
      </c>
      <c r="M4" s="622" t="s">
        <v>663</v>
      </c>
      <c r="N4" s="622" t="s">
        <v>1340</v>
      </c>
      <c r="O4" s="622" t="s">
        <v>1341</v>
      </c>
      <c r="P4" s="622" t="s">
        <v>663</v>
      </c>
      <c r="Q4" s="622" t="s">
        <v>1340</v>
      </c>
      <c r="R4" s="622" t="s">
        <v>1341</v>
      </c>
      <c r="S4" s="622" t="s">
        <v>663</v>
      </c>
      <c r="T4" s="622" t="s">
        <v>1340</v>
      </c>
      <c r="U4" s="622" t="s">
        <v>1341</v>
      </c>
      <c r="V4" s="622" t="s">
        <v>663</v>
      </c>
    </row>
    <row r="5" customFormat="false" ht="15" hidden="false" customHeight="true" outlineLevel="0" collapsed="false">
      <c r="A5" s="161" t="s">
        <v>345</v>
      </c>
      <c r="B5" s="162" t="n">
        <v>224087</v>
      </c>
      <c r="C5" s="162" t="n">
        <v>25341</v>
      </c>
      <c r="D5" s="162" t="n">
        <v>249428</v>
      </c>
      <c r="E5" s="162" t="n">
        <v>249826</v>
      </c>
      <c r="F5" s="162" t="n">
        <v>138056</v>
      </c>
      <c r="G5" s="162" t="n">
        <v>387882</v>
      </c>
      <c r="H5" s="162" t="n">
        <v>353039</v>
      </c>
      <c r="I5" s="162" t="n">
        <v>93357</v>
      </c>
      <c r="J5" s="162" t="n">
        <v>446396</v>
      </c>
      <c r="K5" s="162" t="n">
        <v>418191</v>
      </c>
      <c r="L5" s="162" t="n">
        <v>52229</v>
      </c>
      <c r="M5" s="162" t="n">
        <v>470420</v>
      </c>
      <c r="N5" s="162" t="n">
        <v>427018</v>
      </c>
      <c r="O5" s="162" t="n">
        <v>103433</v>
      </c>
      <c r="P5" s="162" t="n">
        <v>530451</v>
      </c>
      <c r="Q5" s="162" t="n">
        <v>745079</v>
      </c>
      <c r="R5" s="162" t="n">
        <v>329342</v>
      </c>
      <c r="S5" s="162" t="n">
        <v>1074421</v>
      </c>
      <c r="T5" s="162" t="n">
        <v>384302</v>
      </c>
      <c r="U5" s="162" t="n">
        <v>534773</v>
      </c>
      <c r="V5" s="162" t="n">
        <v>919075</v>
      </c>
    </row>
    <row r="6" customFormat="false" ht="15" hidden="false" customHeight="true" outlineLevel="0" collapsed="false">
      <c r="A6" s="161" t="s">
        <v>346</v>
      </c>
      <c r="B6" s="162" t="n">
        <v>1069872</v>
      </c>
      <c r="C6" s="162" t="n">
        <v>546131</v>
      </c>
      <c r="D6" s="162" t="n">
        <v>1616003</v>
      </c>
      <c r="E6" s="162" t="n">
        <v>838307</v>
      </c>
      <c r="F6" s="162" t="n">
        <v>916305</v>
      </c>
      <c r="G6" s="162" t="n">
        <v>1754612</v>
      </c>
      <c r="H6" s="162" t="n">
        <v>569053</v>
      </c>
      <c r="I6" s="162" t="n">
        <v>687643</v>
      </c>
      <c r="J6" s="162" t="n">
        <v>1256696</v>
      </c>
      <c r="K6" s="162" t="n">
        <v>669790</v>
      </c>
      <c r="L6" s="162" t="n">
        <v>590701</v>
      </c>
      <c r="M6" s="162" t="n">
        <v>1260491</v>
      </c>
      <c r="N6" s="162" t="n">
        <v>1006143</v>
      </c>
      <c r="O6" s="162" t="n">
        <v>1262156</v>
      </c>
      <c r="P6" s="162" t="n">
        <v>2268299</v>
      </c>
      <c r="Q6" s="162" t="n">
        <v>2009435</v>
      </c>
      <c r="R6" s="162" t="n">
        <v>5561011</v>
      </c>
      <c r="S6" s="162" t="n">
        <v>7570446</v>
      </c>
      <c r="T6" s="162" t="n">
        <v>1146328</v>
      </c>
      <c r="U6" s="162" t="n">
        <v>4979551</v>
      </c>
      <c r="V6" s="162" t="n">
        <v>6125879</v>
      </c>
    </row>
    <row r="7" customFormat="false" ht="15" hidden="false" customHeight="true" outlineLevel="0" collapsed="false">
      <c r="A7" s="161" t="s">
        <v>347</v>
      </c>
      <c r="B7" s="162" t="n">
        <v>305540</v>
      </c>
      <c r="C7" s="162" t="n">
        <v>137889</v>
      </c>
      <c r="D7" s="162" t="n">
        <v>443429</v>
      </c>
      <c r="E7" s="162" t="n">
        <v>295284</v>
      </c>
      <c r="F7" s="162" t="n">
        <v>185523</v>
      </c>
      <c r="G7" s="162" t="n">
        <v>480807</v>
      </c>
      <c r="H7" s="162" t="n">
        <v>193849</v>
      </c>
      <c r="I7" s="162" t="n">
        <v>210444</v>
      </c>
      <c r="J7" s="162" t="n">
        <v>404293</v>
      </c>
      <c r="K7" s="162" t="n">
        <v>190434</v>
      </c>
      <c r="L7" s="162" t="n">
        <v>229801</v>
      </c>
      <c r="M7" s="162" t="n">
        <v>420235</v>
      </c>
      <c r="N7" s="162" t="n">
        <v>1487565</v>
      </c>
      <c r="O7" s="162" t="n">
        <v>305401</v>
      </c>
      <c r="P7" s="162" t="n">
        <v>1792966</v>
      </c>
      <c r="Q7" s="162" t="n">
        <v>1475793</v>
      </c>
      <c r="R7" s="162" t="n">
        <v>1378914</v>
      </c>
      <c r="S7" s="162" t="n">
        <v>2854707</v>
      </c>
      <c r="T7" s="162" t="n">
        <v>840875</v>
      </c>
      <c r="U7" s="162" t="n">
        <v>2645095</v>
      </c>
      <c r="V7" s="162" t="n">
        <v>3485970</v>
      </c>
    </row>
    <row r="8" customFormat="false" ht="15" hidden="false" customHeight="true" outlineLevel="0" collapsed="false">
      <c r="A8" s="161" t="s">
        <v>348</v>
      </c>
      <c r="B8" s="162" t="n">
        <v>321492</v>
      </c>
      <c r="C8" s="162" t="n">
        <v>107955</v>
      </c>
      <c r="D8" s="162" t="n">
        <v>429447</v>
      </c>
      <c r="E8" s="162" t="n">
        <v>151125</v>
      </c>
      <c r="F8" s="162" t="n">
        <v>221674</v>
      </c>
      <c r="G8" s="162" t="n">
        <v>372799</v>
      </c>
      <c r="H8" s="162" t="n">
        <v>229734</v>
      </c>
      <c r="I8" s="162" t="n">
        <v>158108</v>
      </c>
      <c r="J8" s="162" t="n">
        <v>387842</v>
      </c>
      <c r="K8" s="162" t="n">
        <v>238066</v>
      </c>
      <c r="L8" s="162" t="n">
        <v>31385</v>
      </c>
      <c r="M8" s="162" t="n">
        <v>269451</v>
      </c>
      <c r="N8" s="162" t="n">
        <v>157598</v>
      </c>
      <c r="O8" s="162" t="n">
        <v>30047</v>
      </c>
      <c r="P8" s="162" t="n">
        <v>187645</v>
      </c>
      <c r="Q8" s="162" t="n">
        <v>349249</v>
      </c>
      <c r="R8" s="162" t="n">
        <v>512961</v>
      </c>
      <c r="S8" s="162" t="n">
        <v>862210</v>
      </c>
      <c r="T8" s="162" t="n">
        <v>353615</v>
      </c>
      <c r="U8" s="162" t="n">
        <v>409057</v>
      </c>
      <c r="V8" s="162" t="n">
        <v>762672</v>
      </c>
    </row>
    <row r="9" customFormat="false" ht="15" hidden="false" customHeight="true" outlineLevel="0" collapsed="false">
      <c r="A9" s="161" t="s">
        <v>349</v>
      </c>
      <c r="B9" s="162" t="n">
        <v>1083917</v>
      </c>
      <c r="C9" s="162" t="n">
        <v>262389</v>
      </c>
      <c r="D9" s="162" t="n">
        <v>1346306</v>
      </c>
      <c r="E9" s="162" t="n">
        <v>558858</v>
      </c>
      <c r="F9" s="162" t="n">
        <v>177205</v>
      </c>
      <c r="G9" s="162" t="n">
        <v>736063</v>
      </c>
      <c r="H9" s="162" t="n">
        <v>471411</v>
      </c>
      <c r="I9" s="162" t="n">
        <v>43188</v>
      </c>
      <c r="J9" s="162" t="n">
        <v>514599</v>
      </c>
      <c r="K9" s="162" t="n">
        <v>518937</v>
      </c>
      <c r="L9" s="162" t="n">
        <v>24410</v>
      </c>
      <c r="M9" s="162" t="n">
        <v>543347</v>
      </c>
      <c r="N9" s="162" t="n">
        <v>575521</v>
      </c>
      <c r="O9" s="162" t="n">
        <v>526370</v>
      </c>
      <c r="P9" s="162" t="n">
        <v>1101891</v>
      </c>
      <c r="Q9" s="162" t="n">
        <v>945129</v>
      </c>
      <c r="R9" s="162" t="n">
        <v>3417899</v>
      </c>
      <c r="S9" s="162" t="n">
        <v>4363028</v>
      </c>
      <c r="T9" s="162" t="n">
        <v>380775</v>
      </c>
      <c r="U9" s="162" t="n">
        <v>814400</v>
      </c>
      <c r="V9" s="162" t="n">
        <v>1195175</v>
      </c>
    </row>
    <row r="10" customFormat="false" ht="15" hidden="false" customHeight="true" outlineLevel="0" collapsed="false">
      <c r="A10" s="163" t="s">
        <v>350</v>
      </c>
      <c r="B10" s="164" t="n">
        <v>3004908</v>
      </c>
      <c r="C10" s="164" t="n">
        <v>1079705</v>
      </c>
      <c r="D10" s="164" t="n">
        <v>4084613</v>
      </c>
      <c r="E10" s="164" t="n">
        <v>2093400</v>
      </c>
      <c r="F10" s="164" t="n">
        <v>1638763</v>
      </c>
      <c r="G10" s="164" t="n">
        <v>3732163</v>
      </c>
      <c r="H10" s="164" t="n">
        <v>1817086</v>
      </c>
      <c r="I10" s="164" t="n">
        <v>1192740</v>
      </c>
      <c r="J10" s="164" t="n">
        <v>3009826</v>
      </c>
      <c r="K10" s="164" t="n">
        <v>2035418</v>
      </c>
      <c r="L10" s="164" t="n">
        <v>928526</v>
      </c>
      <c r="M10" s="164" t="n">
        <v>2963944</v>
      </c>
      <c r="N10" s="164" t="n">
        <v>3653845</v>
      </c>
      <c r="O10" s="164" t="n">
        <v>2227407</v>
      </c>
      <c r="P10" s="164" t="n">
        <v>5881252</v>
      </c>
      <c r="Q10" s="164" t="n">
        <v>5524685</v>
      </c>
      <c r="R10" s="164" t="n">
        <v>11200127</v>
      </c>
      <c r="S10" s="164" t="n">
        <v>16724812</v>
      </c>
      <c r="T10" s="164" t="n">
        <v>3105895</v>
      </c>
      <c r="U10" s="164" t="n">
        <v>9382876</v>
      </c>
      <c r="V10" s="164" t="n">
        <v>12488771</v>
      </c>
    </row>
    <row r="11" customFormat="false" ht="15" hidden="false" customHeight="true" outlineLevel="0" collapsed="false">
      <c r="A11" s="165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</row>
    <row r="12" customFormat="false" ht="15" hidden="false" customHeight="true" outlineLevel="0" collapsed="false">
      <c r="A12" s="163" t="s">
        <v>351</v>
      </c>
      <c r="B12" s="164" t="n">
        <v>13519475</v>
      </c>
      <c r="C12" s="164" t="n">
        <v>7358445</v>
      </c>
      <c r="D12" s="164" t="n">
        <v>20877920</v>
      </c>
      <c r="E12" s="164" t="n">
        <v>11740455</v>
      </c>
      <c r="F12" s="164" t="n">
        <v>13500878</v>
      </c>
      <c r="G12" s="164" t="n">
        <v>25241333</v>
      </c>
      <c r="H12" s="164" t="n">
        <v>6404717</v>
      </c>
      <c r="I12" s="164" t="n">
        <v>9999860</v>
      </c>
      <c r="J12" s="164" t="n">
        <v>16404577</v>
      </c>
      <c r="K12" s="164" t="n">
        <v>7365085</v>
      </c>
      <c r="L12" s="164" t="n">
        <v>9567654</v>
      </c>
      <c r="M12" s="164" t="n">
        <v>16932739</v>
      </c>
      <c r="N12" s="164" t="n">
        <v>48424311</v>
      </c>
      <c r="O12" s="164" t="n">
        <v>16922864</v>
      </c>
      <c r="P12" s="164" t="n">
        <v>65347175</v>
      </c>
      <c r="Q12" s="164" t="n">
        <v>62883480</v>
      </c>
      <c r="R12" s="164" t="n">
        <v>83520832</v>
      </c>
      <c r="S12" s="164" t="n">
        <v>146404312</v>
      </c>
      <c r="T12" s="164" t="n">
        <v>26712868</v>
      </c>
      <c r="U12" s="164" t="n">
        <v>69407470</v>
      </c>
      <c r="V12" s="164" t="n">
        <v>96120338</v>
      </c>
    </row>
    <row r="13" customFormat="false" ht="15" hidden="false" customHeight="true" outlineLevel="0" collapsed="false">
      <c r="A13" s="163" t="s">
        <v>352</v>
      </c>
      <c r="B13" s="164" t="n">
        <v>4251211</v>
      </c>
      <c r="C13" s="164" t="n">
        <v>2316522</v>
      </c>
      <c r="D13" s="164" t="n">
        <v>6567733</v>
      </c>
      <c r="E13" s="164" t="n">
        <v>4495458</v>
      </c>
      <c r="F13" s="164" t="n">
        <v>4035547</v>
      </c>
      <c r="G13" s="164" t="n">
        <v>8531005</v>
      </c>
      <c r="H13" s="164" t="n">
        <v>2702881</v>
      </c>
      <c r="I13" s="164" t="n">
        <v>3292711</v>
      </c>
      <c r="J13" s="164" t="n">
        <v>5995592</v>
      </c>
      <c r="K13" s="164" t="n">
        <v>2718731</v>
      </c>
      <c r="L13" s="164" t="n">
        <v>4731709</v>
      </c>
      <c r="M13" s="164" t="n">
        <v>7450440</v>
      </c>
      <c r="N13" s="164" t="n">
        <v>13067411</v>
      </c>
      <c r="O13" s="164" t="n">
        <v>3487179</v>
      </c>
      <c r="P13" s="164" t="n">
        <v>16554590</v>
      </c>
      <c r="Q13" s="164" t="n">
        <v>22913482</v>
      </c>
      <c r="R13" s="164" t="n">
        <v>46406119</v>
      </c>
      <c r="S13" s="164" t="n">
        <v>69319601</v>
      </c>
      <c r="T13" s="164" t="n">
        <v>10804836</v>
      </c>
      <c r="U13" s="164" t="n">
        <v>36815288</v>
      </c>
      <c r="V13" s="164" t="n">
        <v>47620124</v>
      </c>
    </row>
    <row r="14" customFormat="false" ht="15" hidden="false" customHeight="true" outlineLevel="0" collapsed="false">
      <c r="A14" s="163" t="s">
        <v>353</v>
      </c>
      <c r="B14" s="164" t="n">
        <v>6278486</v>
      </c>
      <c r="C14" s="164" t="n">
        <v>2310130</v>
      </c>
      <c r="D14" s="164" t="n">
        <v>8588616</v>
      </c>
      <c r="E14" s="164" t="n">
        <v>4976595</v>
      </c>
      <c r="F14" s="164" t="n">
        <v>5080798</v>
      </c>
      <c r="G14" s="164" t="n">
        <v>10057393</v>
      </c>
      <c r="H14" s="164" t="n">
        <v>2540748</v>
      </c>
      <c r="I14" s="164" t="n">
        <v>5514440</v>
      </c>
      <c r="J14" s="164" t="n">
        <v>8055188</v>
      </c>
      <c r="K14" s="164" t="n">
        <v>2647702</v>
      </c>
      <c r="L14" s="164" t="n">
        <v>5408891</v>
      </c>
      <c r="M14" s="164" t="n">
        <v>8056593</v>
      </c>
      <c r="N14" s="164" t="n">
        <v>9858808</v>
      </c>
      <c r="O14" s="164" t="n">
        <v>9821113</v>
      </c>
      <c r="P14" s="164" t="n">
        <v>19679921</v>
      </c>
      <c r="Q14" s="164" t="n">
        <v>12721091</v>
      </c>
      <c r="R14" s="164" t="n">
        <v>20693645</v>
      </c>
      <c r="S14" s="164" t="n">
        <v>33414736</v>
      </c>
      <c r="T14" s="164" t="n">
        <v>8180880</v>
      </c>
      <c r="U14" s="164" t="n">
        <v>27363968</v>
      </c>
      <c r="V14" s="164" t="n">
        <v>35544848</v>
      </c>
    </row>
    <row r="15" customFormat="false" ht="15" hidden="false" customHeight="true" outlineLevel="0" collapsed="false">
      <c r="A15" s="163" t="s">
        <v>354</v>
      </c>
      <c r="B15" s="164" t="n">
        <v>8708409</v>
      </c>
      <c r="C15" s="164" t="n">
        <v>7225832</v>
      </c>
      <c r="D15" s="164" t="n">
        <v>15934241</v>
      </c>
      <c r="E15" s="164" t="n">
        <v>8202029</v>
      </c>
      <c r="F15" s="164" t="n">
        <v>11306034</v>
      </c>
      <c r="G15" s="164" t="n">
        <v>19508063</v>
      </c>
      <c r="H15" s="164" t="n">
        <v>5641629</v>
      </c>
      <c r="I15" s="164" t="n">
        <v>8953200</v>
      </c>
      <c r="J15" s="164" t="n">
        <v>14594829</v>
      </c>
      <c r="K15" s="164" t="n">
        <v>6814862</v>
      </c>
      <c r="L15" s="164" t="n">
        <v>7664993</v>
      </c>
      <c r="M15" s="164" t="n">
        <v>14479855</v>
      </c>
      <c r="N15" s="164" t="n">
        <v>18022092</v>
      </c>
      <c r="O15" s="164" t="n">
        <v>9611046</v>
      </c>
      <c r="P15" s="164" t="n">
        <v>27633138</v>
      </c>
      <c r="Q15" s="164" t="n">
        <v>19298489</v>
      </c>
      <c r="R15" s="164" t="n">
        <v>31301914</v>
      </c>
      <c r="S15" s="164" t="n">
        <v>50600403</v>
      </c>
      <c r="T15" s="164" t="n">
        <v>15019635</v>
      </c>
      <c r="U15" s="164" t="n">
        <v>39066883</v>
      </c>
      <c r="V15" s="164" t="n">
        <v>54086518</v>
      </c>
    </row>
    <row r="16" customFormat="false" ht="15" hidden="false" customHeight="true" outlineLevel="0" collapsed="false">
      <c r="A16" s="165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</row>
    <row r="17" customFormat="false" ht="15" hidden="false" customHeight="true" outlineLevel="0" collapsed="false">
      <c r="A17" s="167" t="s">
        <v>355</v>
      </c>
      <c r="B17" s="168" t="n">
        <v>32757581</v>
      </c>
      <c r="C17" s="168" t="n">
        <v>19210929</v>
      </c>
      <c r="D17" s="168" t="n">
        <v>51968510</v>
      </c>
      <c r="E17" s="168" t="n">
        <v>29414537</v>
      </c>
      <c r="F17" s="168" t="n">
        <v>33923257</v>
      </c>
      <c r="G17" s="168" t="n">
        <v>63337794</v>
      </c>
      <c r="H17" s="168" t="n">
        <v>17289975</v>
      </c>
      <c r="I17" s="168" t="n">
        <v>27760211</v>
      </c>
      <c r="J17" s="168" t="n">
        <v>45050186</v>
      </c>
      <c r="K17" s="168" t="n">
        <v>19546380</v>
      </c>
      <c r="L17" s="168" t="n">
        <v>27373247</v>
      </c>
      <c r="M17" s="168" t="n">
        <v>46919627</v>
      </c>
      <c r="N17" s="168" t="n">
        <v>89372622</v>
      </c>
      <c r="O17" s="168" t="n">
        <v>39842202</v>
      </c>
      <c r="P17" s="168" t="n">
        <v>129214824</v>
      </c>
      <c r="Q17" s="168" t="n">
        <v>117816542</v>
      </c>
      <c r="R17" s="168" t="n">
        <v>181922510</v>
      </c>
      <c r="S17" s="168" t="n">
        <v>299739052</v>
      </c>
      <c r="T17" s="168" t="n">
        <v>60718219</v>
      </c>
      <c r="U17" s="168" t="n">
        <v>172653609</v>
      </c>
      <c r="V17" s="168" t="n">
        <v>233371828</v>
      </c>
    </row>
    <row r="18" customFormat="false" ht="15" hidden="false" customHeight="true" outlineLevel="0" collapsed="false"/>
    <row r="19" customFormat="false" ht="15" hidden="false" customHeight="true" outlineLevel="0" collapsed="false">
      <c r="B19" s="623"/>
      <c r="C19" s="623"/>
      <c r="D19" s="623"/>
      <c r="E19" s="623"/>
      <c r="F19" s="623"/>
      <c r="G19" s="623"/>
      <c r="H19" s="623"/>
      <c r="I19" s="623"/>
      <c r="J19" s="623"/>
      <c r="K19" s="623"/>
      <c r="L19" s="623"/>
      <c r="M19" s="623"/>
      <c r="N19" s="623"/>
      <c r="O19" s="623"/>
      <c r="P19" s="623"/>
      <c r="Q19" s="623"/>
      <c r="R19" s="623"/>
      <c r="S19" s="623"/>
      <c r="T19" s="623"/>
      <c r="U19" s="623"/>
      <c r="V19" s="624" t="s">
        <v>1342</v>
      </c>
    </row>
  </sheetData>
  <sheetProtection sheet="true" password="861b" objects="true" scenarios="true" selectLockedCells="true" selectUnlockedCells="true"/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sheetData>
    <row r="5" customFormat="false" ht="28.5" hidden="false" customHeight="false" outlineLevel="0" collapsed="false">
      <c r="A5" s="1" t="s">
        <v>1344</v>
      </c>
      <c r="B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31.42"/>
    <col collapsed="false" customWidth="true" hidden="false" outlineLevel="0" max="2" min="2" style="359" width="10.99"/>
    <col collapsed="false" customWidth="true" hidden="false" outlineLevel="0" max="3" min="3" style="359" width="12.85"/>
    <col collapsed="false" customWidth="true" hidden="false" outlineLevel="0" max="4" min="4" style="359" width="10.99"/>
    <col collapsed="false" customWidth="true" hidden="false" outlineLevel="0" max="5" min="5" style="359" width="12.85"/>
    <col collapsed="false" customWidth="true" hidden="false" outlineLevel="0" max="6" min="6" style="359" width="10.99"/>
    <col collapsed="false" customWidth="true" hidden="false" outlineLevel="0" max="7" min="7" style="359" width="12.85"/>
    <col collapsed="false" customWidth="true" hidden="false" outlineLevel="0" max="8" min="8" style="359" width="10.99"/>
    <col collapsed="false" customWidth="true" hidden="false" outlineLevel="0" max="9" min="9" style="359" width="12.85"/>
    <col collapsed="false" customWidth="true" hidden="false" outlineLevel="0" max="10" min="10" style="359" width="10.99"/>
    <col collapsed="false" customWidth="true" hidden="false" outlineLevel="0" max="11" min="11" style="359" width="12.85"/>
    <col collapsed="false" customWidth="true" hidden="false" outlineLevel="0" max="12" min="12" style="359" width="10.99"/>
    <col collapsed="false" customWidth="true" hidden="false" outlineLevel="0" max="13" min="13" style="359" width="12.85"/>
    <col collapsed="false" customWidth="true" hidden="false" outlineLevel="0" max="14" min="14" style="359" width="10.99"/>
    <col collapsed="false" customWidth="true" hidden="false" outlineLevel="0" max="15" min="15" style="359" width="12.85"/>
    <col collapsed="false" customWidth="true" hidden="false" outlineLevel="0" max="16" min="16" style="359" width="10.99"/>
    <col collapsed="false" customWidth="true" hidden="false" outlineLevel="0" max="17" min="17" style="359" width="13.41"/>
    <col collapsed="false" customWidth="false" hidden="false" outlineLevel="0" max="257" min="18" style="359" width="9.14"/>
  </cols>
  <sheetData>
    <row r="1" customFormat="false" ht="14.25" hidden="false" customHeight="true" outlineLevel="0" collapsed="false">
      <c r="A1" s="335" t="s">
        <v>1345</v>
      </c>
    </row>
    <row r="2" customFormat="false" ht="14.25" hidden="false" customHeight="true" outlineLevel="0" collapsed="false"/>
    <row r="3" customFormat="false" ht="15" hidden="false" customHeight="true" outlineLevel="0" collapsed="false">
      <c r="A3" s="337" t="s">
        <v>341</v>
      </c>
      <c r="B3" s="337" t="s">
        <v>1346</v>
      </c>
      <c r="C3" s="337" t="s">
        <v>1346</v>
      </c>
      <c r="D3" s="337" t="s">
        <v>1347</v>
      </c>
      <c r="E3" s="337" t="s">
        <v>1347</v>
      </c>
      <c r="F3" s="337" t="s">
        <v>1348</v>
      </c>
      <c r="G3" s="337" t="s">
        <v>1348</v>
      </c>
      <c r="H3" s="337" t="s">
        <v>1349</v>
      </c>
      <c r="I3" s="337" t="s">
        <v>1349</v>
      </c>
      <c r="J3" s="337" t="s">
        <v>1350</v>
      </c>
      <c r="K3" s="337" t="s">
        <v>1350</v>
      </c>
      <c r="L3" s="337" t="s">
        <v>1351</v>
      </c>
      <c r="M3" s="337" t="s">
        <v>1351</v>
      </c>
      <c r="N3" s="337" t="s">
        <v>1352</v>
      </c>
      <c r="O3" s="337" t="s">
        <v>1352</v>
      </c>
      <c r="P3" s="337" t="s">
        <v>663</v>
      </c>
      <c r="Q3" s="337" t="s">
        <v>663</v>
      </c>
    </row>
    <row r="4" customFormat="false" ht="30" hidden="false" customHeight="true" outlineLevel="0" collapsed="false">
      <c r="A4" s="337"/>
      <c r="B4" s="365" t="s">
        <v>1353</v>
      </c>
      <c r="C4" s="337" t="s">
        <v>1354</v>
      </c>
      <c r="D4" s="365" t="s">
        <v>1353</v>
      </c>
      <c r="E4" s="337" t="s">
        <v>1354</v>
      </c>
      <c r="F4" s="365" t="s">
        <v>1353</v>
      </c>
      <c r="G4" s="337" t="s">
        <v>1354</v>
      </c>
      <c r="H4" s="365" t="s">
        <v>1353</v>
      </c>
      <c r="I4" s="337" t="s">
        <v>1354</v>
      </c>
      <c r="J4" s="365" t="s">
        <v>1353</v>
      </c>
      <c r="K4" s="337" t="s">
        <v>1354</v>
      </c>
      <c r="L4" s="365" t="s">
        <v>1353</v>
      </c>
      <c r="M4" s="337" t="s">
        <v>1354</v>
      </c>
      <c r="N4" s="365" t="s">
        <v>1353</v>
      </c>
      <c r="O4" s="337" t="s">
        <v>1354</v>
      </c>
      <c r="P4" s="365" t="s">
        <v>1353</v>
      </c>
      <c r="Q4" s="337" t="s">
        <v>1354</v>
      </c>
    </row>
    <row r="5" customFormat="false" ht="14.25" hidden="false" customHeight="true" outlineLevel="0" collapsed="false">
      <c r="A5" s="161" t="s">
        <v>345</v>
      </c>
      <c r="B5" s="162" t="n">
        <v>571</v>
      </c>
      <c r="C5" s="162" t="n">
        <v>155583</v>
      </c>
      <c r="D5" s="162" t="n">
        <v>3005</v>
      </c>
      <c r="E5" s="162" t="n">
        <v>6697716</v>
      </c>
      <c r="F5" s="162" t="n">
        <v>1296</v>
      </c>
      <c r="G5" s="162" t="n">
        <v>9272588</v>
      </c>
      <c r="H5" s="162" t="n">
        <v>1473</v>
      </c>
      <c r="I5" s="162" t="n">
        <v>23091487</v>
      </c>
      <c r="J5" s="162" t="n">
        <v>513</v>
      </c>
      <c r="K5" s="162" t="n">
        <v>19386087</v>
      </c>
      <c r="L5" s="162" t="n">
        <v>112</v>
      </c>
      <c r="M5" s="162" t="n">
        <v>6573991</v>
      </c>
      <c r="N5" s="162" t="n">
        <v>72</v>
      </c>
      <c r="O5" s="162" t="n">
        <v>7205587</v>
      </c>
      <c r="P5" s="162" t="n">
        <v>7042</v>
      </c>
      <c r="Q5" s="162" t="n">
        <v>72383039</v>
      </c>
    </row>
    <row r="6" customFormat="false" ht="14.25" hidden="false" customHeight="true" outlineLevel="0" collapsed="false">
      <c r="A6" s="161" t="s">
        <v>346</v>
      </c>
      <c r="B6" s="162" t="n">
        <v>2607</v>
      </c>
      <c r="C6" s="162" t="n">
        <v>670106</v>
      </c>
      <c r="D6" s="162" t="n">
        <v>10191</v>
      </c>
      <c r="E6" s="162" t="n">
        <v>22347384</v>
      </c>
      <c r="F6" s="162" t="n">
        <v>4434</v>
      </c>
      <c r="G6" s="162" t="n">
        <v>32345468</v>
      </c>
      <c r="H6" s="162" t="n">
        <v>6499</v>
      </c>
      <c r="I6" s="162" t="n">
        <v>105495336</v>
      </c>
      <c r="J6" s="162" t="n">
        <v>2115</v>
      </c>
      <c r="K6" s="162" t="n">
        <v>70478179</v>
      </c>
      <c r="L6" s="162" t="n">
        <v>502</v>
      </c>
      <c r="M6" s="162" t="n">
        <v>30144259</v>
      </c>
      <c r="N6" s="162" t="n">
        <v>499</v>
      </c>
      <c r="O6" s="162" t="n">
        <v>46622443</v>
      </c>
      <c r="P6" s="162" t="n">
        <v>26847</v>
      </c>
      <c r="Q6" s="162" t="n">
        <v>308103175</v>
      </c>
    </row>
    <row r="7" customFormat="false" ht="14.25" hidden="false" customHeight="true" outlineLevel="0" collapsed="false">
      <c r="A7" s="161" t="s">
        <v>347</v>
      </c>
      <c r="B7" s="162" t="n">
        <v>785</v>
      </c>
      <c r="C7" s="162" t="n">
        <v>210923</v>
      </c>
      <c r="D7" s="162" t="n">
        <v>3017</v>
      </c>
      <c r="E7" s="162" t="n">
        <v>6892067</v>
      </c>
      <c r="F7" s="162" t="n">
        <v>1250</v>
      </c>
      <c r="G7" s="162" t="n">
        <v>9010910</v>
      </c>
      <c r="H7" s="162" t="n">
        <v>1266</v>
      </c>
      <c r="I7" s="162" t="n">
        <v>19931927</v>
      </c>
      <c r="J7" s="162" t="n">
        <v>429</v>
      </c>
      <c r="K7" s="162" t="n">
        <v>14856415</v>
      </c>
      <c r="L7" s="162" t="n">
        <v>107</v>
      </c>
      <c r="M7" s="162" t="n">
        <v>6512945</v>
      </c>
      <c r="N7" s="162" t="n">
        <v>103</v>
      </c>
      <c r="O7" s="162" t="n">
        <v>10088897</v>
      </c>
      <c r="P7" s="162" t="n">
        <v>6957</v>
      </c>
      <c r="Q7" s="162" t="n">
        <v>67504085</v>
      </c>
    </row>
    <row r="8" customFormat="false" ht="14.25" hidden="false" customHeight="true" outlineLevel="0" collapsed="false">
      <c r="A8" s="161" t="s">
        <v>348</v>
      </c>
      <c r="B8" s="162" t="n">
        <v>590</v>
      </c>
      <c r="C8" s="162" t="n">
        <v>149696</v>
      </c>
      <c r="D8" s="162" t="n">
        <v>2209</v>
      </c>
      <c r="E8" s="162" t="n">
        <v>4916941</v>
      </c>
      <c r="F8" s="162" t="n">
        <v>863</v>
      </c>
      <c r="G8" s="162" t="n">
        <v>6244426</v>
      </c>
      <c r="H8" s="162" t="n">
        <v>892</v>
      </c>
      <c r="I8" s="162" t="n">
        <v>13963705</v>
      </c>
      <c r="J8" s="162" t="n">
        <v>286</v>
      </c>
      <c r="K8" s="162" t="n">
        <v>9951646</v>
      </c>
      <c r="L8" s="162" t="n">
        <v>63</v>
      </c>
      <c r="M8" s="162" t="n">
        <v>3774888</v>
      </c>
      <c r="N8" s="162" t="n">
        <v>51</v>
      </c>
      <c r="O8" s="162" t="n">
        <v>4668662</v>
      </c>
      <c r="P8" s="162" t="n">
        <v>4954</v>
      </c>
      <c r="Q8" s="162" t="n">
        <v>43669964</v>
      </c>
    </row>
    <row r="9" customFormat="false" ht="14.25" hidden="false" customHeight="true" outlineLevel="0" collapsed="false">
      <c r="A9" s="161" t="s">
        <v>349</v>
      </c>
      <c r="B9" s="162" t="n">
        <v>1183</v>
      </c>
      <c r="C9" s="162" t="n">
        <v>306992</v>
      </c>
      <c r="D9" s="162" t="n">
        <v>4918</v>
      </c>
      <c r="E9" s="162" t="n">
        <v>11395341</v>
      </c>
      <c r="F9" s="162" t="n">
        <v>2072</v>
      </c>
      <c r="G9" s="162" t="n">
        <v>14989952</v>
      </c>
      <c r="H9" s="162" t="n">
        <v>2456</v>
      </c>
      <c r="I9" s="162" t="n">
        <v>38268121</v>
      </c>
      <c r="J9" s="162" t="n">
        <v>572</v>
      </c>
      <c r="K9" s="162" t="n">
        <v>19709340</v>
      </c>
      <c r="L9" s="162" t="n">
        <v>143</v>
      </c>
      <c r="M9" s="162" t="n">
        <v>8586608</v>
      </c>
      <c r="N9" s="162" t="n">
        <v>141</v>
      </c>
      <c r="O9" s="162" t="n">
        <v>13799774</v>
      </c>
      <c r="P9" s="162" t="n">
        <v>11485</v>
      </c>
      <c r="Q9" s="162" t="n">
        <v>107056127</v>
      </c>
    </row>
    <row r="10" customFormat="false" ht="14.25" hidden="false" customHeight="true" outlineLevel="0" collapsed="false">
      <c r="A10" s="163" t="s">
        <v>350</v>
      </c>
      <c r="B10" s="164" t="n">
        <v>5736</v>
      </c>
      <c r="C10" s="164" t="n">
        <v>1493300</v>
      </c>
      <c r="D10" s="164" t="n">
        <v>23340</v>
      </c>
      <c r="E10" s="164" t="n">
        <v>52249449</v>
      </c>
      <c r="F10" s="164" t="n">
        <v>9915</v>
      </c>
      <c r="G10" s="164" t="n">
        <v>71863344</v>
      </c>
      <c r="H10" s="164" t="n">
        <v>12586</v>
      </c>
      <c r="I10" s="164" t="n">
        <v>200750576</v>
      </c>
      <c r="J10" s="164" t="n">
        <v>3915</v>
      </c>
      <c r="K10" s="164" t="n">
        <v>134381667</v>
      </c>
      <c r="L10" s="164" t="n">
        <v>927</v>
      </c>
      <c r="M10" s="164" t="n">
        <v>55592691</v>
      </c>
      <c r="N10" s="164" t="n">
        <v>866</v>
      </c>
      <c r="O10" s="164" t="n">
        <v>82385363</v>
      </c>
      <c r="P10" s="164" t="n">
        <v>57285</v>
      </c>
      <c r="Q10" s="164" t="n">
        <v>598716390</v>
      </c>
    </row>
    <row r="11" s="165" customFormat="true" ht="14.25" hidden="false" customHeight="true" outlineLevel="0" collapsed="false"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</row>
    <row r="12" customFormat="false" ht="14.25" hidden="false" customHeight="true" outlineLevel="0" collapsed="false">
      <c r="A12" s="163" t="s">
        <v>351</v>
      </c>
      <c r="B12" s="164" t="n">
        <v>29630</v>
      </c>
      <c r="C12" s="164" t="n">
        <v>7129705</v>
      </c>
      <c r="D12" s="164" t="n">
        <v>129162</v>
      </c>
      <c r="E12" s="164" t="n">
        <v>307969987</v>
      </c>
      <c r="F12" s="164" t="n">
        <v>72246</v>
      </c>
      <c r="G12" s="164" t="n">
        <v>532656304</v>
      </c>
      <c r="H12" s="164" t="n">
        <v>127841</v>
      </c>
      <c r="I12" s="164" t="n">
        <v>2139039894</v>
      </c>
      <c r="J12" s="164" t="n">
        <v>73556</v>
      </c>
      <c r="K12" s="164" t="n">
        <v>2619822273</v>
      </c>
      <c r="L12" s="164" t="n">
        <v>27218</v>
      </c>
      <c r="M12" s="164" t="n">
        <v>1660756427</v>
      </c>
      <c r="N12" s="164" t="n">
        <v>32824</v>
      </c>
      <c r="O12" s="164" t="n">
        <v>2988965427</v>
      </c>
      <c r="P12" s="164" t="n">
        <v>492477</v>
      </c>
      <c r="Q12" s="164" t="n">
        <v>10256340018</v>
      </c>
    </row>
    <row r="13" customFormat="false" ht="14.25" hidden="false" customHeight="true" outlineLevel="0" collapsed="false">
      <c r="A13" s="163" t="s">
        <v>352</v>
      </c>
      <c r="B13" s="164" t="n">
        <v>20347</v>
      </c>
      <c r="C13" s="164" t="n">
        <v>5331015</v>
      </c>
      <c r="D13" s="164" t="n">
        <v>92564</v>
      </c>
      <c r="E13" s="164" t="n">
        <v>217933252</v>
      </c>
      <c r="F13" s="164" t="n">
        <v>48331</v>
      </c>
      <c r="G13" s="164" t="n">
        <v>356356739</v>
      </c>
      <c r="H13" s="164" t="n">
        <v>88817</v>
      </c>
      <c r="I13" s="164" t="n">
        <v>1491710542</v>
      </c>
      <c r="J13" s="164" t="n">
        <v>54029</v>
      </c>
      <c r="K13" s="164" t="n">
        <v>1912506938</v>
      </c>
      <c r="L13" s="164" t="n">
        <v>18521</v>
      </c>
      <c r="M13" s="164" t="n">
        <v>1126777260</v>
      </c>
      <c r="N13" s="164" t="n">
        <v>20056</v>
      </c>
      <c r="O13" s="164" t="n">
        <v>1816879317</v>
      </c>
      <c r="P13" s="164" t="n">
        <v>342665</v>
      </c>
      <c r="Q13" s="164" t="n">
        <v>6927495070</v>
      </c>
    </row>
    <row r="14" customFormat="false" ht="14.25" hidden="false" customHeight="true" outlineLevel="0" collapsed="false">
      <c r="A14" s="163" t="s">
        <v>353</v>
      </c>
      <c r="B14" s="164" t="n">
        <v>44212</v>
      </c>
      <c r="C14" s="164" t="n">
        <v>10411102</v>
      </c>
      <c r="D14" s="164" t="n">
        <v>169665</v>
      </c>
      <c r="E14" s="164" t="n">
        <v>441544482</v>
      </c>
      <c r="F14" s="164" t="n">
        <v>81065</v>
      </c>
      <c r="G14" s="164" t="n">
        <v>571235522</v>
      </c>
      <c r="H14" s="164" t="n">
        <v>110771</v>
      </c>
      <c r="I14" s="164" t="n">
        <v>1808154497</v>
      </c>
      <c r="J14" s="164" t="n">
        <v>44856</v>
      </c>
      <c r="K14" s="164" t="n">
        <v>1578892327</v>
      </c>
      <c r="L14" s="164" t="n">
        <v>12549</v>
      </c>
      <c r="M14" s="164" t="n">
        <v>753959238</v>
      </c>
      <c r="N14" s="164" t="n">
        <v>11470</v>
      </c>
      <c r="O14" s="164" t="n">
        <v>1070892498</v>
      </c>
      <c r="P14" s="164" t="n">
        <v>474588</v>
      </c>
      <c r="Q14" s="164" t="n">
        <v>6235089669</v>
      </c>
    </row>
    <row r="15" customFormat="false" ht="14.25" hidden="false" customHeight="true" outlineLevel="0" collapsed="false">
      <c r="A15" s="163" t="s">
        <v>354</v>
      </c>
      <c r="B15" s="164" t="n">
        <v>30306</v>
      </c>
      <c r="C15" s="164" t="n">
        <v>7398243</v>
      </c>
      <c r="D15" s="164" t="n">
        <v>119870</v>
      </c>
      <c r="E15" s="164" t="n">
        <v>271762076</v>
      </c>
      <c r="F15" s="164" t="n">
        <v>50625</v>
      </c>
      <c r="G15" s="164" t="n">
        <v>367273508</v>
      </c>
      <c r="H15" s="164" t="n">
        <v>69173</v>
      </c>
      <c r="I15" s="164" t="n">
        <v>1108586924</v>
      </c>
      <c r="J15" s="164" t="n">
        <v>21263</v>
      </c>
      <c r="K15" s="164" t="n">
        <v>742125037</v>
      </c>
      <c r="L15" s="164" t="n">
        <v>4917</v>
      </c>
      <c r="M15" s="164" t="n">
        <v>297103573</v>
      </c>
      <c r="N15" s="164" t="n">
        <v>4710</v>
      </c>
      <c r="O15" s="164" t="n">
        <v>453328618</v>
      </c>
      <c r="P15" s="164" t="n">
        <v>300864</v>
      </c>
      <c r="Q15" s="164" t="n">
        <v>3247577986</v>
      </c>
    </row>
    <row r="16" customFormat="false" ht="14.25" hidden="false" customHeight="true" outlineLevel="0" collapsed="false">
      <c r="A16" s="165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</row>
    <row r="17" customFormat="false" ht="14.25" hidden="false" customHeight="true" outlineLevel="0" collapsed="false">
      <c r="A17" s="167" t="s">
        <v>355</v>
      </c>
      <c r="B17" s="168" t="n">
        <v>124495</v>
      </c>
      <c r="C17" s="168" t="n">
        <v>30270065</v>
      </c>
      <c r="D17" s="168" t="n">
        <v>511261</v>
      </c>
      <c r="E17" s="168" t="n">
        <v>1239209797</v>
      </c>
      <c r="F17" s="168" t="n">
        <v>252267</v>
      </c>
      <c r="G17" s="168" t="n">
        <v>1827522073</v>
      </c>
      <c r="H17" s="168" t="n">
        <v>396602</v>
      </c>
      <c r="I17" s="168" t="n">
        <v>6547491857</v>
      </c>
      <c r="J17" s="168" t="n">
        <v>193704</v>
      </c>
      <c r="K17" s="168" t="n">
        <v>6853346575</v>
      </c>
      <c r="L17" s="168" t="n">
        <v>63205</v>
      </c>
      <c r="M17" s="168" t="n">
        <v>3838596498</v>
      </c>
      <c r="N17" s="168" t="n">
        <v>69060</v>
      </c>
      <c r="O17" s="168" t="n">
        <v>6330065860</v>
      </c>
      <c r="P17" s="168" t="n">
        <v>1610594</v>
      </c>
      <c r="Q17" s="168" t="n">
        <v>26666502743</v>
      </c>
    </row>
    <row r="18" customFormat="false" ht="14.25" hidden="false" customHeight="true" outlineLevel="0" collapsed="false"/>
    <row r="19" customFormat="false" ht="14.25" hidden="false" customHeight="true" outlineLevel="0" collapsed="false">
      <c r="Q19" s="117" t="s">
        <v>1342</v>
      </c>
    </row>
  </sheetData>
  <sheetProtection sheet="true" password="861b" objects="true" scenarios="true" selectLockedCells="true" selectUnlockedCells="true"/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sheetData>
    <row r="5" customFormat="false" ht="28.5" hidden="false" customHeight="false" outlineLevel="0" collapsed="false">
      <c r="A5" s="1" t="s">
        <v>1355</v>
      </c>
      <c r="B5" s="1"/>
      <c r="C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31.42"/>
    <col collapsed="false" customWidth="true" hidden="false" outlineLevel="0" max="2" min="2" style="359" width="9.7"/>
    <col collapsed="false" customWidth="true" hidden="false" outlineLevel="0" max="3" min="3" style="359" width="11.85"/>
    <col collapsed="false" customWidth="true" hidden="false" outlineLevel="0" max="4" min="4" style="359" width="10.28"/>
    <col collapsed="false" customWidth="true" hidden="false" outlineLevel="0" max="5" min="5" style="359" width="11.42"/>
    <col collapsed="false" customWidth="true" hidden="false" outlineLevel="0" max="7" min="6" style="359" width="9.7"/>
    <col collapsed="false" customWidth="true" hidden="false" outlineLevel="0" max="8" min="8" style="359" width="11.7"/>
    <col collapsed="false" customWidth="true" hidden="false" outlineLevel="0" max="9" min="9" style="359" width="9.7"/>
    <col collapsed="false" customWidth="true" hidden="false" outlineLevel="0" max="10" min="10" style="359" width="10.99"/>
    <col collapsed="false" customWidth="true" hidden="false" outlineLevel="0" max="11" min="11" style="360" width="9.7"/>
    <col collapsed="false" customWidth="false" hidden="false" outlineLevel="0" max="257" min="12" style="359" width="9.14"/>
  </cols>
  <sheetData>
    <row r="1" customFormat="false" ht="15" hidden="false" customHeight="true" outlineLevel="0" collapsed="false">
      <c r="A1" s="335" t="s">
        <v>1356</v>
      </c>
    </row>
    <row r="2" customFormat="false" ht="15" hidden="false" customHeight="true" outlineLevel="0" collapsed="false"/>
    <row r="3" customFormat="false" ht="15" hidden="false" customHeight="true" outlineLevel="0" collapsed="false">
      <c r="A3" s="337" t="s">
        <v>341</v>
      </c>
      <c r="B3" s="337" t="s">
        <v>737</v>
      </c>
      <c r="C3" s="337"/>
      <c r="D3" s="337"/>
      <c r="E3" s="337"/>
      <c r="F3" s="337"/>
      <c r="G3" s="337" t="s">
        <v>1357</v>
      </c>
      <c r="H3" s="337"/>
      <c r="I3" s="337"/>
      <c r="J3" s="337"/>
      <c r="K3" s="337"/>
    </row>
    <row r="4" customFormat="false" ht="60" hidden="false" customHeight="true" outlineLevel="0" collapsed="false">
      <c r="A4" s="337"/>
      <c r="B4" s="365" t="s">
        <v>1358</v>
      </c>
      <c r="C4" s="365" t="s">
        <v>1359</v>
      </c>
      <c r="D4" s="365" t="s">
        <v>1360</v>
      </c>
      <c r="E4" s="365" t="s">
        <v>1361</v>
      </c>
      <c r="F4" s="365" t="s">
        <v>663</v>
      </c>
      <c r="G4" s="365" t="s">
        <v>1358</v>
      </c>
      <c r="H4" s="365" t="s">
        <v>1359</v>
      </c>
      <c r="I4" s="365" t="s">
        <v>1360</v>
      </c>
      <c r="J4" s="365" t="s">
        <v>1361</v>
      </c>
      <c r="K4" s="625" t="s">
        <v>663</v>
      </c>
    </row>
    <row r="5" customFormat="false" ht="15" hidden="false" customHeight="true" outlineLevel="0" collapsed="false">
      <c r="A5" s="161" t="s">
        <v>345</v>
      </c>
      <c r="B5" s="162" t="n">
        <v>183308.65</v>
      </c>
      <c r="C5" s="162" t="n">
        <v>204587.15</v>
      </c>
      <c r="D5" s="162" t="n">
        <v>140682.35</v>
      </c>
      <c r="E5" s="162" t="n">
        <v>42260.575</v>
      </c>
      <c r="F5" s="162" t="n">
        <v>570838.725</v>
      </c>
      <c r="G5" s="626" t="n">
        <v>32.1121609260129</v>
      </c>
      <c r="H5" s="626" t="n">
        <v>35.8397461559743</v>
      </c>
      <c r="I5" s="626" t="n">
        <v>24.6448504347703</v>
      </c>
      <c r="J5" s="626" t="n">
        <v>7.40324248324253</v>
      </c>
      <c r="K5" s="626" t="n">
        <v>100</v>
      </c>
    </row>
    <row r="6" customFormat="false" ht="15" hidden="false" customHeight="true" outlineLevel="0" collapsed="false">
      <c r="A6" s="161" t="s">
        <v>346</v>
      </c>
      <c r="B6" s="162" t="n">
        <v>383495.95</v>
      </c>
      <c r="C6" s="162" t="n">
        <v>441955.3</v>
      </c>
      <c r="D6" s="162" t="n">
        <v>388929.925</v>
      </c>
      <c r="E6" s="162" t="n">
        <v>134190.925</v>
      </c>
      <c r="F6" s="162" t="n">
        <v>1348572.1</v>
      </c>
      <c r="G6" s="626" t="n">
        <v>28.4371855238589</v>
      </c>
      <c r="H6" s="626" t="n">
        <v>32.7720927935555</v>
      </c>
      <c r="I6" s="626" t="n">
        <v>28.8401283846818</v>
      </c>
      <c r="J6" s="626" t="n">
        <v>9.95059329790376</v>
      </c>
      <c r="K6" s="626" t="n">
        <v>100</v>
      </c>
    </row>
    <row r="7" customFormat="false" ht="15" hidden="false" customHeight="true" outlineLevel="0" collapsed="false">
      <c r="A7" s="161" t="s">
        <v>347</v>
      </c>
      <c r="B7" s="162" t="n">
        <v>137417.7</v>
      </c>
      <c r="C7" s="162" t="n">
        <v>190174.85</v>
      </c>
      <c r="D7" s="162" t="n">
        <v>134228.95</v>
      </c>
      <c r="E7" s="162" t="n">
        <v>31064.725</v>
      </c>
      <c r="F7" s="162" t="n">
        <v>492886.225</v>
      </c>
      <c r="G7" s="626" t="n">
        <v>27.8802070396672</v>
      </c>
      <c r="H7" s="626" t="n">
        <v>38.5839247181233</v>
      </c>
      <c r="I7" s="626" t="n">
        <v>27.2332524610522</v>
      </c>
      <c r="J7" s="626" t="n">
        <v>6.3026157811572</v>
      </c>
      <c r="K7" s="626" t="n">
        <v>100</v>
      </c>
    </row>
    <row r="8" customFormat="false" ht="15" hidden="false" customHeight="true" outlineLevel="0" collapsed="false">
      <c r="A8" s="161" t="s">
        <v>348</v>
      </c>
      <c r="B8" s="162" t="n">
        <v>104213.25</v>
      </c>
      <c r="C8" s="162" t="n">
        <v>123716.75</v>
      </c>
      <c r="D8" s="162" t="n">
        <v>96784.125</v>
      </c>
      <c r="E8" s="162" t="n">
        <v>19791.825</v>
      </c>
      <c r="F8" s="162" t="n">
        <v>344505.95</v>
      </c>
      <c r="G8" s="626" t="n">
        <v>30.2500580904336</v>
      </c>
      <c r="H8" s="626" t="n">
        <v>35.9113536355468</v>
      </c>
      <c r="I8" s="626" t="n">
        <v>28.0936004153194</v>
      </c>
      <c r="J8" s="626" t="n">
        <v>5.74498785870026</v>
      </c>
      <c r="K8" s="626" t="n">
        <v>100</v>
      </c>
    </row>
    <row r="9" customFormat="false" ht="15" hidden="false" customHeight="true" outlineLevel="0" collapsed="false">
      <c r="A9" s="161" t="s">
        <v>349</v>
      </c>
      <c r="B9" s="162" t="n">
        <v>208421.65</v>
      </c>
      <c r="C9" s="162" t="n">
        <v>224878.425</v>
      </c>
      <c r="D9" s="162" t="n">
        <v>199289.625</v>
      </c>
      <c r="E9" s="162" t="n">
        <v>64238.375</v>
      </c>
      <c r="F9" s="162" t="n">
        <v>696828.075</v>
      </c>
      <c r="G9" s="626" t="n">
        <v>29.9100534949026</v>
      </c>
      <c r="H9" s="626" t="n">
        <v>32.2717228349331</v>
      </c>
      <c r="I9" s="626" t="n">
        <v>28.5995401376444</v>
      </c>
      <c r="J9" s="626" t="n">
        <v>9.21868353251984</v>
      </c>
      <c r="K9" s="626" t="n">
        <v>100</v>
      </c>
    </row>
    <row r="10" customFormat="false" ht="15" hidden="false" customHeight="true" outlineLevel="0" collapsed="false">
      <c r="A10" s="163" t="s">
        <v>350</v>
      </c>
      <c r="B10" s="164" t="n">
        <v>1016857.2</v>
      </c>
      <c r="C10" s="164" t="n">
        <v>1185312.475</v>
      </c>
      <c r="D10" s="164" t="n">
        <v>959914.975</v>
      </c>
      <c r="E10" s="164" t="n">
        <v>291546.425</v>
      </c>
      <c r="F10" s="164" t="n">
        <v>3453631.075</v>
      </c>
      <c r="G10" s="343" t="n">
        <v>29.4431332680779</v>
      </c>
      <c r="H10" s="343" t="n">
        <v>34.3207612295416</v>
      </c>
      <c r="I10" s="343" t="n">
        <v>27.7943692929043</v>
      </c>
      <c r="J10" s="343" t="n">
        <v>8.44173620947628</v>
      </c>
      <c r="K10" s="627" t="n">
        <v>100</v>
      </c>
    </row>
    <row r="11" s="165" customFormat="true" ht="15" hidden="false" customHeight="true" outlineLevel="0" collapsed="false">
      <c r="B11" s="166"/>
      <c r="C11" s="166"/>
      <c r="D11" s="166"/>
      <c r="E11" s="166"/>
      <c r="F11" s="166"/>
      <c r="G11" s="628"/>
      <c r="H11" s="628"/>
      <c r="I11" s="628"/>
      <c r="J11" s="628"/>
      <c r="K11" s="628"/>
    </row>
    <row r="12" customFormat="false" ht="15" hidden="false" customHeight="true" outlineLevel="0" collapsed="false">
      <c r="A12" s="163" t="s">
        <v>351</v>
      </c>
      <c r="B12" s="164" t="n">
        <v>2979711.775</v>
      </c>
      <c r="C12" s="164" t="n">
        <v>4393403.5</v>
      </c>
      <c r="D12" s="164" t="n">
        <v>4751199.775</v>
      </c>
      <c r="E12" s="164" t="n">
        <v>1574295.025</v>
      </c>
      <c r="F12" s="164" t="n">
        <v>13698610.075</v>
      </c>
      <c r="G12" s="343" t="n">
        <v>21.7519278137421</v>
      </c>
      <c r="H12" s="343" t="n">
        <v>32.0718925200884</v>
      </c>
      <c r="I12" s="343" t="n">
        <v>34.6838091528056</v>
      </c>
      <c r="J12" s="343" t="n">
        <v>11.4923705133639</v>
      </c>
      <c r="K12" s="627" t="n">
        <v>100</v>
      </c>
    </row>
    <row r="13" customFormat="false" ht="15" hidden="false" customHeight="true" outlineLevel="0" collapsed="false">
      <c r="A13" s="163" t="s">
        <v>352</v>
      </c>
      <c r="B13" s="164" t="n">
        <v>2323067.875</v>
      </c>
      <c r="C13" s="164" t="n">
        <v>2975757.8</v>
      </c>
      <c r="D13" s="164" t="n">
        <v>3470206.725</v>
      </c>
      <c r="E13" s="164" t="n">
        <v>1052905.875</v>
      </c>
      <c r="F13" s="164" t="n">
        <v>9821938.275</v>
      </c>
      <c r="G13" s="343" t="n">
        <v>23.6518272662429</v>
      </c>
      <c r="H13" s="343" t="n">
        <v>30.2970525438371</v>
      </c>
      <c r="I13" s="343" t="n">
        <v>35.3311803417946</v>
      </c>
      <c r="J13" s="343" t="n">
        <v>10.7199398481253</v>
      </c>
      <c r="K13" s="627" t="n">
        <v>100</v>
      </c>
    </row>
    <row r="14" customFormat="false" ht="15" hidden="false" customHeight="true" outlineLevel="0" collapsed="false">
      <c r="A14" s="163" t="s">
        <v>353</v>
      </c>
      <c r="B14" s="164" t="n">
        <v>2270848.95</v>
      </c>
      <c r="C14" s="164" t="n">
        <v>2924581.225</v>
      </c>
      <c r="D14" s="164" t="n">
        <v>3665705.7</v>
      </c>
      <c r="E14" s="164" t="n">
        <v>1296856.575</v>
      </c>
      <c r="F14" s="164" t="n">
        <v>10157992.45</v>
      </c>
      <c r="G14" s="343" t="n">
        <v>22.3552927527525</v>
      </c>
      <c r="H14" s="343" t="n">
        <v>28.790937179718</v>
      </c>
      <c r="I14" s="343" t="n">
        <v>36.0869110510119</v>
      </c>
      <c r="J14" s="343" t="n">
        <v>12.7668590165176</v>
      </c>
      <c r="K14" s="627" t="n">
        <v>100</v>
      </c>
    </row>
    <row r="15" customFormat="false" ht="15" hidden="false" customHeight="true" outlineLevel="0" collapsed="false">
      <c r="A15" s="163" t="s">
        <v>354</v>
      </c>
      <c r="B15" s="164" t="n">
        <v>4804885.325</v>
      </c>
      <c r="C15" s="164" t="n">
        <v>5991063.225</v>
      </c>
      <c r="D15" s="164" t="n">
        <v>5190436.375</v>
      </c>
      <c r="E15" s="164" t="n">
        <v>1649709.875</v>
      </c>
      <c r="F15" s="164" t="n">
        <v>17636094.8</v>
      </c>
      <c r="G15" s="343" t="n">
        <v>27.2446104394948</v>
      </c>
      <c r="H15" s="343" t="n">
        <v>33.970463943072</v>
      </c>
      <c r="I15" s="343" t="n">
        <v>29.430757964626</v>
      </c>
      <c r="J15" s="343" t="n">
        <v>9.35416765280713</v>
      </c>
      <c r="K15" s="627" t="n">
        <v>100</v>
      </c>
    </row>
    <row r="16" customFormat="false" ht="15" hidden="false" customHeight="true" outlineLevel="0" collapsed="false">
      <c r="A16" s="165"/>
      <c r="B16" s="166"/>
      <c r="C16" s="166"/>
      <c r="D16" s="166"/>
      <c r="E16" s="166"/>
      <c r="F16" s="166"/>
      <c r="G16" s="360"/>
      <c r="H16" s="360"/>
      <c r="I16" s="360"/>
      <c r="J16" s="360"/>
    </row>
    <row r="17" customFormat="false" ht="15" hidden="false" customHeight="true" outlineLevel="0" collapsed="false">
      <c r="A17" s="167" t="s">
        <v>355</v>
      </c>
      <c r="B17" s="168" t="n">
        <v>12378513.925</v>
      </c>
      <c r="C17" s="168" t="n">
        <v>16284805.75</v>
      </c>
      <c r="D17" s="168" t="n">
        <v>17077548.575</v>
      </c>
      <c r="E17" s="168" t="n">
        <v>5573767.35</v>
      </c>
      <c r="F17" s="168" t="n">
        <v>51314635.6</v>
      </c>
      <c r="G17" s="346" t="n">
        <v>24.1227746826288</v>
      </c>
      <c r="H17" s="346" t="n">
        <v>31.7352068461342</v>
      </c>
      <c r="I17" s="346" t="n">
        <v>33.2800737554102</v>
      </c>
      <c r="J17" s="346" t="n">
        <v>10.8619447158268</v>
      </c>
      <c r="K17" s="629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K19" s="630" t="s">
        <v>902</v>
      </c>
    </row>
  </sheetData>
  <sheetProtection sheet="true" password="861b" objects="true" scenarios="true" selectLockedCells="true" selectUnlockedCells="true"/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9.42"/>
    <col collapsed="false" customWidth="false" hidden="false" outlineLevel="0" max="257" min="2" style="118" width="9.14"/>
  </cols>
  <sheetData>
    <row r="1" s="42" customFormat="true" ht="12" hidden="false" customHeight="false" outlineLevel="0" collapsed="false">
      <c r="A1" s="119" t="s">
        <v>321</v>
      </c>
      <c r="B1" s="120"/>
      <c r="C1" s="120"/>
      <c r="D1" s="120"/>
      <c r="E1" s="120"/>
      <c r="F1" s="120"/>
      <c r="G1" s="120"/>
    </row>
    <row r="3" customFormat="false" ht="24" hidden="false" customHeight="false" outlineLevel="0" collapsed="false">
      <c r="A3" s="121" t="s">
        <v>144</v>
      </c>
      <c r="B3" s="122" t="s">
        <v>155</v>
      </c>
      <c r="C3" s="123" t="s">
        <v>322</v>
      </c>
      <c r="D3" s="122" t="s">
        <v>156</v>
      </c>
      <c r="E3" s="122" t="s">
        <v>157</v>
      </c>
      <c r="F3" s="122" t="s">
        <v>158</v>
      </c>
      <c r="G3" s="122" t="s">
        <v>101</v>
      </c>
    </row>
    <row r="4" customFormat="false" ht="15" hidden="false" customHeight="false" outlineLevel="0" collapsed="false">
      <c r="A4" s="124" t="s">
        <v>159</v>
      </c>
      <c r="B4" s="125" t="n">
        <v>2289</v>
      </c>
      <c r="C4" s="125" t="n">
        <v>102</v>
      </c>
      <c r="D4" s="125" t="n">
        <v>72</v>
      </c>
      <c r="E4" s="125" t="n">
        <v>165</v>
      </c>
      <c r="F4" s="125" t="n">
        <v>64</v>
      </c>
      <c r="G4" s="125" t="n">
        <v>2692</v>
      </c>
    </row>
    <row r="5" customFormat="false" ht="15" hidden="false" customHeight="false" outlineLevel="0" collapsed="false">
      <c r="A5" s="124" t="s">
        <v>160</v>
      </c>
      <c r="B5" s="125" t="n">
        <v>2</v>
      </c>
      <c r="C5" s="125" t="n">
        <v>1</v>
      </c>
      <c r="D5" s="125" t="n">
        <v>0</v>
      </c>
      <c r="E5" s="125" t="n">
        <v>4</v>
      </c>
      <c r="F5" s="125" t="n">
        <v>0</v>
      </c>
      <c r="G5" s="125" t="n">
        <v>7</v>
      </c>
    </row>
    <row r="6" customFormat="false" ht="15" hidden="false" customHeight="false" outlineLevel="0" collapsed="false">
      <c r="A6" s="124" t="s">
        <v>161</v>
      </c>
      <c r="B6" s="125" t="n">
        <v>2</v>
      </c>
      <c r="C6" s="125" t="n">
        <v>0</v>
      </c>
      <c r="D6" s="125" t="n">
        <v>0</v>
      </c>
      <c r="E6" s="125" t="n">
        <v>2</v>
      </c>
      <c r="F6" s="125" t="n">
        <v>0</v>
      </c>
      <c r="G6" s="125" t="n">
        <v>4</v>
      </c>
    </row>
    <row r="7" customFormat="false" ht="15" hidden="false" customHeight="false" outlineLevel="0" collapsed="false">
      <c r="A7" s="124" t="s">
        <v>163</v>
      </c>
      <c r="B7" s="125" t="n">
        <v>2</v>
      </c>
      <c r="C7" s="125" t="n">
        <v>6</v>
      </c>
      <c r="D7" s="125" t="n">
        <v>1</v>
      </c>
      <c r="E7" s="125" t="n">
        <v>5</v>
      </c>
      <c r="F7" s="125" t="n">
        <v>1</v>
      </c>
      <c r="G7" s="125" t="n">
        <v>15</v>
      </c>
    </row>
    <row r="8" customFormat="false" ht="15" hidden="false" customHeight="false" outlineLevel="0" collapsed="false">
      <c r="A8" s="124" t="s">
        <v>164</v>
      </c>
      <c r="B8" s="125" t="n">
        <v>73</v>
      </c>
      <c r="C8" s="125" t="n">
        <v>123</v>
      </c>
      <c r="D8" s="125" t="n">
        <v>62</v>
      </c>
      <c r="E8" s="125" t="n">
        <v>76</v>
      </c>
      <c r="F8" s="125" t="n">
        <v>71</v>
      </c>
      <c r="G8" s="125" t="n">
        <v>405</v>
      </c>
    </row>
    <row r="9" customFormat="false" ht="15" hidden="false" customHeight="false" outlineLevel="0" collapsed="false">
      <c r="A9" s="124" t="s">
        <v>165</v>
      </c>
      <c r="B9" s="125" t="n">
        <v>2</v>
      </c>
      <c r="C9" s="125" t="n">
        <v>21</v>
      </c>
      <c r="D9" s="125" t="n">
        <v>2</v>
      </c>
      <c r="E9" s="125" t="n">
        <v>2</v>
      </c>
      <c r="F9" s="125" t="n">
        <v>7</v>
      </c>
      <c r="G9" s="125" t="n">
        <v>34</v>
      </c>
    </row>
    <row r="10" customFormat="false" ht="15" hidden="false" customHeight="false" outlineLevel="0" collapsed="false">
      <c r="A10" s="124" t="s">
        <v>167</v>
      </c>
      <c r="B10" s="125" t="n">
        <v>20</v>
      </c>
      <c r="C10" s="125" t="n">
        <v>13</v>
      </c>
      <c r="D10" s="125" t="n">
        <v>4</v>
      </c>
      <c r="E10" s="125" t="n">
        <v>8</v>
      </c>
      <c r="F10" s="125" t="n">
        <v>6</v>
      </c>
      <c r="G10" s="125" t="n">
        <v>51</v>
      </c>
    </row>
    <row r="11" customFormat="false" ht="15" hidden="false" customHeight="false" outlineLevel="0" collapsed="false">
      <c r="A11" s="124" t="s">
        <v>168</v>
      </c>
      <c r="B11" s="125" t="n">
        <v>80</v>
      </c>
      <c r="C11" s="125" t="n">
        <v>78</v>
      </c>
      <c r="D11" s="125" t="n">
        <v>28</v>
      </c>
      <c r="E11" s="125" t="n">
        <v>66</v>
      </c>
      <c r="F11" s="125" t="n">
        <v>20</v>
      </c>
      <c r="G11" s="125" t="n">
        <v>272</v>
      </c>
    </row>
    <row r="12" customFormat="false" ht="15" hidden="false" customHeight="false" outlineLevel="0" collapsed="false">
      <c r="A12" s="124" t="s">
        <v>169</v>
      </c>
      <c r="B12" s="125" t="n">
        <v>1</v>
      </c>
      <c r="C12" s="125" t="n">
        <v>5</v>
      </c>
      <c r="D12" s="125" t="n">
        <v>1</v>
      </c>
      <c r="E12" s="125" t="n">
        <v>0</v>
      </c>
      <c r="F12" s="125" t="n">
        <v>1</v>
      </c>
      <c r="G12" s="125" t="n">
        <v>8</v>
      </c>
    </row>
    <row r="13" customFormat="false" ht="15" hidden="false" customHeight="false" outlineLevel="0" collapsed="false">
      <c r="A13" s="124" t="s">
        <v>170</v>
      </c>
      <c r="B13" s="125" t="n">
        <v>12</v>
      </c>
      <c r="C13" s="125" t="n">
        <v>18</v>
      </c>
      <c r="D13" s="125" t="n">
        <v>6</v>
      </c>
      <c r="E13" s="125" t="n">
        <v>10</v>
      </c>
      <c r="F13" s="125" t="n">
        <v>5</v>
      </c>
      <c r="G13" s="125" t="n">
        <v>51</v>
      </c>
    </row>
    <row r="14" customFormat="false" ht="15" hidden="false" customHeight="false" outlineLevel="0" collapsed="false">
      <c r="A14" s="124" t="s">
        <v>171</v>
      </c>
      <c r="B14" s="125" t="n">
        <v>1</v>
      </c>
      <c r="C14" s="125" t="n">
        <v>7</v>
      </c>
      <c r="D14" s="125" t="n">
        <v>0</v>
      </c>
      <c r="E14" s="125" t="n">
        <v>2</v>
      </c>
      <c r="F14" s="125" t="n">
        <v>0</v>
      </c>
      <c r="G14" s="125" t="n">
        <v>10</v>
      </c>
    </row>
    <row r="15" customFormat="false" ht="15" hidden="false" customHeight="false" outlineLevel="0" collapsed="false">
      <c r="A15" s="124" t="s">
        <v>172</v>
      </c>
      <c r="B15" s="125" t="n">
        <v>15</v>
      </c>
      <c r="C15" s="125" t="n">
        <v>15</v>
      </c>
      <c r="D15" s="125" t="n">
        <v>12</v>
      </c>
      <c r="E15" s="125" t="n">
        <v>15</v>
      </c>
      <c r="F15" s="125" t="n">
        <v>1</v>
      </c>
      <c r="G15" s="125" t="n">
        <v>58</v>
      </c>
    </row>
    <row r="16" customFormat="false" ht="15" hidden="false" customHeight="false" outlineLevel="0" collapsed="false">
      <c r="A16" s="124" t="s">
        <v>173</v>
      </c>
      <c r="B16" s="125" t="n">
        <v>1</v>
      </c>
      <c r="C16" s="125" t="n">
        <v>0</v>
      </c>
      <c r="D16" s="125" t="n">
        <v>0</v>
      </c>
      <c r="E16" s="125" t="n">
        <v>1</v>
      </c>
      <c r="F16" s="125" t="n">
        <v>0</v>
      </c>
      <c r="G16" s="125" t="n">
        <v>2</v>
      </c>
    </row>
    <row r="17" customFormat="false" ht="15" hidden="false" customHeight="false" outlineLevel="0" collapsed="false">
      <c r="A17" s="124" t="s">
        <v>174</v>
      </c>
      <c r="B17" s="125" t="n">
        <v>2</v>
      </c>
      <c r="C17" s="125" t="n">
        <v>13</v>
      </c>
      <c r="D17" s="125" t="n">
        <v>0</v>
      </c>
      <c r="E17" s="125" t="n">
        <v>8</v>
      </c>
      <c r="F17" s="125" t="n">
        <v>5</v>
      </c>
      <c r="G17" s="125" t="n">
        <v>28</v>
      </c>
    </row>
    <row r="18" customFormat="false" ht="15" hidden="false" customHeight="false" outlineLevel="0" collapsed="false">
      <c r="A18" s="124" t="s">
        <v>175</v>
      </c>
      <c r="B18" s="125" t="n">
        <v>0</v>
      </c>
      <c r="C18" s="125" t="n">
        <v>3</v>
      </c>
      <c r="D18" s="125" t="n">
        <v>0</v>
      </c>
      <c r="E18" s="125" t="n">
        <v>3</v>
      </c>
      <c r="F18" s="125" t="n">
        <v>0</v>
      </c>
      <c r="G18" s="125" t="n">
        <v>6</v>
      </c>
    </row>
    <row r="19" customFormat="false" ht="15" hidden="false" customHeight="false" outlineLevel="0" collapsed="false">
      <c r="A19" s="124" t="s">
        <v>176</v>
      </c>
      <c r="B19" s="125" t="n">
        <v>2</v>
      </c>
      <c r="C19" s="125" t="n">
        <v>22</v>
      </c>
      <c r="D19" s="125" t="n">
        <v>8</v>
      </c>
      <c r="E19" s="125" t="n">
        <v>8</v>
      </c>
      <c r="F19" s="125" t="n">
        <v>7</v>
      </c>
      <c r="G19" s="125" t="n">
        <v>47</v>
      </c>
    </row>
    <row r="20" customFormat="false" ht="15" hidden="false" customHeight="false" outlineLevel="0" collapsed="false">
      <c r="A20" s="124" t="s">
        <v>177</v>
      </c>
      <c r="B20" s="125" t="n">
        <v>12</v>
      </c>
      <c r="C20" s="125" t="n">
        <v>32</v>
      </c>
      <c r="D20" s="125" t="n">
        <v>19</v>
      </c>
      <c r="E20" s="125" t="n">
        <v>19</v>
      </c>
      <c r="F20" s="125" t="n">
        <v>6</v>
      </c>
      <c r="G20" s="125" t="n">
        <v>88</v>
      </c>
    </row>
    <row r="21" customFormat="false" ht="15" hidden="false" customHeight="false" outlineLevel="0" collapsed="false">
      <c r="A21" s="124" t="s">
        <v>178</v>
      </c>
      <c r="B21" s="125" t="n">
        <v>1</v>
      </c>
      <c r="C21" s="125" t="n">
        <v>0</v>
      </c>
      <c r="D21" s="125" t="n">
        <v>0</v>
      </c>
      <c r="E21" s="125" t="n">
        <v>0</v>
      </c>
      <c r="F21" s="125" t="n">
        <v>0</v>
      </c>
      <c r="G21" s="125" t="n">
        <v>1</v>
      </c>
    </row>
    <row r="22" customFormat="false" ht="15" hidden="false" customHeight="false" outlineLevel="0" collapsed="false">
      <c r="A22" s="124" t="s">
        <v>179</v>
      </c>
      <c r="B22" s="125" t="n">
        <v>11</v>
      </c>
      <c r="C22" s="125" t="n">
        <v>108</v>
      </c>
      <c r="D22" s="125" t="n">
        <v>21</v>
      </c>
      <c r="E22" s="125" t="n">
        <v>63</v>
      </c>
      <c r="F22" s="125" t="n">
        <v>22</v>
      </c>
      <c r="G22" s="125" t="n">
        <v>225</v>
      </c>
    </row>
    <row r="23" customFormat="false" ht="15" hidden="false" customHeight="false" outlineLevel="0" collapsed="false">
      <c r="A23" s="124" t="s">
        <v>180</v>
      </c>
      <c r="B23" s="125" t="n">
        <v>4</v>
      </c>
      <c r="C23" s="125" t="n">
        <v>19</v>
      </c>
      <c r="D23" s="125" t="n">
        <v>0</v>
      </c>
      <c r="E23" s="125" t="n">
        <v>7</v>
      </c>
      <c r="F23" s="125" t="n">
        <v>0</v>
      </c>
      <c r="G23" s="125" t="n">
        <v>30</v>
      </c>
    </row>
    <row r="24" customFormat="false" ht="15" hidden="false" customHeight="false" outlineLevel="0" collapsed="false">
      <c r="A24" s="124" t="s">
        <v>181</v>
      </c>
      <c r="B24" s="125" t="n">
        <v>1</v>
      </c>
      <c r="C24" s="125" t="n">
        <v>17</v>
      </c>
      <c r="D24" s="125" t="n">
        <v>4</v>
      </c>
      <c r="E24" s="125" t="n">
        <v>5</v>
      </c>
      <c r="F24" s="125" t="n">
        <v>4</v>
      </c>
      <c r="G24" s="125" t="n">
        <v>31</v>
      </c>
    </row>
    <row r="25" customFormat="false" ht="15" hidden="false" customHeight="false" outlineLevel="0" collapsed="false">
      <c r="A25" s="124" t="s">
        <v>182</v>
      </c>
      <c r="B25" s="125" t="n">
        <v>1</v>
      </c>
      <c r="C25" s="125" t="n">
        <v>29</v>
      </c>
      <c r="D25" s="125" t="n">
        <v>5</v>
      </c>
      <c r="E25" s="125" t="n">
        <v>10</v>
      </c>
      <c r="F25" s="125" t="n">
        <v>13</v>
      </c>
      <c r="G25" s="125" t="n">
        <v>58</v>
      </c>
    </row>
    <row r="26" customFormat="false" ht="15" hidden="false" customHeight="false" outlineLevel="0" collapsed="false">
      <c r="A26" s="124" t="s">
        <v>183</v>
      </c>
      <c r="B26" s="125" t="n">
        <v>0</v>
      </c>
      <c r="C26" s="125" t="n">
        <v>4</v>
      </c>
      <c r="D26" s="125" t="n">
        <v>0</v>
      </c>
      <c r="E26" s="125" t="n">
        <v>2</v>
      </c>
      <c r="F26" s="125" t="n">
        <v>1</v>
      </c>
      <c r="G26" s="125" t="n">
        <v>7</v>
      </c>
    </row>
    <row r="27" customFormat="false" ht="15" hidden="false" customHeight="false" outlineLevel="0" collapsed="false">
      <c r="A27" s="124" t="s">
        <v>184</v>
      </c>
      <c r="B27" s="125" t="n">
        <v>1</v>
      </c>
      <c r="C27" s="125" t="n">
        <v>25</v>
      </c>
      <c r="D27" s="125" t="n">
        <v>5</v>
      </c>
      <c r="E27" s="125" t="n">
        <v>8</v>
      </c>
      <c r="F27" s="125" t="n">
        <v>2</v>
      </c>
      <c r="G27" s="125" t="n">
        <v>41</v>
      </c>
    </row>
    <row r="28" customFormat="false" ht="15" hidden="false" customHeight="false" outlineLevel="0" collapsed="false">
      <c r="A28" s="124" t="s">
        <v>185</v>
      </c>
      <c r="B28" s="125" t="n">
        <v>2</v>
      </c>
      <c r="C28" s="125" t="n">
        <v>23</v>
      </c>
      <c r="D28" s="125" t="n">
        <v>14</v>
      </c>
      <c r="E28" s="125" t="n">
        <v>16</v>
      </c>
      <c r="F28" s="125" t="n">
        <v>9</v>
      </c>
      <c r="G28" s="125" t="n">
        <v>64</v>
      </c>
    </row>
    <row r="29" customFormat="false" ht="15" hidden="false" customHeight="false" outlineLevel="0" collapsed="false">
      <c r="A29" s="124" t="s">
        <v>186</v>
      </c>
      <c r="B29" s="125" t="n">
        <v>29</v>
      </c>
      <c r="C29" s="125" t="n">
        <v>7</v>
      </c>
      <c r="D29" s="125" t="n">
        <v>11</v>
      </c>
      <c r="E29" s="125" t="n">
        <v>12</v>
      </c>
      <c r="F29" s="125" t="n">
        <v>6</v>
      </c>
      <c r="G29" s="125" t="n">
        <v>65</v>
      </c>
    </row>
    <row r="30" customFormat="false" ht="15" hidden="false" customHeight="false" outlineLevel="0" collapsed="false">
      <c r="A30" s="124" t="s">
        <v>187</v>
      </c>
      <c r="B30" s="125" t="n">
        <v>6</v>
      </c>
      <c r="C30" s="125" t="n">
        <v>18</v>
      </c>
      <c r="D30" s="125" t="n">
        <v>2</v>
      </c>
      <c r="E30" s="125" t="n">
        <v>5</v>
      </c>
      <c r="F30" s="125" t="n">
        <v>2</v>
      </c>
      <c r="G30" s="125" t="n">
        <v>33</v>
      </c>
    </row>
    <row r="31" customFormat="false" ht="15" hidden="false" customHeight="false" outlineLevel="0" collapsed="false">
      <c r="A31" s="124" t="s">
        <v>188</v>
      </c>
      <c r="B31" s="125" t="n">
        <v>0</v>
      </c>
      <c r="C31" s="125" t="n">
        <v>12</v>
      </c>
      <c r="D31" s="125" t="n">
        <v>0</v>
      </c>
      <c r="E31" s="125" t="n">
        <v>5</v>
      </c>
      <c r="F31" s="125" t="n">
        <v>1</v>
      </c>
      <c r="G31" s="125" t="n">
        <v>18</v>
      </c>
    </row>
    <row r="32" customFormat="false" ht="15" hidden="false" customHeight="false" outlineLevel="0" collapsed="false">
      <c r="A32" s="124" t="s">
        <v>189</v>
      </c>
      <c r="B32" s="125" t="n">
        <v>0</v>
      </c>
      <c r="C32" s="125" t="n">
        <v>0</v>
      </c>
      <c r="D32" s="125" t="n">
        <v>0</v>
      </c>
      <c r="E32" s="125" t="n">
        <v>2</v>
      </c>
      <c r="F32" s="125" t="n">
        <v>1</v>
      </c>
      <c r="G32" s="125" t="n">
        <v>3</v>
      </c>
    </row>
    <row r="33" customFormat="false" ht="15" hidden="false" customHeight="false" outlineLevel="0" collapsed="false">
      <c r="A33" s="124" t="s">
        <v>190</v>
      </c>
      <c r="B33" s="125" t="n">
        <v>0</v>
      </c>
      <c r="C33" s="125" t="n">
        <v>0</v>
      </c>
      <c r="D33" s="125" t="n">
        <v>0</v>
      </c>
      <c r="E33" s="125" t="n">
        <v>0</v>
      </c>
      <c r="F33" s="125" t="n">
        <v>1</v>
      </c>
      <c r="G33" s="125" t="n">
        <v>1</v>
      </c>
    </row>
    <row r="34" customFormat="false" ht="15" hidden="false" customHeight="false" outlineLevel="0" collapsed="false">
      <c r="A34" s="124" t="s">
        <v>191</v>
      </c>
      <c r="B34" s="125" t="n">
        <v>1</v>
      </c>
      <c r="C34" s="125" t="n">
        <v>15</v>
      </c>
      <c r="D34" s="125" t="n">
        <v>4</v>
      </c>
      <c r="E34" s="125" t="n">
        <v>7</v>
      </c>
      <c r="F34" s="125" t="n">
        <v>6</v>
      </c>
      <c r="G34" s="125" t="n">
        <v>33</v>
      </c>
    </row>
    <row r="35" customFormat="false" ht="15" hidden="false" customHeight="false" outlineLevel="0" collapsed="false">
      <c r="A35" s="124" t="s">
        <v>192</v>
      </c>
      <c r="B35" s="125" t="n">
        <v>0</v>
      </c>
      <c r="C35" s="125" t="n">
        <v>2</v>
      </c>
      <c r="D35" s="125" t="n">
        <v>0</v>
      </c>
      <c r="E35" s="125" t="n">
        <v>0</v>
      </c>
      <c r="F35" s="125" t="n">
        <v>0</v>
      </c>
      <c r="G35" s="125" t="n">
        <v>2</v>
      </c>
    </row>
    <row r="36" customFormat="false" ht="15" hidden="false" customHeight="false" outlineLevel="0" collapsed="false">
      <c r="A36" s="124" t="s">
        <v>193</v>
      </c>
      <c r="B36" s="125" t="n">
        <v>40</v>
      </c>
      <c r="C36" s="125" t="n">
        <v>418</v>
      </c>
      <c r="D36" s="125" t="n">
        <v>64</v>
      </c>
      <c r="E36" s="125" t="n">
        <v>222</v>
      </c>
      <c r="F36" s="125" t="n">
        <v>79</v>
      </c>
      <c r="G36" s="125" t="n">
        <v>823</v>
      </c>
    </row>
    <row r="37" customFormat="false" ht="15" hidden="false" customHeight="false" outlineLevel="0" collapsed="false">
      <c r="A37" s="124" t="s">
        <v>194</v>
      </c>
      <c r="B37" s="125" t="n">
        <v>1</v>
      </c>
      <c r="C37" s="125" t="n">
        <v>34</v>
      </c>
      <c r="D37" s="125" t="n">
        <v>1</v>
      </c>
      <c r="E37" s="125" t="n">
        <v>14</v>
      </c>
      <c r="F37" s="125" t="n">
        <v>3</v>
      </c>
      <c r="G37" s="125" t="n">
        <v>53</v>
      </c>
    </row>
    <row r="38" customFormat="false" ht="15" hidden="false" customHeight="false" outlineLevel="0" collapsed="false">
      <c r="A38" s="124" t="s">
        <v>195</v>
      </c>
      <c r="B38" s="125" t="n">
        <v>54</v>
      </c>
      <c r="C38" s="125" t="n">
        <v>146</v>
      </c>
      <c r="D38" s="125" t="n">
        <v>53</v>
      </c>
      <c r="E38" s="125" t="n">
        <v>92</v>
      </c>
      <c r="F38" s="125" t="n">
        <v>34</v>
      </c>
      <c r="G38" s="125" t="n">
        <v>379</v>
      </c>
    </row>
    <row r="39" customFormat="false" ht="15" hidden="false" customHeight="false" outlineLevel="0" collapsed="false">
      <c r="A39" s="124" t="s">
        <v>196</v>
      </c>
      <c r="B39" s="125" t="n">
        <v>49</v>
      </c>
      <c r="C39" s="125" t="n">
        <v>139</v>
      </c>
      <c r="D39" s="125" t="n">
        <v>51</v>
      </c>
      <c r="E39" s="125" t="n">
        <v>54</v>
      </c>
      <c r="F39" s="125" t="n">
        <v>25</v>
      </c>
      <c r="G39" s="125" t="n">
        <v>318</v>
      </c>
    </row>
    <row r="40" customFormat="false" ht="15" hidden="false" customHeight="false" outlineLevel="0" collapsed="false">
      <c r="A40" s="124" t="s">
        <v>197</v>
      </c>
      <c r="B40" s="125" t="n">
        <v>198</v>
      </c>
      <c r="C40" s="125" t="n">
        <v>315</v>
      </c>
      <c r="D40" s="125" t="n">
        <v>123</v>
      </c>
      <c r="E40" s="125" t="n">
        <v>158</v>
      </c>
      <c r="F40" s="125" t="n">
        <v>46</v>
      </c>
      <c r="G40" s="125" t="n">
        <v>840</v>
      </c>
    </row>
    <row r="41" customFormat="false" ht="15" hidden="false" customHeight="false" outlineLevel="0" collapsed="false">
      <c r="A41" s="124" t="s">
        <v>198</v>
      </c>
      <c r="B41" s="125" t="n">
        <v>2001</v>
      </c>
      <c r="C41" s="125" t="n">
        <v>625</v>
      </c>
      <c r="D41" s="125" t="n">
        <v>293</v>
      </c>
      <c r="E41" s="125" t="n">
        <v>491</v>
      </c>
      <c r="F41" s="125" t="n">
        <v>65</v>
      </c>
      <c r="G41" s="125" t="n">
        <v>3475</v>
      </c>
    </row>
    <row r="42" customFormat="false" ht="15" hidden="false" customHeight="false" outlineLevel="0" collapsed="false">
      <c r="A42" s="124" t="s">
        <v>199</v>
      </c>
      <c r="B42" s="125" t="n">
        <v>37</v>
      </c>
      <c r="C42" s="125" t="n">
        <v>77</v>
      </c>
      <c r="D42" s="125" t="n">
        <v>23</v>
      </c>
      <c r="E42" s="125" t="n">
        <v>48</v>
      </c>
      <c r="F42" s="125" t="n">
        <v>18</v>
      </c>
      <c r="G42" s="125" t="n">
        <v>203</v>
      </c>
    </row>
    <row r="43" customFormat="false" ht="15" hidden="false" customHeight="false" outlineLevel="0" collapsed="false">
      <c r="A43" s="124" t="s">
        <v>200</v>
      </c>
      <c r="B43" s="125" t="n">
        <v>0</v>
      </c>
      <c r="C43" s="125" t="n">
        <v>2</v>
      </c>
      <c r="D43" s="125" t="n">
        <v>0</v>
      </c>
      <c r="E43" s="125" t="n">
        <v>0</v>
      </c>
      <c r="F43" s="125" t="n">
        <v>0</v>
      </c>
      <c r="G43" s="125" t="n">
        <v>2</v>
      </c>
    </row>
    <row r="44" customFormat="false" ht="15" hidden="false" customHeight="false" outlineLevel="0" collapsed="false">
      <c r="A44" s="124" t="s">
        <v>201</v>
      </c>
      <c r="B44" s="125" t="n">
        <v>9</v>
      </c>
      <c r="C44" s="125" t="n">
        <v>36</v>
      </c>
      <c r="D44" s="125" t="n">
        <v>11</v>
      </c>
      <c r="E44" s="125" t="n">
        <v>27</v>
      </c>
      <c r="F44" s="125" t="n">
        <v>13</v>
      </c>
      <c r="G44" s="125" t="n">
        <v>96</v>
      </c>
    </row>
    <row r="45" customFormat="false" ht="15" hidden="false" customHeight="false" outlineLevel="0" collapsed="false">
      <c r="A45" s="124" t="s">
        <v>202</v>
      </c>
      <c r="B45" s="125" t="n">
        <v>0</v>
      </c>
      <c r="C45" s="125" t="n">
        <v>1</v>
      </c>
      <c r="D45" s="125" t="n">
        <v>1</v>
      </c>
      <c r="E45" s="125" t="n">
        <v>5</v>
      </c>
      <c r="F45" s="125" t="n">
        <v>0</v>
      </c>
      <c r="G45" s="125" t="n">
        <v>7</v>
      </c>
    </row>
    <row r="46" customFormat="false" ht="15" hidden="false" customHeight="false" outlineLevel="0" collapsed="false">
      <c r="A46" s="124" t="s">
        <v>203</v>
      </c>
      <c r="B46" s="125" t="n">
        <v>25</v>
      </c>
      <c r="C46" s="125" t="n">
        <v>137</v>
      </c>
      <c r="D46" s="125" t="n">
        <v>45</v>
      </c>
      <c r="E46" s="125" t="n">
        <v>59</v>
      </c>
      <c r="F46" s="125" t="n">
        <v>15</v>
      </c>
      <c r="G46" s="125" t="n">
        <v>281</v>
      </c>
    </row>
    <row r="47" customFormat="false" ht="15" hidden="false" customHeight="false" outlineLevel="0" collapsed="false">
      <c r="A47" s="124" t="s">
        <v>204</v>
      </c>
      <c r="B47" s="125" t="n">
        <v>396</v>
      </c>
      <c r="C47" s="125" t="n">
        <v>186</v>
      </c>
      <c r="D47" s="125" t="n">
        <v>205</v>
      </c>
      <c r="E47" s="125" t="n">
        <v>241</v>
      </c>
      <c r="F47" s="125" t="n">
        <v>87</v>
      </c>
      <c r="G47" s="125" t="n">
        <v>1115</v>
      </c>
    </row>
    <row r="48" customFormat="false" ht="15" hidden="false" customHeight="false" outlineLevel="0" collapsed="false">
      <c r="A48" s="124" t="s">
        <v>205</v>
      </c>
      <c r="B48" s="125" t="n">
        <v>1</v>
      </c>
      <c r="C48" s="125" t="n">
        <v>11</v>
      </c>
      <c r="D48" s="125" t="n">
        <v>2</v>
      </c>
      <c r="E48" s="125" t="n">
        <v>5</v>
      </c>
      <c r="F48" s="125" t="n">
        <v>0</v>
      </c>
      <c r="G48" s="125" t="n">
        <v>19</v>
      </c>
    </row>
    <row r="49" customFormat="false" ht="15" hidden="false" customHeight="false" outlineLevel="0" collapsed="false">
      <c r="A49" s="124" t="s">
        <v>206</v>
      </c>
      <c r="B49" s="125" t="n">
        <v>3</v>
      </c>
      <c r="C49" s="125" t="n">
        <v>16</v>
      </c>
      <c r="D49" s="125" t="n">
        <v>4</v>
      </c>
      <c r="E49" s="125" t="n">
        <v>9</v>
      </c>
      <c r="F49" s="125" t="n">
        <v>0</v>
      </c>
      <c r="G49" s="125" t="n">
        <v>32</v>
      </c>
    </row>
    <row r="50" customFormat="false" ht="15" hidden="false" customHeight="false" outlineLevel="0" collapsed="false">
      <c r="A50" s="124" t="s">
        <v>207</v>
      </c>
      <c r="B50" s="125" t="n">
        <v>0</v>
      </c>
      <c r="C50" s="125" t="n">
        <v>4</v>
      </c>
      <c r="D50" s="125" t="n">
        <v>1</v>
      </c>
      <c r="E50" s="125" t="n">
        <v>6</v>
      </c>
      <c r="F50" s="125" t="n">
        <v>1</v>
      </c>
      <c r="G50" s="125" t="n">
        <v>12</v>
      </c>
    </row>
    <row r="51" customFormat="false" ht="15" hidden="false" customHeight="false" outlineLevel="0" collapsed="false">
      <c r="A51" s="124" t="s">
        <v>208</v>
      </c>
      <c r="B51" s="125" t="n">
        <v>5</v>
      </c>
      <c r="C51" s="125" t="n">
        <v>3</v>
      </c>
      <c r="D51" s="125" t="n">
        <v>3</v>
      </c>
      <c r="E51" s="125" t="n">
        <v>3</v>
      </c>
      <c r="F51" s="125" t="n">
        <v>0</v>
      </c>
      <c r="G51" s="125" t="n">
        <v>14</v>
      </c>
    </row>
    <row r="52" customFormat="false" ht="15" hidden="false" customHeight="false" outlineLevel="0" collapsed="false">
      <c r="A52" s="124" t="s">
        <v>209</v>
      </c>
      <c r="B52" s="125" t="n">
        <v>6</v>
      </c>
      <c r="C52" s="125" t="n">
        <v>59</v>
      </c>
      <c r="D52" s="125" t="n">
        <v>6</v>
      </c>
      <c r="E52" s="125" t="n">
        <v>17</v>
      </c>
      <c r="F52" s="125" t="n">
        <v>5</v>
      </c>
      <c r="G52" s="125" t="n">
        <v>93</v>
      </c>
    </row>
    <row r="53" customFormat="false" ht="15" hidden="false" customHeight="false" outlineLevel="0" collapsed="false">
      <c r="A53" s="124" t="s">
        <v>210</v>
      </c>
      <c r="B53" s="125" t="n">
        <v>36</v>
      </c>
      <c r="C53" s="125" t="n">
        <v>41</v>
      </c>
      <c r="D53" s="125" t="n">
        <v>30</v>
      </c>
      <c r="E53" s="125" t="n">
        <v>44</v>
      </c>
      <c r="F53" s="125" t="n">
        <v>3</v>
      </c>
      <c r="G53" s="125" t="n">
        <v>154</v>
      </c>
    </row>
    <row r="54" customFormat="false" ht="15" hidden="false" customHeight="false" outlineLevel="0" collapsed="false">
      <c r="A54" s="124" t="s">
        <v>211</v>
      </c>
      <c r="B54" s="125" t="n">
        <v>1</v>
      </c>
      <c r="C54" s="125" t="n">
        <v>21</v>
      </c>
      <c r="D54" s="125" t="n">
        <v>3</v>
      </c>
      <c r="E54" s="125" t="n">
        <v>5</v>
      </c>
      <c r="F54" s="125" t="n">
        <v>8</v>
      </c>
      <c r="G54" s="125" t="n">
        <v>38</v>
      </c>
    </row>
    <row r="55" customFormat="false" ht="15" hidden="false" customHeight="false" outlineLevel="0" collapsed="false">
      <c r="A55" s="124" t="s">
        <v>212</v>
      </c>
      <c r="B55" s="125" t="n">
        <v>113</v>
      </c>
      <c r="C55" s="125" t="n">
        <v>15</v>
      </c>
      <c r="D55" s="125" t="n">
        <v>32</v>
      </c>
      <c r="E55" s="125" t="n">
        <v>28</v>
      </c>
      <c r="F55" s="125" t="n">
        <v>3</v>
      </c>
      <c r="G55" s="125" t="n">
        <v>191</v>
      </c>
    </row>
    <row r="56" customFormat="false" ht="15" hidden="false" customHeight="false" outlineLevel="0" collapsed="false">
      <c r="A56" s="124" t="s">
        <v>213</v>
      </c>
      <c r="B56" s="125" t="n">
        <v>55</v>
      </c>
      <c r="C56" s="125" t="n">
        <v>128</v>
      </c>
      <c r="D56" s="125" t="n">
        <v>36</v>
      </c>
      <c r="E56" s="125" t="n">
        <v>74</v>
      </c>
      <c r="F56" s="125" t="n">
        <v>15</v>
      </c>
      <c r="G56" s="125" t="n">
        <v>308</v>
      </c>
    </row>
    <row r="57" customFormat="false" ht="15" hidden="false" customHeight="false" outlineLevel="0" collapsed="false">
      <c r="A57" s="124" t="s">
        <v>214</v>
      </c>
      <c r="B57" s="125" t="n">
        <v>3</v>
      </c>
      <c r="C57" s="125" t="n">
        <v>11</v>
      </c>
      <c r="D57" s="125" t="n">
        <v>5</v>
      </c>
      <c r="E57" s="125" t="n">
        <v>16</v>
      </c>
      <c r="F57" s="125" t="n">
        <v>0</v>
      </c>
      <c r="G57" s="125" t="n">
        <v>35</v>
      </c>
    </row>
    <row r="58" customFormat="false" ht="15" hidden="false" customHeight="false" outlineLevel="0" collapsed="false">
      <c r="A58" s="124" t="s">
        <v>215</v>
      </c>
      <c r="B58" s="125" t="n">
        <v>4</v>
      </c>
      <c r="C58" s="125" t="n">
        <v>37</v>
      </c>
      <c r="D58" s="125" t="n">
        <v>12</v>
      </c>
      <c r="E58" s="125" t="n">
        <v>54</v>
      </c>
      <c r="F58" s="125" t="n">
        <v>4</v>
      </c>
      <c r="G58" s="125" t="n">
        <v>111</v>
      </c>
    </row>
    <row r="59" customFormat="false" ht="15" hidden="false" customHeight="false" outlineLevel="0" collapsed="false">
      <c r="A59" s="124" t="s">
        <v>216</v>
      </c>
      <c r="B59" s="125" t="n">
        <v>3</v>
      </c>
      <c r="C59" s="125" t="n">
        <v>55</v>
      </c>
      <c r="D59" s="125" t="n">
        <v>12</v>
      </c>
      <c r="E59" s="125" t="n">
        <v>25</v>
      </c>
      <c r="F59" s="125" t="n">
        <v>2</v>
      </c>
      <c r="G59" s="125" t="n">
        <v>97</v>
      </c>
    </row>
    <row r="60" customFormat="false" ht="15" hidden="false" customHeight="false" outlineLevel="0" collapsed="false">
      <c r="A60" s="124" t="s">
        <v>217</v>
      </c>
      <c r="B60" s="125" t="n">
        <v>0</v>
      </c>
      <c r="C60" s="125" t="n">
        <v>5</v>
      </c>
      <c r="D60" s="125" t="n">
        <v>0</v>
      </c>
      <c r="E60" s="125" t="n">
        <v>6</v>
      </c>
      <c r="F60" s="125" t="n">
        <v>2</v>
      </c>
      <c r="G60" s="125" t="n">
        <v>13</v>
      </c>
    </row>
    <row r="61" customFormat="false" ht="15" hidden="false" customHeight="false" outlineLevel="0" collapsed="false">
      <c r="A61" s="124" t="s">
        <v>218</v>
      </c>
      <c r="B61" s="125" t="n">
        <v>24</v>
      </c>
      <c r="C61" s="125" t="n">
        <v>31</v>
      </c>
      <c r="D61" s="125" t="n">
        <v>5</v>
      </c>
      <c r="E61" s="125" t="n">
        <v>21</v>
      </c>
      <c r="F61" s="125" t="n">
        <v>1</v>
      </c>
      <c r="G61" s="125" t="n">
        <v>82</v>
      </c>
    </row>
    <row r="62" customFormat="false" ht="15" hidden="false" customHeight="false" outlineLevel="0" collapsed="false">
      <c r="A62" s="124" t="s">
        <v>219</v>
      </c>
      <c r="B62" s="125" t="n">
        <v>32</v>
      </c>
      <c r="C62" s="125" t="n">
        <v>39</v>
      </c>
      <c r="D62" s="125" t="n">
        <v>10</v>
      </c>
      <c r="E62" s="125" t="n">
        <v>27</v>
      </c>
      <c r="F62" s="125" t="n">
        <v>3</v>
      </c>
      <c r="G62" s="125" t="n">
        <v>111</v>
      </c>
    </row>
    <row r="63" customFormat="false" ht="15" hidden="false" customHeight="false" outlineLevel="0" collapsed="false">
      <c r="A63" s="124" t="s">
        <v>220</v>
      </c>
      <c r="B63" s="125" t="n">
        <v>1</v>
      </c>
      <c r="C63" s="125" t="n">
        <v>0</v>
      </c>
      <c r="D63" s="125" t="n">
        <v>0</v>
      </c>
      <c r="E63" s="125" t="n">
        <v>3</v>
      </c>
      <c r="F63" s="125" t="n">
        <v>0</v>
      </c>
      <c r="G63" s="125" t="n">
        <v>4</v>
      </c>
    </row>
    <row r="64" customFormat="false" ht="15" hidden="false" customHeight="false" outlineLevel="0" collapsed="false">
      <c r="A64" s="124" t="s">
        <v>221</v>
      </c>
      <c r="B64" s="125" t="n">
        <v>11</v>
      </c>
      <c r="C64" s="125" t="n">
        <v>20</v>
      </c>
      <c r="D64" s="125" t="n">
        <v>10</v>
      </c>
      <c r="E64" s="125" t="n">
        <v>10</v>
      </c>
      <c r="F64" s="125" t="n">
        <v>4</v>
      </c>
      <c r="G64" s="125" t="n">
        <v>55</v>
      </c>
    </row>
    <row r="65" customFormat="false" ht="15" hidden="false" customHeight="false" outlineLevel="0" collapsed="false">
      <c r="A65" s="124" t="s">
        <v>222</v>
      </c>
      <c r="B65" s="125" t="n">
        <v>0</v>
      </c>
      <c r="C65" s="125" t="n">
        <v>1</v>
      </c>
      <c r="D65" s="125" t="n">
        <v>0</v>
      </c>
      <c r="E65" s="125" t="n">
        <v>3</v>
      </c>
      <c r="F65" s="125" t="n">
        <v>0</v>
      </c>
      <c r="G65" s="125" t="n">
        <v>4</v>
      </c>
    </row>
    <row r="66" customFormat="false" ht="15" hidden="false" customHeight="false" outlineLevel="0" collapsed="false">
      <c r="A66" s="124" t="s">
        <v>223</v>
      </c>
      <c r="B66" s="125" t="n">
        <v>8</v>
      </c>
      <c r="C66" s="125" t="n">
        <v>40</v>
      </c>
      <c r="D66" s="125" t="n">
        <v>12</v>
      </c>
      <c r="E66" s="125" t="n">
        <v>45</v>
      </c>
      <c r="F66" s="125" t="n">
        <v>5</v>
      </c>
      <c r="G66" s="125" t="n">
        <v>110</v>
      </c>
    </row>
    <row r="67" customFormat="false" ht="15" hidden="false" customHeight="false" outlineLevel="0" collapsed="false">
      <c r="A67" s="124" t="s">
        <v>224</v>
      </c>
      <c r="B67" s="125" t="n">
        <v>1</v>
      </c>
      <c r="C67" s="125" t="n">
        <v>9</v>
      </c>
      <c r="D67" s="125" t="n">
        <v>2</v>
      </c>
      <c r="E67" s="125" t="n">
        <v>4</v>
      </c>
      <c r="F67" s="125" t="n">
        <v>3</v>
      </c>
      <c r="G67" s="125" t="n">
        <v>19</v>
      </c>
    </row>
    <row r="68" customFormat="false" ht="15" hidden="false" customHeight="false" outlineLevel="0" collapsed="false">
      <c r="A68" s="124" t="s">
        <v>225</v>
      </c>
      <c r="B68" s="125" t="n">
        <v>38</v>
      </c>
      <c r="C68" s="125" t="n">
        <v>47</v>
      </c>
      <c r="D68" s="125" t="n">
        <v>18</v>
      </c>
      <c r="E68" s="125" t="n">
        <v>72</v>
      </c>
      <c r="F68" s="125" t="n">
        <v>50</v>
      </c>
      <c r="G68" s="125" t="n">
        <v>225</v>
      </c>
    </row>
    <row r="69" customFormat="false" ht="15" hidden="false" customHeight="false" outlineLevel="0" collapsed="false">
      <c r="A69" s="124" t="s">
        <v>226</v>
      </c>
      <c r="B69" s="125" t="n">
        <v>44</v>
      </c>
      <c r="C69" s="125" t="n">
        <v>51</v>
      </c>
      <c r="D69" s="125" t="n">
        <v>19</v>
      </c>
      <c r="E69" s="125" t="n">
        <v>64</v>
      </c>
      <c r="F69" s="125" t="n">
        <v>18</v>
      </c>
      <c r="G69" s="125" t="n">
        <v>196</v>
      </c>
    </row>
    <row r="70" customFormat="false" ht="15" hidden="false" customHeight="false" outlineLevel="0" collapsed="false">
      <c r="A70" s="124" t="s">
        <v>228</v>
      </c>
      <c r="B70" s="125" t="n">
        <v>17</v>
      </c>
      <c r="C70" s="125" t="n">
        <v>10</v>
      </c>
      <c r="D70" s="125" t="n">
        <v>21</v>
      </c>
      <c r="E70" s="125" t="n">
        <v>52</v>
      </c>
      <c r="F70" s="125" t="n">
        <v>11</v>
      </c>
      <c r="G70" s="125" t="n">
        <v>111</v>
      </c>
    </row>
    <row r="71" customFormat="false" ht="15" hidden="false" customHeight="false" outlineLevel="0" collapsed="false">
      <c r="A71" s="124" t="s">
        <v>229</v>
      </c>
      <c r="B71" s="125" t="n">
        <v>11</v>
      </c>
      <c r="C71" s="125" t="n">
        <v>47</v>
      </c>
      <c r="D71" s="125" t="n">
        <v>24</v>
      </c>
      <c r="E71" s="125" t="n">
        <v>51</v>
      </c>
      <c r="F71" s="125" t="n">
        <v>5</v>
      </c>
      <c r="G71" s="125" t="n">
        <v>138</v>
      </c>
    </row>
    <row r="72" customFormat="false" ht="15" hidden="false" customHeight="false" outlineLevel="0" collapsed="false">
      <c r="A72" s="124" t="s">
        <v>230</v>
      </c>
      <c r="B72" s="125" t="n">
        <v>0</v>
      </c>
      <c r="C72" s="125" t="n">
        <v>0</v>
      </c>
      <c r="D72" s="125" t="n">
        <v>2</v>
      </c>
      <c r="E72" s="125" t="n">
        <v>33</v>
      </c>
      <c r="F72" s="125" t="n">
        <v>2</v>
      </c>
      <c r="G72" s="125" t="n">
        <v>37</v>
      </c>
    </row>
    <row r="73" customFormat="false" ht="15" hidden="false" customHeight="false" outlineLevel="0" collapsed="false">
      <c r="A73" s="124" t="s">
        <v>231</v>
      </c>
      <c r="B73" s="125" t="n">
        <v>4</v>
      </c>
      <c r="C73" s="125" t="n">
        <v>0</v>
      </c>
      <c r="D73" s="125" t="n">
        <v>3</v>
      </c>
      <c r="E73" s="125" t="n">
        <v>181</v>
      </c>
      <c r="F73" s="125" t="n">
        <v>44</v>
      </c>
      <c r="G73" s="125" t="n">
        <v>232</v>
      </c>
    </row>
    <row r="74" customFormat="false" ht="15" hidden="false" customHeight="false" outlineLevel="0" collapsed="false">
      <c r="A74" s="124" t="s">
        <v>232</v>
      </c>
      <c r="B74" s="125" t="n">
        <v>16</v>
      </c>
      <c r="C74" s="125" t="n">
        <v>9</v>
      </c>
      <c r="D74" s="125" t="n">
        <v>3</v>
      </c>
      <c r="E74" s="125" t="n">
        <v>11</v>
      </c>
      <c r="F74" s="125" t="n">
        <v>2</v>
      </c>
      <c r="G74" s="125" t="n">
        <v>41</v>
      </c>
    </row>
    <row r="75" customFormat="false" ht="15" hidden="false" customHeight="false" outlineLevel="0" collapsed="false">
      <c r="A75" s="124" t="s">
        <v>233</v>
      </c>
      <c r="B75" s="125" t="n">
        <v>1</v>
      </c>
      <c r="C75" s="125" t="n">
        <v>0</v>
      </c>
      <c r="D75" s="125" t="n">
        <v>0</v>
      </c>
      <c r="E75" s="125" t="n">
        <v>6</v>
      </c>
      <c r="F75" s="125" t="n">
        <v>1</v>
      </c>
      <c r="G75" s="125" t="n">
        <v>8</v>
      </c>
    </row>
    <row r="76" customFormat="false" ht="15" hidden="false" customHeight="false" outlineLevel="0" collapsed="false">
      <c r="A76" s="124" t="s">
        <v>234</v>
      </c>
      <c r="B76" s="125" t="n">
        <v>6</v>
      </c>
      <c r="C76" s="125" t="n">
        <v>4</v>
      </c>
      <c r="D76" s="125" t="n">
        <v>0</v>
      </c>
      <c r="E76" s="125" t="n">
        <v>3</v>
      </c>
      <c r="F76" s="125" t="n">
        <v>1</v>
      </c>
      <c r="G76" s="125" t="n">
        <v>14</v>
      </c>
    </row>
    <row r="77" customFormat="false" ht="15" hidden="false" customHeight="false" outlineLevel="0" collapsed="false">
      <c r="A77" s="124" t="s">
        <v>235</v>
      </c>
      <c r="B77" s="125" t="n">
        <v>32</v>
      </c>
      <c r="C77" s="125" t="n">
        <v>36</v>
      </c>
      <c r="D77" s="125" t="n">
        <v>23</v>
      </c>
      <c r="E77" s="125" t="n">
        <v>51</v>
      </c>
      <c r="F77" s="125" t="n">
        <v>6</v>
      </c>
      <c r="G77" s="125" t="n">
        <v>148</v>
      </c>
    </row>
    <row r="78" customFormat="false" ht="15" hidden="false" customHeight="false" outlineLevel="0" collapsed="false">
      <c r="A78" s="124" t="s">
        <v>237</v>
      </c>
      <c r="B78" s="125" t="n">
        <v>14</v>
      </c>
      <c r="C78" s="125" t="n">
        <v>5</v>
      </c>
      <c r="D78" s="125" t="n">
        <v>7</v>
      </c>
      <c r="E78" s="125" t="n">
        <v>5</v>
      </c>
      <c r="F78" s="125" t="n">
        <v>0</v>
      </c>
      <c r="G78" s="125" t="n">
        <v>31</v>
      </c>
    </row>
    <row r="79" customFormat="false" ht="15" hidden="false" customHeight="false" outlineLevel="0" collapsed="false">
      <c r="A79" s="124" t="s">
        <v>238</v>
      </c>
      <c r="B79" s="125" t="n">
        <v>552</v>
      </c>
      <c r="C79" s="125" t="n">
        <v>36</v>
      </c>
      <c r="D79" s="125" t="n">
        <v>46</v>
      </c>
      <c r="E79" s="125" t="n">
        <v>108</v>
      </c>
      <c r="F79" s="125" t="n">
        <v>44</v>
      </c>
      <c r="G79" s="125" t="n">
        <v>786</v>
      </c>
    </row>
    <row r="80" customFormat="false" ht="15" hidden="false" customHeight="false" outlineLevel="0" collapsed="false">
      <c r="A80" s="124" t="s">
        <v>239</v>
      </c>
      <c r="B80" s="125" t="n">
        <v>65</v>
      </c>
      <c r="C80" s="125" t="n">
        <v>558</v>
      </c>
      <c r="D80" s="125" t="n">
        <v>321</v>
      </c>
      <c r="E80" s="125" t="n">
        <v>651</v>
      </c>
      <c r="F80" s="125" t="n">
        <v>46</v>
      </c>
      <c r="G80" s="125" t="n">
        <v>1641</v>
      </c>
    </row>
    <row r="81" customFormat="false" ht="15" hidden="false" customHeight="false" outlineLevel="0" collapsed="false">
      <c r="A81" s="126" t="s">
        <v>101</v>
      </c>
      <c r="B81" s="127" t="n">
        <v>6490</v>
      </c>
      <c r="C81" s="127" t="n">
        <v>4203</v>
      </c>
      <c r="D81" s="127" t="n">
        <v>1823</v>
      </c>
      <c r="E81" s="127" t="n">
        <v>3640</v>
      </c>
      <c r="F81" s="127" t="n">
        <v>936</v>
      </c>
      <c r="G81" s="127" t="n">
        <v>17092</v>
      </c>
    </row>
    <row r="83" customFormat="false" ht="15" hidden="false" customHeight="false" outlineLevel="0" collapsed="false">
      <c r="A83" s="128" t="s">
        <v>323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sheetData>
    <row r="6" customFormat="false" ht="28.5" hidden="false" customHeight="false" outlineLevel="0" collapsed="false">
      <c r="A6" s="1" t="s">
        <v>1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31.42"/>
    <col collapsed="false" customWidth="true" hidden="false" outlineLevel="0" max="24" min="2" style="359" width="6.56"/>
    <col collapsed="false" customWidth="true" hidden="false" outlineLevel="0" max="25" min="25" style="359" width="8.14"/>
    <col collapsed="false" customWidth="false" hidden="false" outlineLevel="0" max="257" min="26" style="359" width="9.14"/>
  </cols>
  <sheetData>
    <row r="1" customFormat="false" ht="15" hidden="false" customHeight="true" outlineLevel="0" collapsed="false">
      <c r="A1" s="335" t="s">
        <v>1363</v>
      </c>
    </row>
    <row r="2" customFormat="false" ht="15" hidden="false" customHeight="true" outlineLevel="0" collapsed="false"/>
    <row r="3" s="631" customFormat="true" ht="15" hidden="false" customHeight="true" outlineLevel="0" collapsed="false">
      <c r="A3" s="337" t="s">
        <v>341</v>
      </c>
      <c r="B3" s="337" t="s">
        <v>1364</v>
      </c>
      <c r="C3" s="337" t="s">
        <v>393</v>
      </c>
      <c r="D3" s="337" t="s">
        <v>405</v>
      </c>
      <c r="E3" s="337" t="s">
        <v>455</v>
      </c>
      <c r="F3" s="337" t="s">
        <v>457</v>
      </c>
      <c r="G3" s="337" t="s">
        <v>467</v>
      </c>
      <c r="H3" s="337" t="s">
        <v>475</v>
      </c>
      <c r="I3" s="337" t="s">
        <v>483</v>
      </c>
      <c r="J3" s="337" t="s">
        <v>495</v>
      </c>
      <c r="K3" s="337" t="s">
        <v>501</v>
      </c>
      <c r="L3" s="337" t="s">
        <v>515</v>
      </c>
      <c r="M3" s="337" t="s">
        <v>523</v>
      </c>
      <c r="N3" s="337" t="s">
        <v>525</v>
      </c>
      <c r="O3" s="337" t="s">
        <v>541</v>
      </c>
      <c r="P3" s="337" t="s">
        <v>1365</v>
      </c>
      <c r="Q3" s="337" t="s">
        <v>555</v>
      </c>
      <c r="R3" s="337" t="s">
        <v>557</v>
      </c>
      <c r="S3" s="337" t="s">
        <v>565</v>
      </c>
      <c r="T3" s="337" t="s">
        <v>575</v>
      </c>
      <c r="U3" s="337" t="s">
        <v>581</v>
      </c>
      <c r="V3" s="337" t="s">
        <v>1366</v>
      </c>
      <c r="W3" s="337" t="s">
        <v>1367</v>
      </c>
      <c r="X3" s="337" t="s">
        <v>1368</v>
      </c>
      <c r="Y3" s="337" t="s">
        <v>101</v>
      </c>
    </row>
    <row r="4" customFormat="false" ht="15" hidden="false" customHeight="true" outlineLevel="0" collapsed="false">
      <c r="A4" s="321" t="s">
        <v>646</v>
      </c>
      <c r="B4" s="162" t="n">
        <v>87</v>
      </c>
      <c r="C4" s="162" t="n">
        <v>167</v>
      </c>
      <c r="D4" s="162" t="n">
        <v>133</v>
      </c>
      <c r="E4" s="162" t="n">
        <v>755</v>
      </c>
      <c r="F4" s="162" t="n">
        <v>45</v>
      </c>
      <c r="G4" s="162" t="n">
        <v>294</v>
      </c>
      <c r="H4" s="162" t="n">
        <v>340</v>
      </c>
      <c r="I4" s="162" t="n">
        <v>7</v>
      </c>
      <c r="J4" s="162" t="n">
        <v>554</v>
      </c>
      <c r="K4" s="162" t="n">
        <v>346</v>
      </c>
      <c r="L4" s="162" t="n">
        <v>71</v>
      </c>
      <c r="M4" s="162" t="n">
        <v>241</v>
      </c>
      <c r="N4" s="162" t="n">
        <v>116</v>
      </c>
      <c r="O4" s="162" t="n">
        <v>26</v>
      </c>
      <c r="P4" s="162" t="n">
        <v>17</v>
      </c>
      <c r="Q4" s="162" t="n">
        <v>77</v>
      </c>
      <c r="R4" s="162" t="n">
        <v>27</v>
      </c>
      <c r="S4" s="162" t="n">
        <v>2</v>
      </c>
      <c r="T4" s="162" t="n">
        <v>472</v>
      </c>
      <c r="U4" s="162" t="n">
        <v>31</v>
      </c>
      <c r="V4" s="162" t="n">
        <v>0</v>
      </c>
      <c r="W4" s="162" t="n">
        <v>3</v>
      </c>
      <c r="X4" s="162" t="n">
        <v>7</v>
      </c>
      <c r="Y4" s="162" t="n">
        <v>3818</v>
      </c>
    </row>
    <row r="5" customFormat="false" ht="15" hidden="false" customHeight="true" outlineLevel="0" collapsed="false">
      <c r="A5" s="321" t="s">
        <v>647</v>
      </c>
      <c r="B5" s="162" t="n">
        <v>142</v>
      </c>
      <c r="C5" s="162" t="n">
        <v>421</v>
      </c>
      <c r="D5" s="162" t="n">
        <v>362</v>
      </c>
      <c r="E5" s="162" t="n">
        <v>1609</v>
      </c>
      <c r="F5" s="162" t="n">
        <v>217</v>
      </c>
      <c r="G5" s="162" t="n">
        <v>765</v>
      </c>
      <c r="H5" s="162" t="n">
        <v>808</v>
      </c>
      <c r="I5" s="162" t="n">
        <v>9</v>
      </c>
      <c r="J5" s="162" t="n">
        <v>1034</v>
      </c>
      <c r="K5" s="162" t="n">
        <v>869</v>
      </c>
      <c r="L5" s="162" t="n">
        <v>182</v>
      </c>
      <c r="M5" s="162" t="n">
        <v>292</v>
      </c>
      <c r="N5" s="162" t="n">
        <v>352</v>
      </c>
      <c r="O5" s="162" t="n">
        <v>51</v>
      </c>
      <c r="P5" s="162" t="n">
        <v>66</v>
      </c>
      <c r="Q5" s="162" t="n">
        <v>92</v>
      </c>
      <c r="R5" s="162" t="n">
        <v>137</v>
      </c>
      <c r="S5" s="162" t="n">
        <v>30</v>
      </c>
      <c r="T5" s="162" t="n">
        <v>1035</v>
      </c>
      <c r="U5" s="162" t="n">
        <v>46</v>
      </c>
      <c r="V5" s="162" t="n">
        <v>0</v>
      </c>
      <c r="W5" s="162" t="n">
        <v>1</v>
      </c>
      <c r="X5" s="162" t="n">
        <v>34</v>
      </c>
      <c r="Y5" s="162" t="n">
        <v>8554</v>
      </c>
    </row>
    <row r="6" customFormat="false" ht="15" hidden="false" customHeight="true" outlineLevel="0" collapsed="false">
      <c r="A6" s="161" t="s">
        <v>347</v>
      </c>
      <c r="B6" s="162" t="n">
        <v>41</v>
      </c>
      <c r="C6" s="162" t="n">
        <v>124</v>
      </c>
      <c r="D6" s="162" t="n">
        <v>133</v>
      </c>
      <c r="E6" s="162" t="n">
        <v>497</v>
      </c>
      <c r="F6" s="162" t="n">
        <v>62</v>
      </c>
      <c r="G6" s="162" t="n">
        <v>270</v>
      </c>
      <c r="H6" s="162" t="n">
        <v>277</v>
      </c>
      <c r="I6" s="162" t="n">
        <v>29</v>
      </c>
      <c r="J6" s="162" t="n">
        <v>330</v>
      </c>
      <c r="K6" s="162" t="n">
        <v>247</v>
      </c>
      <c r="L6" s="162" t="n">
        <v>125</v>
      </c>
      <c r="M6" s="162" t="n">
        <v>137</v>
      </c>
      <c r="N6" s="162" t="n">
        <v>127</v>
      </c>
      <c r="O6" s="162" t="n">
        <v>20</v>
      </c>
      <c r="P6" s="162" t="n">
        <v>25</v>
      </c>
      <c r="Q6" s="162" t="n">
        <v>36</v>
      </c>
      <c r="R6" s="162" t="n">
        <v>17</v>
      </c>
      <c r="S6" s="162" t="n">
        <v>44</v>
      </c>
      <c r="T6" s="162" t="n">
        <v>461</v>
      </c>
      <c r="U6" s="162" t="n">
        <v>46</v>
      </c>
      <c r="V6" s="162" t="n">
        <v>0</v>
      </c>
      <c r="W6" s="162" t="n">
        <v>0</v>
      </c>
      <c r="X6" s="162" t="n">
        <v>8</v>
      </c>
      <c r="Y6" s="162" t="n">
        <v>3056</v>
      </c>
    </row>
    <row r="7" customFormat="false" ht="15" hidden="false" customHeight="true" outlineLevel="0" collapsed="false">
      <c r="A7" s="161" t="s">
        <v>348</v>
      </c>
      <c r="B7" s="162" t="n">
        <v>20</v>
      </c>
      <c r="C7" s="162" t="n">
        <v>84</v>
      </c>
      <c r="D7" s="162" t="n">
        <v>109</v>
      </c>
      <c r="E7" s="162" t="n">
        <v>408</v>
      </c>
      <c r="F7" s="162" t="n">
        <v>27</v>
      </c>
      <c r="G7" s="162" t="n">
        <v>155</v>
      </c>
      <c r="H7" s="162" t="n">
        <v>241</v>
      </c>
      <c r="I7" s="162" t="n">
        <v>14</v>
      </c>
      <c r="J7" s="162" t="n">
        <v>239</v>
      </c>
      <c r="K7" s="162" t="n">
        <v>227</v>
      </c>
      <c r="L7" s="162" t="n">
        <v>57</v>
      </c>
      <c r="M7" s="162" t="n">
        <v>116</v>
      </c>
      <c r="N7" s="162" t="n">
        <v>132</v>
      </c>
      <c r="O7" s="162" t="n">
        <v>20</v>
      </c>
      <c r="P7" s="162" t="n">
        <v>11</v>
      </c>
      <c r="Q7" s="162" t="n">
        <v>32</v>
      </c>
      <c r="R7" s="162" t="n">
        <v>18</v>
      </c>
      <c r="S7" s="162" t="n">
        <v>11</v>
      </c>
      <c r="T7" s="162" t="n">
        <v>325</v>
      </c>
      <c r="U7" s="162" t="n">
        <v>62</v>
      </c>
      <c r="V7" s="162" t="n">
        <v>0</v>
      </c>
      <c r="W7" s="162" t="n">
        <v>0</v>
      </c>
      <c r="X7" s="162" t="n">
        <v>3</v>
      </c>
      <c r="Y7" s="162" t="n">
        <v>2311</v>
      </c>
    </row>
    <row r="8" customFormat="false" ht="15" hidden="false" customHeight="true" outlineLevel="0" collapsed="false">
      <c r="A8" s="161" t="s">
        <v>349</v>
      </c>
      <c r="B8" s="162" t="n">
        <v>17</v>
      </c>
      <c r="C8" s="162" t="n">
        <v>158</v>
      </c>
      <c r="D8" s="162" t="n">
        <v>235</v>
      </c>
      <c r="E8" s="162" t="n">
        <v>909</v>
      </c>
      <c r="F8" s="162" t="n">
        <v>49</v>
      </c>
      <c r="G8" s="162" t="n">
        <v>298</v>
      </c>
      <c r="H8" s="162" t="n">
        <v>506</v>
      </c>
      <c r="I8" s="162" t="n">
        <v>42</v>
      </c>
      <c r="J8" s="162" t="n">
        <v>493</v>
      </c>
      <c r="K8" s="162" t="n">
        <v>534</v>
      </c>
      <c r="L8" s="162" t="n">
        <v>108</v>
      </c>
      <c r="M8" s="162" t="n">
        <v>345</v>
      </c>
      <c r="N8" s="162" t="n">
        <v>302</v>
      </c>
      <c r="O8" s="162" t="n">
        <v>18</v>
      </c>
      <c r="P8" s="162" t="n">
        <v>37</v>
      </c>
      <c r="Q8" s="162" t="n">
        <v>61</v>
      </c>
      <c r="R8" s="162" t="n">
        <v>53</v>
      </c>
      <c r="S8" s="162" t="n">
        <v>40</v>
      </c>
      <c r="T8" s="162" t="n">
        <v>761</v>
      </c>
      <c r="U8" s="162" t="n">
        <v>126</v>
      </c>
      <c r="V8" s="162" t="n">
        <v>0</v>
      </c>
      <c r="W8" s="162" t="n">
        <v>1</v>
      </c>
      <c r="X8" s="162" t="n">
        <v>20</v>
      </c>
      <c r="Y8" s="162" t="n">
        <v>5113</v>
      </c>
    </row>
    <row r="9" customFormat="false" ht="15" hidden="false" customHeight="true" outlineLevel="0" collapsed="false">
      <c r="A9" s="161" t="s">
        <v>688</v>
      </c>
      <c r="B9" s="162" t="n">
        <v>3</v>
      </c>
      <c r="C9" s="162" t="n">
        <v>6</v>
      </c>
      <c r="D9" s="162" t="n">
        <v>6</v>
      </c>
      <c r="E9" s="162" t="n">
        <v>228</v>
      </c>
      <c r="F9" s="162" t="n">
        <v>58</v>
      </c>
      <c r="G9" s="162" t="n">
        <v>125</v>
      </c>
      <c r="H9" s="162" t="n">
        <v>15</v>
      </c>
      <c r="I9" s="162" t="n">
        <v>11</v>
      </c>
      <c r="J9" s="162" t="n">
        <v>160</v>
      </c>
      <c r="K9" s="162" t="n">
        <v>18</v>
      </c>
      <c r="L9" s="162" t="n">
        <v>60</v>
      </c>
      <c r="M9" s="162" t="n">
        <v>47</v>
      </c>
      <c r="N9" s="162" t="n">
        <v>93</v>
      </c>
      <c r="O9" s="162" t="n">
        <v>1</v>
      </c>
      <c r="P9" s="162" t="n">
        <v>36</v>
      </c>
      <c r="Q9" s="162" t="n">
        <v>36</v>
      </c>
      <c r="R9" s="162" t="n">
        <v>43</v>
      </c>
      <c r="S9" s="162" t="n">
        <v>4</v>
      </c>
      <c r="T9" s="162" t="n">
        <v>224</v>
      </c>
      <c r="U9" s="162" t="n">
        <v>13</v>
      </c>
      <c r="V9" s="162" t="n">
        <v>0</v>
      </c>
      <c r="W9" s="162" t="n">
        <v>0</v>
      </c>
      <c r="X9" s="162" t="n">
        <v>0</v>
      </c>
      <c r="Y9" s="162" t="n">
        <v>1187</v>
      </c>
    </row>
    <row r="10" customFormat="false" ht="15" hidden="false" customHeight="true" outlineLevel="0" collapsed="false">
      <c r="A10" s="163" t="s">
        <v>350</v>
      </c>
      <c r="B10" s="164" t="n">
        <v>310</v>
      </c>
      <c r="C10" s="164" t="n">
        <v>960</v>
      </c>
      <c r="D10" s="164" t="n">
        <v>978</v>
      </c>
      <c r="E10" s="164" t="n">
        <v>4406</v>
      </c>
      <c r="F10" s="164" t="n">
        <v>458</v>
      </c>
      <c r="G10" s="164" t="n">
        <v>1907</v>
      </c>
      <c r="H10" s="164" t="n">
        <v>2187</v>
      </c>
      <c r="I10" s="164" t="n">
        <v>112</v>
      </c>
      <c r="J10" s="164" t="n">
        <v>2810</v>
      </c>
      <c r="K10" s="164" t="n">
        <v>2241</v>
      </c>
      <c r="L10" s="164" t="n">
        <v>603</v>
      </c>
      <c r="M10" s="164" t="n">
        <v>1178</v>
      </c>
      <c r="N10" s="164" t="n">
        <v>1122</v>
      </c>
      <c r="O10" s="164" t="n">
        <v>136</v>
      </c>
      <c r="P10" s="164" t="n">
        <v>192</v>
      </c>
      <c r="Q10" s="164" t="n">
        <v>334</v>
      </c>
      <c r="R10" s="164" t="n">
        <v>295</v>
      </c>
      <c r="S10" s="164" t="n">
        <v>131</v>
      </c>
      <c r="T10" s="164" t="n">
        <v>3278</v>
      </c>
      <c r="U10" s="164" t="n">
        <v>324</v>
      </c>
      <c r="V10" s="164" t="n">
        <v>0</v>
      </c>
      <c r="W10" s="164" t="n">
        <v>5</v>
      </c>
      <c r="X10" s="164" t="n">
        <v>72</v>
      </c>
      <c r="Y10" s="164" t="n">
        <v>24039</v>
      </c>
    </row>
    <row r="11" customFormat="false" ht="15" hidden="false" customHeight="true" outlineLevel="0" collapsed="false">
      <c r="A11" s="408"/>
      <c r="B11" s="409"/>
      <c r="C11" s="409"/>
      <c r="D11" s="409"/>
      <c r="E11" s="409"/>
      <c r="F11" s="409"/>
      <c r="G11" s="409"/>
      <c r="H11" s="409"/>
      <c r="I11" s="409"/>
      <c r="J11" s="409"/>
      <c r="K11" s="409"/>
      <c r="L11" s="409"/>
      <c r="M11" s="409"/>
      <c r="N11" s="409"/>
      <c r="O11" s="409"/>
      <c r="P11" s="409"/>
      <c r="Q11" s="409"/>
      <c r="R11" s="409"/>
      <c r="S11" s="409"/>
      <c r="T11" s="409"/>
      <c r="U11" s="409"/>
      <c r="V11" s="409"/>
      <c r="W11" s="409"/>
      <c r="X11" s="409"/>
      <c r="Y11" s="409"/>
    </row>
    <row r="12" customFormat="false" ht="15" hidden="false" customHeight="true" outlineLevel="0" collapsed="false">
      <c r="A12" s="163" t="s">
        <v>1369</v>
      </c>
      <c r="B12" s="164" t="n">
        <v>0</v>
      </c>
      <c r="C12" s="164" t="n">
        <v>8</v>
      </c>
      <c r="D12" s="164" t="n">
        <v>0</v>
      </c>
      <c r="E12" s="164" t="n">
        <v>0</v>
      </c>
      <c r="F12" s="164" t="n">
        <v>0</v>
      </c>
      <c r="G12" s="164" t="n">
        <v>0</v>
      </c>
      <c r="H12" s="164" t="n">
        <v>42</v>
      </c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  <c r="O12" s="164" t="n">
        <v>9</v>
      </c>
      <c r="P12" s="164" t="n">
        <v>0</v>
      </c>
      <c r="Q12" s="164" t="n">
        <v>0</v>
      </c>
      <c r="R12" s="164" t="n">
        <v>0</v>
      </c>
      <c r="S12" s="164" t="n">
        <v>0</v>
      </c>
      <c r="T12" s="164" t="n">
        <v>0</v>
      </c>
      <c r="U12" s="164" t="n">
        <v>0</v>
      </c>
      <c r="V12" s="164" t="n">
        <v>0</v>
      </c>
      <c r="W12" s="164" t="n">
        <v>0</v>
      </c>
      <c r="X12" s="164" t="n">
        <v>0</v>
      </c>
      <c r="Y12" s="164" t="n">
        <v>59</v>
      </c>
    </row>
    <row r="13" customFormat="false" ht="15" hidden="false" customHeight="true" outlineLevel="0" collapsed="false">
      <c r="A13" s="165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</row>
    <row r="14" customFormat="false" ht="15" hidden="false" customHeight="true" outlineLevel="0" collapsed="false">
      <c r="A14" s="163" t="s">
        <v>351</v>
      </c>
      <c r="B14" s="164" t="n">
        <v>911</v>
      </c>
      <c r="C14" s="164" t="n">
        <v>4661</v>
      </c>
      <c r="D14" s="164" t="n">
        <v>2359</v>
      </c>
      <c r="E14" s="164" t="n">
        <v>10563</v>
      </c>
      <c r="F14" s="164" t="n">
        <v>888</v>
      </c>
      <c r="G14" s="164" t="n">
        <v>2863</v>
      </c>
      <c r="H14" s="164" t="n">
        <v>7410</v>
      </c>
      <c r="I14" s="164" t="n">
        <v>559</v>
      </c>
      <c r="J14" s="164" t="n">
        <v>6390</v>
      </c>
      <c r="K14" s="164" t="n">
        <v>7055</v>
      </c>
      <c r="L14" s="164" t="n">
        <v>2045</v>
      </c>
      <c r="M14" s="164" t="n">
        <v>1503</v>
      </c>
      <c r="N14" s="164" t="n">
        <v>1879</v>
      </c>
      <c r="O14" s="164" t="n">
        <v>1178</v>
      </c>
      <c r="P14" s="164" t="n">
        <v>653</v>
      </c>
      <c r="Q14" s="164" t="n">
        <v>1397</v>
      </c>
      <c r="R14" s="164" t="n">
        <v>1532</v>
      </c>
      <c r="S14" s="164" t="n">
        <v>225</v>
      </c>
      <c r="T14" s="164" t="n">
        <v>7607</v>
      </c>
      <c r="U14" s="164" t="n">
        <v>460</v>
      </c>
      <c r="V14" s="164" t="n">
        <v>0</v>
      </c>
      <c r="W14" s="164" t="n">
        <v>11</v>
      </c>
      <c r="X14" s="164" t="n">
        <v>240</v>
      </c>
      <c r="Y14" s="164" t="n">
        <v>62389</v>
      </c>
    </row>
    <row r="15" customFormat="false" ht="15" hidden="false" customHeight="true" outlineLevel="0" collapsed="false">
      <c r="A15" s="163" t="s">
        <v>352</v>
      </c>
      <c r="B15" s="164" t="n">
        <v>1016</v>
      </c>
      <c r="C15" s="164" t="n">
        <v>3483</v>
      </c>
      <c r="D15" s="164" t="n">
        <v>2013</v>
      </c>
      <c r="E15" s="164" t="n">
        <v>7237</v>
      </c>
      <c r="F15" s="164" t="n">
        <v>778</v>
      </c>
      <c r="G15" s="164" t="n">
        <v>2641</v>
      </c>
      <c r="H15" s="164" t="n">
        <v>5182</v>
      </c>
      <c r="I15" s="164" t="n">
        <v>357</v>
      </c>
      <c r="J15" s="164" t="n">
        <v>5369</v>
      </c>
      <c r="K15" s="164" t="n">
        <v>5656</v>
      </c>
      <c r="L15" s="164" t="n">
        <v>1300</v>
      </c>
      <c r="M15" s="164" t="n">
        <v>1456</v>
      </c>
      <c r="N15" s="164" t="n">
        <v>1292</v>
      </c>
      <c r="O15" s="164" t="n">
        <v>397</v>
      </c>
      <c r="P15" s="164" t="n">
        <v>676</v>
      </c>
      <c r="Q15" s="164" t="n">
        <v>848</v>
      </c>
      <c r="R15" s="164" t="n">
        <v>1008</v>
      </c>
      <c r="S15" s="164" t="n">
        <v>53</v>
      </c>
      <c r="T15" s="164" t="n">
        <v>6276</v>
      </c>
      <c r="U15" s="164" t="n">
        <v>354</v>
      </c>
      <c r="V15" s="164" t="n">
        <v>0</v>
      </c>
      <c r="W15" s="164" t="n">
        <v>8</v>
      </c>
      <c r="X15" s="164" t="n">
        <v>154</v>
      </c>
      <c r="Y15" s="164" t="n">
        <v>47554</v>
      </c>
    </row>
    <row r="16" customFormat="false" ht="15" hidden="false" customHeight="true" outlineLevel="0" collapsed="false">
      <c r="A16" s="163" t="s">
        <v>353</v>
      </c>
      <c r="B16" s="164" t="n">
        <v>736</v>
      </c>
      <c r="C16" s="164" t="n">
        <v>3817</v>
      </c>
      <c r="D16" s="164" t="n">
        <v>3069</v>
      </c>
      <c r="E16" s="164" t="n">
        <v>9419</v>
      </c>
      <c r="F16" s="164" t="n">
        <v>660</v>
      </c>
      <c r="G16" s="164" t="n">
        <v>2745</v>
      </c>
      <c r="H16" s="164" t="n">
        <v>5777</v>
      </c>
      <c r="I16" s="164" t="n">
        <v>355</v>
      </c>
      <c r="J16" s="164" t="n">
        <v>7937</v>
      </c>
      <c r="K16" s="164" t="n">
        <v>6467</v>
      </c>
      <c r="L16" s="164" t="n">
        <v>1998</v>
      </c>
      <c r="M16" s="164" t="n">
        <v>2357</v>
      </c>
      <c r="N16" s="164" t="n">
        <v>2127</v>
      </c>
      <c r="O16" s="164" t="n">
        <v>593</v>
      </c>
      <c r="P16" s="164" t="n">
        <v>695</v>
      </c>
      <c r="Q16" s="164" t="n">
        <v>984</v>
      </c>
      <c r="R16" s="164" t="n">
        <v>1096</v>
      </c>
      <c r="S16" s="164" t="n">
        <v>185</v>
      </c>
      <c r="T16" s="164" t="n">
        <v>9325</v>
      </c>
      <c r="U16" s="164" t="n">
        <v>439</v>
      </c>
      <c r="V16" s="164" t="n">
        <v>2</v>
      </c>
      <c r="W16" s="164" t="n">
        <v>9</v>
      </c>
      <c r="X16" s="164" t="n">
        <v>208</v>
      </c>
      <c r="Y16" s="164" t="n">
        <v>61000</v>
      </c>
    </row>
    <row r="17" customFormat="false" ht="15" hidden="false" customHeight="true" outlineLevel="0" collapsed="false">
      <c r="A17" s="163" t="s">
        <v>354</v>
      </c>
      <c r="B17" s="164" t="n">
        <v>1661</v>
      </c>
      <c r="C17" s="164" t="n">
        <v>5773</v>
      </c>
      <c r="D17" s="164" t="n">
        <v>4298</v>
      </c>
      <c r="E17" s="164" t="n">
        <v>19874</v>
      </c>
      <c r="F17" s="164" t="n">
        <v>1820</v>
      </c>
      <c r="G17" s="164" t="n">
        <v>6996</v>
      </c>
      <c r="H17" s="164" t="n">
        <v>10404</v>
      </c>
      <c r="I17" s="164" t="n">
        <v>639</v>
      </c>
      <c r="J17" s="164" t="n">
        <v>14724</v>
      </c>
      <c r="K17" s="164" t="n">
        <v>10678</v>
      </c>
      <c r="L17" s="164" t="n">
        <v>3180</v>
      </c>
      <c r="M17" s="164" t="n">
        <v>6434</v>
      </c>
      <c r="N17" s="164" t="n">
        <v>5297</v>
      </c>
      <c r="O17" s="164" t="n">
        <v>596</v>
      </c>
      <c r="P17" s="164" t="n">
        <v>961</v>
      </c>
      <c r="Q17" s="164" t="n">
        <v>2476</v>
      </c>
      <c r="R17" s="164" t="n">
        <v>1403</v>
      </c>
      <c r="S17" s="164" t="n">
        <v>355</v>
      </c>
      <c r="T17" s="164" t="n">
        <v>15133</v>
      </c>
      <c r="U17" s="164" t="n">
        <v>1583</v>
      </c>
      <c r="V17" s="164" t="n">
        <v>0</v>
      </c>
      <c r="W17" s="164" t="n">
        <v>95</v>
      </c>
      <c r="X17" s="164" t="n">
        <v>383</v>
      </c>
      <c r="Y17" s="164" t="n">
        <v>114763</v>
      </c>
    </row>
    <row r="18" customFormat="false" ht="15" hidden="false" customHeight="true" outlineLevel="0" collapsed="false">
      <c r="A18" s="632"/>
      <c r="B18" s="489"/>
      <c r="C18" s="489"/>
      <c r="D18" s="489"/>
      <c r="E18" s="489"/>
      <c r="F18" s="489"/>
      <c r="G18" s="489"/>
      <c r="H18" s="489"/>
      <c r="I18" s="489"/>
      <c r="J18" s="489"/>
      <c r="K18" s="489"/>
      <c r="L18" s="489"/>
      <c r="M18" s="489"/>
      <c r="N18" s="489"/>
      <c r="O18" s="489"/>
      <c r="P18" s="489"/>
      <c r="Q18" s="489"/>
      <c r="R18" s="489"/>
      <c r="S18" s="489"/>
      <c r="T18" s="489"/>
      <c r="U18" s="489"/>
      <c r="V18" s="489"/>
      <c r="W18" s="489"/>
      <c r="X18" s="489"/>
      <c r="Y18" s="489"/>
    </row>
    <row r="19" customFormat="false" ht="15" hidden="false" customHeight="true" outlineLevel="0" collapsed="false">
      <c r="A19" s="345" t="s">
        <v>355</v>
      </c>
      <c r="B19" s="379" t="n">
        <v>4324</v>
      </c>
      <c r="C19" s="379" t="n">
        <v>17742</v>
      </c>
      <c r="D19" s="379" t="n">
        <v>11739</v>
      </c>
      <c r="E19" s="379" t="n">
        <v>47093</v>
      </c>
      <c r="F19" s="379" t="n">
        <v>4146</v>
      </c>
      <c r="G19" s="379" t="n">
        <v>15245</v>
      </c>
      <c r="H19" s="379" t="n">
        <v>28815</v>
      </c>
      <c r="I19" s="379" t="n">
        <v>1910</v>
      </c>
      <c r="J19" s="379" t="n">
        <v>34420</v>
      </c>
      <c r="K19" s="379" t="n">
        <v>29856</v>
      </c>
      <c r="L19" s="379" t="n">
        <v>8523</v>
      </c>
      <c r="M19" s="379" t="n">
        <v>11750</v>
      </c>
      <c r="N19" s="379" t="n">
        <v>10595</v>
      </c>
      <c r="O19" s="379" t="n">
        <v>2773</v>
      </c>
      <c r="P19" s="379" t="n">
        <v>2985</v>
      </c>
      <c r="Q19" s="379" t="n">
        <v>5705</v>
      </c>
      <c r="R19" s="379" t="n">
        <v>5039</v>
      </c>
      <c r="S19" s="379" t="n">
        <v>818</v>
      </c>
      <c r="T19" s="379" t="n">
        <v>38341</v>
      </c>
      <c r="U19" s="379" t="n">
        <v>2836</v>
      </c>
      <c r="V19" s="379" t="n">
        <v>2</v>
      </c>
      <c r="W19" s="379" t="n">
        <v>123</v>
      </c>
      <c r="X19" s="379" t="n">
        <v>985</v>
      </c>
      <c r="Y19" s="379" t="n">
        <v>285765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59" t="s">
        <v>1370</v>
      </c>
    </row>
    <row r="22" customFormat="false" ht="15" hidden="false" customHeight="true" outlineLevel="0" collapsed="false">
      <c r="A22" s="359" t="s">
        <v>1371</v>
      </c>
    </row>
    <row r="23" customFormat="false" ht="15" hidden="false" customHeight="true" outlineLevel="0" collapsed="false">
      <c r="A23" s="359" t="s">
        <v>1372</v>
      </c>
    </row>
    <row r="24" customFormat="false" ht="15" hidden="false" customHeight="true" outlineLevel="0" collapsed="false">
      <c r="A24" s="359" t="s">
        <v>1373</v>
      </c>
    </row>
    <row r="25" customFormat="false" ht="15" hidden="false" customHeight="true" outlineLevel="0" collapsed="false">
      <c r="Y25" s="530" t="s">
        <v>1374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31.42"/>
    <col collapsed="false" customWidth="true" hidden="false" outlineLevel="0" max="2" min="2" style="359" width="8.28"/>
    <col collapsed="false" customWidth="true" hidden="false" outlineLevel="0" max="3" min="3" style="359" width="7.85"/>
    <col collapsed="false" customWidth="true" hidden="false" outlineLevel="0" max="4" min="4" style="359" width="6.85"/>
    <col collapsed="false" customWidth="true" hidden="false" outlineLevel="0" max="5" min="5" style="633" width="7.42"/>
    <col collapsed="false" customWidth="true" hidden="false" outlineLevel="0" max="6" min="6" style="359" width="8.28"/>
    <col collapsed="false" customWidth="true" hidden="false" outlineLevel="0" max="7" min="7" style="359" width="7.85"/>
    <col collapsed="false" customWidth="true" hidden="false" outlineLevel="0" max="8" min="8" style="359" width="6.85"/>
    <col collapsed="false" customWidth="true" hidden="false" outlineLevel="0" max="9" min="9" style="633" width="6.41"/>
    <col collapsed="false" customWidth="false" hidden="false" outlineLevel="0" max="257" min="10" style="359" width="9.14"/>
  </cols>
  <sheetData>
    <row r="1" customFormat="false" ht="15" hidden="false" customHeight="true" outlineLevel="0" collapsed="false">
      <c r="A1" s="335" t="s">
        <v>1375</v>
      </c>
      <c r="B1" s="634"/>
      <c r="C1" s="634"/>
      <c r="D1" s="634"/>
      <c r="E1" s="634"/>
      <c r="F1" s="634"/>
      <c r="G1" s="634"/>
      <c r="H1" s="634"/>
      <c r="I1" s="634"/>
    </row>
    <row r="2" customFormat="false" ht="15" hidden="false" customHeight="true" outlineLevel="0" collapsed="false"/>
    <row r="3" customFormat="false" ht="15" hidden="false" customHeight="true" outlineLevel="0" collapsed="false">
      <c r="A3" s="337" t="s">
        <v>341</v>
      </c>
      <c r="B3" s="337" t="s">
        <v>737</v>
      </c>
      <c r="C3" s="337"/>
      <c r="D3" s="337"/>
      <c r="E3" s="337"/>
      <c r="F3" s="598" t="s">
        <v>1357</v>
      </c>
      <c r="G3" s="598"/>
      <c r="H3" s="598"/>
      <c r="I3" s="598"/>
    </row>
    <row r="4" customFormat="false" ht="30" hidden="false" customHeight="true" outlineLevel="0" collapsed="false">
      <c r="A4" s="337"/>
      <c r="B4" s="365" t="s">
        <v>1376</v>
      </c>
      <c r="C4" s="365" t="s">
        <v>1377</v>
      </c>
      <c r="D4" s="365" t="s">
        <v>1378</v>
      </c>
      <c r="E4" s="365" t="s">
        <v>663</v>
      </c>
      <c r="F4" s="625" t="s">
        <v>1376</v>
      </c>
      <c r="G4" s="625" t="s">
        <v>1377</v>
      </c>
      <c r="H4" s="625" t="s">
        <v>1378</v>
      </c>
      <c r="I4" s="625" t="s">
        <v>663</v>
      </c>
    </row>
    <row r="5" customFormat="false" ht="15" hidden="false" customHeight="true" outlineLevel="0" collapsed="false">
      <c r="A5" s="321" t="s">
        <v>646</v>
      </c>
      <c r="B5" s="162" t="n">
        <v>1160</v>
      </c>
      <c r="C5" s="162" t="n">
        <v>361</v>
      </c>
      <c r="D5" s="162" t="n">
        <v>2297</v>
      </c>
      <c r="E5" s="162" t="n">
        <v>3818</v>
      </c>
      <c r="F5" s="411" t="n">
        <v>30.3823991618648</v>
      </c>
      <c r="G5" s="411" t="n">
        <v>9.45521215295966</v>
      </c>
      <c r="H5" s="411" t="n">
        <v>60.1623886851755</v>
      </c>
      <c r="I5" s="411" t="n">
        <v>100</v>
      </c>
    </row>
    <row r="6" customFormat="false" ht="15" hidden="false" customHeight="true" outlineLevel="0" collapsed="false">
      <c r="A6" s="321" t="s">
        <v>647</v>
      </c>
      <c r="B6" s="162" t="n">
        <v>6345</v>
      </c>
      <c r="C6" s="162" t="n">
        <v>226</v>
      </c>
      <c r="D6" s="162" t="n">
        <v>1983</v>
      </c>
      <c r="E6" s="162" t="n">
        <v>8554</v>
      </c>
      <c r="F6" s="411" t="n">
        <v>74.1758241758242</v>
      </c>
      <c r="G6" s="411" t="n">
        <v>2.64203881225158</v>
      </c>
      <c r="H6" s="411" t="n">
        <v>23.1821370119242</v>
      </c>
      <c r="I6" s="411" t="n">
        <v>100</v>
      </c>
    </row>
    <row r="7" customFormat="false" ht="15" hidden="false" customHeight="true" outlineLevel="0" collapsed="false">
      <c r="A7" s="161" t="s">
        <v>347</v>
      </c>
      <c r="B7" s="162" t="n">
        <v>695</v>
      </c>
      <c r="C7" s="162" t="n">
        <v>982</v>
      </c>
      <c r="D7" s="162" t="n">
        <v>1379</v>
      </c>
      <c r="E7" s="162" t="n">
        <v>3056</v>
      </c>
      <c r="F7" s="411" t="n">
        <v>22.7421465968586</v>
      </c>
      <c r="G7" s="411" t="n">
        <v>32.1335078534031</v>
      </c>
      <c r="H7" s="411" t="n">
        <v>45.1243455497382</v>
      </c>
      <c r="I7" s="411" t="n">
        <v>100</v>
      </c>
    </row>
    <row r="8" customFormat="false" ht="15" hidden="false" customHeight="true" outlineLevel="0" collapsed="false">
      <c r="A8" s="161" t="s">
        <v>348</v>
      </c>
      <c r="B8" s="162" t="n">
        <v>189</v>
      </c>
      <c r="C8" s="162" t="n">
        <v>1112</v>
      </c>
      <c r="D8" s="162" t="n">
        <v>1010</v>
      </c>
      <c r="E8" s="162" t="n">
        <v>2311</v>
      </c>
      <c r="F8" s="411" t="n">
        <v>8.17827780181739</v>
      </c>
      <c r="G8" s="411" t="n">
        <v>48.1176979662484</v>
      </c>
      <c r="H8" s="411" t="n">
        <v>43.7040242319342</v>
      </c>
      <c r="I8" s="411" t="n">
        <v>100</v>
      </c>
    </row>
    <row r="9" customFormat="false" ht="15" hidden="false" customHeight="true" outlineLevel="0" collapsed="false">
      <c r="A9" s="161" t="s">
        <v>349</v>
      </c>
      <c r="B9" s="162" t="n">
        <v>2561</v>
      </c>
      <c r="C9" s="162" t="n">
        <v>308</v>
      </c>
      <c r="D9" s="162" t="n">
        <v>2244</v>
      </c>
      <c r="E9" s="162" t="n">
        <v>5113</v>
      </c>
      <c r="F9" s="411" t="n">
        <v>50.0880109524741</v>
      </c>
      <c r="G9" s="411" t="n">
        <v>6.0238607471152</v>
      </c>
      <c r="H9" s="411" t="n">
        <v>43.8881283004107</v>
      </c>
      <c r="I9" s="411" t="n">
        <v>100</v>
      </c>
    </row>
    <row r="10" customFormat="false" ht="15" hidden="false" customHeight="true" outlineLevel="0" collapsed="false">
      <c r="A10" s="161" t="s">
        <v>688</v>
      </c>
      <c r="B10" s="162" t="n">
        <v>0</v>
      </c>
      <c r="C10" s="162" t="n">
        <v>27</v>
      </c>
      <c r="D10" s="162" t="n">
        <v>1160</v>
      </c>
      <c r="E10" s="162" t="n">
        <v>1187</v>
      </c>
      <c r="F10" s="411" t="n">
        <v>0</v>
      </c>
      <c r="G10" s="411" t="n">
        <v>2.27464195450716</v>
      </c>
      <c r="H10" s="411" t="n">
        <v>97.7253580454928</v>
      </c>
      <c r="I10" s="411" t="n">
        <v>100</v>
      </c>
    </row>
    <row r="11" customFormat="false" ht="15" hidden="false" customHeight="true" outlineLevel="0" collapsed="false">
      <c r="A11" s="163" t="s">
        <v>350</v>
      </c>
      <c r="B11" s="164" t="n">
        <v>10950</v>
      </c>
      <c r="C11" s="164" t="n">
        <v>3016</v>
      </c>
      <c r="D11" s="164" t="n">
        <v>10073</v>
      </c>
      <c r="E11" s="164" t="n">
        <v>24039</v>
      </c>
      <c r="F11" s="412" t="n">
        <v>45.5509796580557</v>
      </c>
      <c r="G11" s="412" t="n">
        <v>12.5462789633512</v>
      </c>
      <c r="H11" s="412" t="n">
        <v>41.9027413785931</v>
      </c>
      <c r="I11" s="412" t="n">
        <v>100</v>
      </c>
    </row>
    <row r="12" customFormat="false" ht="15" hidden="false" customHeight="true" outlineLevel="0" collapsed="false">
      <c r="A12" s="165"/>
      <c r="B12" s="166"/>
      <c r="C12" s="166"/>
      <c r="D12" s="166"/>
      <c r="E12" s="166"/>
      <c r="F12" s="413"/>
      <c r="G12" s="413"/>
      <c r="H12" s="413"/>
      <c r="I12" s="413"/>
    </row>
    <row r="13" customFormat="false" ht="15" hidden="false" customHeight="true" outlineLevel="0" collapsed="false">
      <c r="A13" s="163" t="s">
        <v>351</v>
      </c>
      <c r="B13" s="164" t="n">
        <v>32886</v>
      </c>
      <c r="C13" s="164" t="n">
        <v>19486</v>
      </c>
      <c r="D13" s="164" t="n">
        <v>10017</v>
      </c>
      <c r="E13" s="164" t="n">
        <v>62389</v>
      </c>
      <c r="F13" s="412" t="n">
        <v>52.7112151180497</v>
      </c>
      <c r="G13" s="412" t="n">
        <v>31.2330699321996</v>
      </c>
      <c r="H13" s="412" t="n">
        <v>16.0557149497508</v>
      </c>
      <c r="I13" s="412" t="n">
        <v>100</v>
      </c>
    </row>
    <row r="14" customFormat="false" ht="15" hidden="false" customHeight="true" outlineLevel="0" collapsed="false">
      <c r="A14" s="163" t="s">
        <v>352</v>
      </c>
      <c r="B14" s="164" t="n">
        <v>19706</v>
      </c>
      <c r="C14" s="164" t="n">
        <v>16988</v>
      </c>
      <c r="D14" s="164" t="n">
        <v>10860</v>
      </c>
      <c r="E14" s="164" t="n">
        <v>47554</v>
      </c>
      <c r="F14" s="412" t="n">
        <v>41.439205955335</v>
      </c>
      <c r="G14" s="412" t="n">
        <v>35.7235984354629</v>
      </c>
      <c r="H14" s="412" t="n">
        <v>22.8371956092022</v>
      </c>
      <c r="I14" s="412" t="n">
        <v>100</v>
      </c>
    </row>
    <row r="15" customFormat="false" ht="15" hidden="false" customHeight="true" outlineLevel="0" collapsed="false">
      <c r="A15" s="163" t="s">
        <v>353</v>
      </c>
      <c r="B15" s="164" t="n">
        <v>36226</v>
      </c>
      <c r="C15" s="164" t="n">
        <v>15749</v>
      </c>
      <c r="D15" s="164" t="n">
        <v>9025</v>
      </c>
      <c r="E15" s="164" t="n">
        <v>61000</v>
      </c>
      <c r="F15" s="412" t="n">
        <v>59.3868852459016</v>
      </c>
      <c r="G15" s="412" t="n">
        <v>25.8180327868852</v>
      </c>
      <c r="H15" s="412" t="n">
        <v>14.7950819672131</v>
      </c>
      <c r="I15" s="412" t="n">
        <v>100</v>
      </c>
    </row>
    <row r="16" customFormat="false" ht="15" hidden="false" customHeight="true" outlineLevel="0" collapsed="false">
      <c r="A16" s="163" t="s">
        <v>354</v>
      </c>
      <c r="B16" s="164" t="n">
        <v>52811</v>
      </c>
      <c r="C16" s="164" t="n">
        <v>25168</v>
      </c>
      <c r="D16" s="164" t="n">
        <v>36784</v>
      </c>
      <c r="E16" s="164" t="n">
        <v>114763</v>
      </c>
      <c r="F16" s="412" t="n">
        <v>46.0174446467938</v>
      </c>
      <c r="G16" s="412" t="n">
        <v>21.93041311224</v>
      </c>
      <c r="H16" s="412" t="n">
        <v>32.0521422409662</v>
      </c>
      <c r="I16" s="412" t="n">
        <v>100</v>
      </c>
    </row>
    <row r="17" customFormat="false" ht="15" hidden="false" customHeight="true" outlineLevel="0" collapsed="false">
      <c r="A17" s="165"/>
      <c r="B17" s="166"/>
      <c r="C17" s="166"/>
      <c r="D17" s="166"/>
      <c r="E17" s="166"/>
      <c r="F17" s="413"/>
      <c r="G17" s="413"/>
      <c r="H17" s="413"/>
      <c r="I17" s="413"/>
    </row>
    <row r="18" customFormat="false" ht="15" hidden="false" customHeight="true" outlineLevel="0" collapsed="false">
      <c r="A18" s="167" t="s">
        <v>355</v>
      </c>
      <c r="B18" s="168" t="n">
        <v>141629</v>
      </c>
      <c r="C18" s="168" t="n">
        <v>77391</v>
      </c>
      <c r="D18" s="168" t="n">
        <v>66686</v>
      </c>
      <c r="E18" s="168" t="n">
        <v>285706</v>
      </c>
      <c r="F18" s="415" t="n">
        <v>49.5715875760397</v>
      </c>
      <c r="G18" s="415" t="n">
        <v>27.0876355414307</v>
      </c>
      <c r="H18" s="415" t="n">
        <v>23.3407768825296</v>
      </c>
      <c r="I18" s="415" t="n">
        <v>100</v>
      </c>
    </row>
    <row r="19" customFormat="false" ht="15" hidden="false" customHeight="true" outlineLevel="0" collapsed="false"/>
    <row r="20" customFormat="false" ht="15" hidden="false" customHeight="true" outlineLevel="0" collapsed="false">
      <c r="I20" s="530" t="s">
        <v>1374</v>
      </c>
    </row>
  </sheetData>
  <sheetProtection sheet="true" password="861b" objects="true" scenarios="true" selectLockedCells="true" selectUnlockedCells="true"/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5" customFormat="false" ht="28.5" hidden="false" customHeight="false" outlineLevel="0" collapsed="false">
      <c r="A5" s="1" t="s">
        <v>1379</v>
      </c>
      <c r="B5" s="1"/>
      <c r="C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315" width="31.42"/>
    <col collapsed="false" customWidth="true" hidden="false" outlineLevel="0" max="18" min="2" style="315" width="8.99"/>
    <col collapsed="false" customWidth="true" hidden="false" outlineLevel="0" max="254" min="19" style="315" width="9.14"/>
    <col collapsed="false" customWidth="true" hidden="false" outlineLevel="0" max="255" min="255" style="315" width="21.84"/>
    <col collapsed="false" customWidth="false" hidden="false" outlineLevel="0" max="257" min="256" style="315" width="6.41"/>
  </cols>
  <sheetData>
    <row r="1" s="329" customFormat="true" ht="15" hidden="false" customHeight="true" outlineLevel="0" collapsed="false">
      <c r="A1" s="476" t="s">
        <v>1380</v>
      </c>
    </row>
    <row r="2" customFormat="false" ht="15" hidden="false" customHeight="true" outlineLevel="0" collapsed="false">
      <c r="A2" s="477"/>
    </row>
    <row r="3" customFormat="false" ht="15" hidden="false" customHeight="true" outlineLevel="0" collapsed="false">
      <c r="A3" s="478" t="s">
        <v>1008</v>
      </c>
      <c r="B3" s="365" t="s">
        <v>1381</v>
      </c>
      <c r="C3" s="365" t="s">
        <v>1382</v>
      </c>
      <c r="D3" s="365" t="s">
        <v>1383</v>
      </c>
      <c r="E3" s="365" t="s">
        <v>1384</v>
      </c>
      <c r="F3" s="365" t="s">
        <v>1385</v>
      </c>
      <c r="G3" s="365" t="s">
        <v>1386</v>
      </c>
      <c r="H3" s="365" t="s">
        <v>1387</v>
      </c>
      <c r="I3" s="365" t="s">
        <v>1388</v>
      </c>
      <c r="J3" s="365" t="s">
        <v>1389</v>
      </c>
      <c r="K3" s="365" t="s">
        <v>1390</v>
      </c>
      <c r="L3" s="365" t="s">
        <v>1391</v>
      </c>
      <c r="M3" s="365" t="s">
        <v>1392</v>
      </c>
      <c r="N3" s="365" t="s">
        <v>1393</v>
      </c>
      <c r="O3" s="365" t="s">
        <v>1394</v>
      </c>
      <c r="P3" s="365" t="s">
        <v>1395</v>
      </c>
      <c r="Q3" s="365" t="s">
        <v>1396</v>
      </c>
      <c r="R3" s="365" t="s">
        <v>663</v>
      </c>
    </row>
    <row r="4" customFormat="false" ht="15" hidden="false" customHeight="true" outlineLevel="0" collapsed="false">
      <c r="A4" s="479" t="s">
        <v>1397</v>
      </c>
      <c r="B4" s="480" t="n">
        <v>2873</v>
      </c>
      <c r="C4" s="480" t="n">
        <v>0</v>
      </c>
      <c r="D4" s="480" t="n">
        <v>0</v>
      </c>
      <c r="E4" s="480" t="n">
        <v>147650</v>
      </c>
      <c r="F4" s="480" t="n">
        <v>0</v>
      </c>
      <c r="G4" s="480" t="n">
        <v>322158</v>
      </c>
      <c r="H4" s="480" t="n">
        <v>69</v>
      </c>
      <c r="I4" s="480" t="n">
        <v>0</v>
      </c>
      <c r="J4" s="480" t="n">
        <v>936</v>
      </c>
      <c r="K4" s="480" t="n">
        <v>10</v>
      </c>
      <c r="L4" s="480" t="n">
        <v>0</v>
      </c>
      <c r="M4" s="480" t="n">
        <v>0</v>
      </c>
      <c r="N4" s="480" t="n">
        <v>0</v>
      </c>
      <c r="O4" s="480" t="n">
        <v>0</v>
      </c>
      <c r="P4" s="480" t="n">
        <v>0</v>
      </c>
      <c r="Q4" s="480" t="n">
        <v>2311</v>
      </c>
      <c r="R4" s="480" t="n">
        <v>476007</v>
      </c>
    </row>
    <row r="5" customFormat="false" ht="15" hidden="false" customHeight="true" outlineLevel="0" collapsed="false">
      <c r="A5" s="481" t="s">
        <v>984</v>
      </c>
      <c r="B5" s="482" t="n">
        <v>2455</v>
      </c>
      <c r="C5" s="482" t="n">
        <v>501</v>
      </c>
      <c r="D5" s="482" t="n">
        <v>448</v>
      </c>
      <c r="E5" s="482" t="n">
        <v>11</v>
      </c>
      <c r="F5" s="482" t="n">
        <v>188</v>
      </c>
      <c r="G5" s="482" t="n">
        <v>22402</v>
      </c>
      <c r="H5" s="482" t="n">
        <v>12</v>
      </c>
      <c r="I5" s="482" t="n">
        <v>0</v>
      </c>
      <c r="J5" s="482" t="n">
        <v>1316</v>
      </c>
      <c r="K5" s="482" t="n">
        <v>0</v>
      </c>
      <c r="L5" s="482" t="n">
        <v>0</v>
      </c>
      <c r="M5" s="482" t="n">
        <v>0</v>
      </c>
      <c r="N5" s="482" t="n">
        <v>0</v>
      </c>
      <c r="O5" s="482" t="n">
        <v>0</v>
      </c>
      <c r="P5" s="482" t="n">
        <v>10156</v>
      </c>
      <c r="Q5" s="315" t="n">
        <v>1689</v>
      </c>
      <c r="R5" s="482" t="n">
        <v>39178</v>
      </c>
    </row>
    <row r="6" customFormat="false" ht="15" hidden="false" customHeight="true" outlineLevel="0" collapsed="false">
      <c r="A6" s="481" t="s">
        <v>1398</v>
      </c>
      <c r="B6" s="482" t="n">
        <v>6693</v>
      </c>
      <c r="C6" s="482" t="n">
        <v>0</v>
      </c>
      <c r="D6" s="482" t="n">
        <v>0</v>
      </c>
      <c r="E6" s="482" t="n">
        <v>467322</v>
      </c>
      <c r="F6" s="482" t="n">
        <v>10395</v>
      </c>
      <c r="G6" s="482" t="n">
        <v>711146</v>
      </c>
      <c r="H6" s="482" t="n">
        <v>48</v>
      </c>
      <c r="I6" s="482" t="n">
        <v>0</v>
      </c>
      <c r="J6" s="482" t="n">
        <v>495</v>
      </c>
      <c r="K6" s="482" t="n">
        <v>1492</v>
      </c>
      <c r="L6" s="482" t="n">
        <v>2530</v>
      </c>
      <c r="M6" s="482" t="n">
        <v>0</v>
      </c>
      <c r="N6" s="482" t="n">
        <v>0</v>
      </c>
      <c r="O6" s="482" t="n">
        <v>0</v>
      </c>
      <c r="P6" s="482" t="n">
        <v>0</v>
      </c>
      <c r="Q6" s="482" t="n">
        <v>3879</v>
      </c>
      <c r="R6" s="482" t="n">
        <v>1204000</v>
      </c>
    </row>
    <row r="7" customFormat="false" ht="15" hidden="false" customHeight="true" outlineLevel="0" collapsed="false">
      <c r="A7" s="481" t="s">
        <v>807</v>
      </c>
      <c r="B7" s="482" t="n">
        <v>7043</v>
      </c>
      <c r="C7" s="482" t="n">
        <v>0</v>
      </c>
      <c r="D7" s="482" t="n">
        <v>0</v>
      </c>
      <c r="E7" s="482" t="n">
        <v>0</v>
      </c>
      <c r="F7" s="482" t="n">
        <v>0</v>
      </c>
      <c r="G7" s="482" t="n">
        <v>58738</v>
      </c>
      <c r="H7" s="482" t="n">
        <v>0</v>
      </c>
      <c r="I7" s="482" t="n">
        <v>0</v>
      </c>
      <c r="J7" s="482" t="n">
        <v>14483</v>
      </c>
      <c r="K7" s="482" t="n">
        <v>35</v>
      </c>
      <c r="L7" s="482" t="n">
        <v>0</v>
      </c>
      <c r="M7" s="482" t="n">
        <v>0</v>
      </c>
      <c r="N7" s="482" t="n">
        <v>0</v>
      </c>
      <c r="O7" s="482" t="n">
        <v>0</v>
      </c>
      <c r="P7" s="482" t="n">
        <v>0</v>
      </c>
      <c r="Q7" s="482" t="n">
        <v>386</v>
      </c>
      <c r="R7" s="482" t="n">
        <v>80685</v>
      </c>
    </row>
    <row r="8" customFormat="false" ht="15" hidden="false" customHeight="true" outlineLevel="0" collapsed="false">
      <c r="A8" s="481" t="s">
        <v>936</v>
      </c>
      <c r="B8" s="482" t="n">
        <v>6179</v>
      </c>
      <c r="C8" s="482" t="n">
        <v>0</v>
      </c>
      <c r="D8" s="482" t="n">
        <v>0</v>
      </c>
      <c r="E8" s="482" t="n">
        <v>137</v>
      </c>
      <c r="F8" s="482" t="n">
        <v>0</v>
      </c>
      <c r="G8" s="482" t="n">
        <v>73368</v>
      </c>
      <c r="H8" s="482" t="n">
        <v>0</v>
      </c>
      <c r="I8" s="482" t="n">
        <v>11074</v>
      </c>
      <c r="J8" s="482" t="n">
        <v>14573</v>
      </c>
      <c r="K8" s="482" t="n">
        <v>0</v>
      </c>
      <c r="L8" s="482" t="n">
        <v>0</v>
      </c>
      <c r="M8" s="482" t="n">
        <v>0</v>
      </c>
      <c r="N8" s="482" t="n">
        <v>0</v>
      </c>
      <c r="O8" s="482" t="n">
        <v>0</v>
      </c>
      <c r="P8" s="482" t="n">
        <v>0</v>
      </c>
      <c r="Q8" s="482" t="n">
        <v>1052</v>
      </c>
      <c r="R8" s="482" t="n">
        <v>106383</v>
      </c>
    </row>
    <row r="9" customFormat="false" ht="15" hidden="false" customHeight="true" outlineLevel="0" collapsed="false">
      <c r="A9" s="481" t="s">
        <v>1399</v>
      </c>
      <c r="B9" s="482" t="n">
        <v>1231</v>
      </c>
      <c r="C9" s="482" t="n">
        <v>0</v>
      </c>
      <c r="D9" s="482" t="n">
        <v>0</v>
      </c>
      <c r="E9" s="482" t="n">
        <v>97867</v>
      </c>
      <c r="F9" s="482" t="n">
        <v>5622</v>
      </c>
      <c r="G9" s="482" t="n">
        <v>55796</v>
      </c>
      <c r="H9" s="482" t="n">
        <v>3511</v>
      </c>
      <c r="I9" s="482" t="n">
        <v>209463</v>
      </c>
      <c r="J9" s="482" t="n">
        <v>0</v>
      </c>
      <c r="K9" s="482" t="n">
        <v>5236</v>
      </c>
      <c r="L9" s="482" t="n">
        <v>1007</v>
      </c>
      <c r="M9" s="482" t="n">
        <v>0</v>
      </c>
      <c r="N9" s="482" t="n">
        <v>99</v>
      </c>
      <c r="O9" s="482" t="n">
        <v>0</v>
      </c>
      <c r="P9" s="482" t="n">
        <v>0</v>
      </c>
      <c r="Q9" s="482" t="n">
        <v>515</v>
      </c>
      <c r="R9" s="482" t="n">
        <v>380347</v>
      </c>
    </row>
    <row r="10" customFormat="false" ht="15" hidden="false" customHeight="true" outlineLevel="0" collapsed="false">
      <c r="A10" s="481" t="s">
        <v>988</v>
      </c>
      <c r="B10" s="482" t="n">
        <v>2055</v>
      </c>
      <c r="C10" s="482" t="n">
        <v>0</v>
      </c>
      <c r="D10" s="482" t="n">
        <v>0</v>
      </c>
      <c r="E10" s="482" t="n">
        <v>0</v>
      </c>
      <c r="F10" s="482" t="n">
        <v>19514</v>
      </c>
      <c r="G10" s="482" t="n">
        <v>119079</v>
      </c>
      <c r="H10" s="482" t="n">
        <v>129</v>
      </c>
      <c r="I10" s="482" t="n">
        <v>70</v>
      </c>
      <c r="J10" s="482" t="n">
        <v>208</v>
      </c>
      <c r="K10" s="482" t="n">
        <v>12</v>
      </c>
      <c r="L10" s="482" t="n">
        <v>199</v>
      </c>
      <c r="M10" s="482" t="n">
        <v>691</v>
      </c>
      <c r="N10" s="482" t="n">
        <v>335</v>
      </c>
      <c r="O10" s="482" t="n">
        <v>0</v>
      </c>
      <c r="P10" s="482" t="n">
        <v>0</v>
      </c>
      <c r="Q10" s="482" t="n">
        <v>229</v>
      </c>
      <c r="R10" s="482" t="n">
        <v>142521</v>
      </c>
    </row>
    <row r="11" customFormat="false" ht="15" hidden="false" customHeight="true" outlineLevel="0" collapsed="false">
      <c r="A11" s="481" t="s">
        <v>1400</v>
      </c>
      <c r="B11" s="482" t="n">
        <v>486</v>
      </c>
      <c r="C11" s="482" t="n">
        <v>0</v>
      </c>
      <c r="D11" s="482" t="n">
        <v>0</v>
      </c>
      <c r="E11" s="482" t="n">
        <v>0</v>
      </c>
      <c r="F11" s="482" t="n">
        <v>0</v>
      </c>
      <c r="G11" s="482" t="n">
        <v>128161</v>
      </c>
      <c r="H11" s="482" t="n">
        <v>0</v>
      </c>
      <c r="I11" s="482" t="n">
        <v>585</v>
      </c>
      <c r="J11" s="482" t="n">
        <v>0</v>
      </c>
      <c r="K11" s="482" t="n">
        <v>0</v>
      </c>
      <c r="L11" s="482" t="n">
        <v>0</v>
      </c>
      <c r="M11" s="482" t="n">
        <v>0</v>
      </c>
      <c r="N11" s="482" t="n">
        <v>0</v>
      </c>
      <c r="O11" s="482" t="n">
        <v>0</v>
      </c>
      <c r="P11" s="482" t="n">
        <v>0</v>
      </c>
      <c r="Q11" s="482" t="n">
        <v>451</v>
      </c>
      <c r="R11" s="482" t="n">
        <v>129683</v>
      </c>
    </row>
    <row r="12" customFormat="false" ht="15" hidden="false" customHeight="true" outlineLevel="0" collapsed="false">
      <c r="A12" s="481" t="s">
        <v>1401</v>
      </c>
      <c r="B12" s="482" t="n">
        <v>2450</v>
      </c>
      <c r="C12" s="482" t="n">
        <v>0</v>
      </c>
      <c r="D12" s="482" t="n">
        <v>0</v>
      </c>
      <c r="E12" s="482" t="n">
        <v>6506</v>
      </c>
      <c r="F12" s="482" t="n">
        <v>93203</v>
      </c>
      <c r="G12" s="482" t="n">
        <v>264641</v>
      </c>
      <c r="H12" s="482" t="n">
        <v>0</v>
      </c>
      <c r="I12" s="482" t="n">
        <v>0</v>
      </c>
      <c r="J12" s="482" t="n">
        <v>310</v>
      </c>
      <c r="K12" s="482" t="n">
        <v>3827</v>
      </c>
      <c r="L12" s="482" t="n">
        <v>0</v>
      </c>
      <c r="M12" s="482" t="n">
        <v>0</v>
      </c>
      <c r="N12" s="482" t="n">
        <v>0</v>
      </c>
      <c r="O12" s="482" t="n">
        <v>165</v>
      </c>
      <c r="P12" s="482" t="n">
        <v>0</v>
      </c>
      <c r="Q12" s="482" t="n">
        <v>2368</v>
      </c>
      <c r="R12" s="482" t="n">
        <v>373470</v>
      </c>
    </row>
    <row r="13" customFormat="false" ht="15" hidden="false" customHeight="true" outlineLevel="0" collapsed="false">
      <c r="A13" s="481" t="s">
        <v>1402</v>
      </c>
      <c r="B13" s="482" t="n">
        <v>336</v>
      </c>
      <c r="C13" s="482" t="n">
        <v>0</v>
      </c>
      <c r="D13" s="482" t="n">
        <v>0</v>
      </c>
      <c r="E13" s="482" t="n">
        <v>197456</v>
      </c>
      <c r="F13" s="482" t="n">
        <v>33</v>
      </c>
      <c r="G13" s="482" t="n">
        <v>55729</v>
      </c>
      <c r="H13" s="482" t="n">
        <v>0</v>
      </c>
      <c r="I13" s="482" t="n">
        <v>0</v>
      </c>
      <c r="J13" s="482" t="n">
        <v>95</v>
      </c>
      <c r="K13" s="482" t="n">
        <v>0</v>
      </c>
      <c r="L13" s="482" t="n">
        <v>0</v>
      </c>
      <c r="M13" s="482" t="n">
        <v>1</v>
      </c>
      <c r="N13" s="482" t="n">
        <v>0</v>
      </c>
      <c r="O13" s="482" t="n">
        <v>0</v>
      </c>
      <c r="P13" s="482" t="n">
        <v>0</v>
      </c>
      <c r="Q13" s="482" t="n">
        <v>189826</v>
      </c>
      <c r="R13" s="482" t="n">
        <v>443476</v>
      </c>
    </row>
    <row r="14" customFormat="false" ht="15" hidden="false" customHeight="true" outlineLevel="0" collapsed="false">
      <c r="A14" s="481" t="s">
        <v>1403</v>
      </c>
      <c r="B14" s="482" t="n">
        <v>424</v>
      </c>
      <c r="C14" s="482" t="n">
        <v>0</v>
      </c>
      <c r="D14" s="482" t="n">
        <v>0</v>
      </c>
      <c r="E14" s="482" t="n">
        <v>0</v>
      </c>
      <c r="F14" s="482" t="n">
        <v>0</v>
      </c>
      <c r="G14" s="482" t="n">
        <v>40252</v>
      </c>
      <c r="H14" s="482" t="n">
        <v>0</v>
      </c>
      <c r="I14" s="482" t="n">
        <v>0</v>
      </c>
      <c r="J14" s="482" t="n">
        <v>0</v>
      </c>
      <c r="K14" s="482" t="n">
        <v>0</v>
      </c>
      <c r="L14" s="482" t="n">
        <v>0</v>
      </c>
      <c r="M14" s="482" t="n">
        <v>0</v>
      </c>
      <c r="N14" s="482" t="n">
        <v>0</v>
      </c>
      <c r="O14" s="482" t="n">
        <v>0</v>
      </c>
      <c r="P14" s="482" t="n">
        <v>0</v>
      </c>
      <c r="Q14" s="482" t="n">
        <v>0</v>
      </c>
      <c r="R14" s="482" t="n">
        <v>40676</v>
      </c>
    </row>
    <row r="15" customFormat="false" ht="15" hidden="false" customHeight="true" outlineLevel="0" collapsed="false">
      <c r="A15" s="481" t="s">
        <v>993</v>
      </c>
      <c r="B15" s="482" t="n">
        <v>649</v>
      </c>
      <c r="C15" s="482" t="n">
        <v>0</v>
      </c>
      <c r="D15" s="482" t="n">
        <v>0</v>
      </c>
      <c r="E15" s="482" t="n">
        <v>0</v>
      </c>
      <c r="F15" s="482" t="n">
        <v>31969</v>
      </c>
      <c r="G15" s="482" t="n">
        <v>77102</v>
      </c>
      <c r="H15" s="482" t="n">
        <v>0</v>
      </c>
      <c r="I15" s="482" t="n">
        <v>7668</v>
      </c>
      <c r="J15" s="482" t="n">
        <v>858</v>
      </c>
      <c r="K15" s="482" t="n">
        <v>0</v>
      </c>
      <c r="L15" s="482" t="n">
        <v>0</v>
      </c>
      <c r="M15" s="482" t="n">
        <v>367</v>
      </c>
      <c r="N15" s="482" t="n">
        <v>0</v>
      </c>
      <c r="O15" s="482" t="n">
        <v>2094</v>
      </c>
      <c r="P15" s="482" t="n">
        <v>163</v>
      </c>
      <c r="Q15" s="482" t="n">
        <v>25</v>
      </c>
      <c r="R15" s="482" t="n">
        <v>120895</v>
      </c>
    </row>
    <row r="16" customFormat="false" ht="15" hidden="false" customHeight="true" outlineLevel="0" collapsed="false">
      <c r="A16" s="481" t="s">
        <v>994</v>
      </c>
      <c r="B16" s="482" t="n">
        <v>2596</v>
      </c>
      <c r="C16" s="482" t="n">
        <v>0</v>
      </c>
      <c r="D16" s="482" t="n">
        <v>0</v>
      </c>
      <c r="E16" s="482" t="n">
        <v>0</v>
      </c>
      <c r="F16" s="482" t="n">
        <v>0</v>
      </c>
      <c r="G16" s="482" t="n">
        <v>434983</v>
      </c>
      <c r="H16" s="482" t="n">
        <v>0</v>
      </c>
      <c r="I16" s="482" t="n">
        <v>0</v>
      </c>
      <c r="J16" s="482" t="n">
        <v>0</v>
      </c>
      <c r="K16" s="482" t="n">
        <v>0</v>
      </c>
      <c r="L16" s="482" t="n">
        <v>0</v>
      </c>
      <c r="M16" s="482" t="n">
        <v>0</v>
      </c>
      <c r="N16" s="482" t="n">
        <v>0</v>
      </c>
      <c r="O16" s="482" t="n">
        <v>0</v>
      </c>
      <c r="P16" s="482" t="n">
        <v>0</v>
      </c>
      <c r="Q16" s="482" t="n">
        <v>0</v>
      </c>
      <c r="R16" s="482" t="n">
        <v>437579</v>
      </c>
    </row>
    <row r="17" customFormat="false" ht="15" hidden="false" customHeight="true" outlineLevel="0" collapsed="false">
      <c r="A17" s="481" t="s">
        <v>1404</v>
      </c>
      <c r="B17" s="482" t="n">
        <v>1169</v>
      </c>
      <c r="C17" s="482" t="n">
        <v>0</v>
      </c>
      <c r="D17" s="482" t="n">
        <v>0</v>
      </c>
      <c r="E17" s="482" t="n">
        <v>0</v>
      </c>
      <c r="F17" s="482" t="n">
        <v>0</v>
      </c>
      <c r="G17" s="482" t="n">
        <v>88237</v>
      </c>
      <c r="H17" s="482" t="n">
        <v>0</v>
      </c>
      <c r="I17" s="482" t="n">
        <v>0</v>
      </c>
      <c r="J17" s="482" t="n">
        <v>0</v>
      </c>
      <c r="K17" s="482" t="n">
        <v>0</v>
      </c>
      <c r="L17" s="482" t="n">
        <v>0</v>
      </c>
      <c r="M17" s="482" t="n">
        <v>0</v>
      </c>
      <c r="N17" s="482" t="n">
        <v>0</v>
      </c>
      <c r="O17" s="482" t="n">
        <v>0</v>
      </c>
      <c r="P17" s="482" t="n">
        <v>0</v>
      </c>
      <c r="Q17" s="482" t="n">
        <v>541</v>
      </c>
      <c r="R17" s="482" t="n">
        <v>89947</v>
      </c>
    </row>
    <row r="18" customFormat="false" ht="15" hidden="false" customHeight="true" outlineLevel="0" collapsed="false">
      <c r="A18" s="481" t="s">
        <v>1405</v>
      </c>
      <c r="B18" s="482" t="n">
        <v>399</v>
      </c>
      <c r="C18" s="482" t="n">
        <v>0</v>
      </c>
      <c r="D18" s="482" t="n">
        <v>0</v>
      </c>
      <c r="E18" s="482" t="n">
        <v>0</v>
      </c>
      <c r="F18" s="482" t="n">
        <v>21</v>
      </c>
      <c r="G18" s="482" t="n">
        <v>32373</v>
      </c>
      <c r="H18" s="482" t="n">
        <v>0</v>
      </c>
      <c r="I18" s="482" t="n">
        <v>0</v>
      </c>
      <c r="J18" s="482" t="n">
        <v>0</v>
      </c>
      <c r="K18" s="482" t="n">
        <v>0</v>
      </c>
      <c r="L18" s="482" t="n">
        <v>0</v>
      </c>
      <c r="M18" s="482" t="n">
        <v>77</v>
      </c>
      <c r="N18" s="482" t="n">
        <v>0</v>
      </c>
      <c r="O18" s="482" t="n">
        <v>0</v>
      </c>
      <c r="P18" s="482" t="n">
        <v>0</v>
      </c>
      <c r="Q18" s="482" t="n">
        <v>609</v>
      </c>
      <c r="R18" s="482" t="n">
        <v>33479</v>
      </c>
    </row>
    <row r="19" customFormat="false" ht="15" hidden="false" customHeight="true" outlineLevel="0" collapsed="false">
      <c r="A19" s="481" t="s">
        <v>1406</v>
      </c>
      <c r="B19" s="482" t="n">
        <v>6883</v>
      </c>
      <c r="C19" s="482" t="n">
        <v>0</v>
      </c>
      <c r="D19" s="482" t="n">
        <v>0</v>
      </c>
      <c r="E19" s="482" t="n">
        <v>0</v>
      </c>
      <c r="F19" s="482" t="n">
        <v>0</v>
      </c>
      <c r="G19" s="482" t="n">
        <v>769102</v>
      </c>
      <c r="H19" s="482" t="n">
        <v>22</v>
      </c>
      <c r="I19" s="482" t="n">
        <v>0</v>
      </c>
      <c r="J19" s="482" t="n">
        <v>0</v>
      </c>
      <c r="K19" s="482" t="n">
        <v>235</v>
      </c>
      <c r="L19" s="482" t="n">
        <v>101</v>
      </c>
      <c r="M19" s="482" t="n">
        <v>0</v>
      </c>
      <c r="N19" s="482" t="n">
        <v>0</v>
      </c>
      <c r="O19" s="482" t="n">
        <v>0</v>
      </c>
      <c r="P19" s="482" t="n">
        <v>490</v>
      </c>
      <c r="Q19" s="482" t="n">
        <v>1266</v>
      </c>
      <c r="R19" s="482" t="n">
        <v>778099</v>
      </c>
    </row>
    <row r="20" customFormat="false" ht="15" hidden="false" customHeight="true" outlineLevel="0" collapsed="false">
      <c r="A20" s="481" t="s">
        <v>1407</v>
      </c>
      <c r="B20" s="482" t="n">
        <v>1372</v>
      </c>
      <c r="C20" s="482" t="n">
        <v>0</v>
      </c>
      <c r="D20" s="482" t="n">
        <v>0</v>
      </c>
      <c r="E20" s="482" t="n">
        <v>0</v>
      </c>
      <c r="F20" s="482" t="n">
        <v>0</v>
      </c>
      <c r="G20" s="482" t="n">
        <v>175398</v>
      </c>
      <c r="H20" s="482" t="n">
        <v>0</v>
      </c>
      <c r="I20" s="482" t="n">
        <v>0</v>
      </c>
      <c r="J20" s="482" t="n">
        <v>0</v>
      </c>
      <c r="K20" s="482" t="n">
        <v>0</v>
      </c>
      <c r="L20" s="482" t="n">
        <v>0</v>
      </c>
      <c r="M20" s="482" t="n">
        <v>0</v>
      </c>
      <c r="N20" s="482" t="n">
        <v>0</v>
      </c>
      <c r="O20" s="482" t="n">
        <v>0</v>
      </c>
      <c r="P20" s="482" t="n">
        <v>0</v>
      </c>
      <c r="Q20" s="482" t="n">
        <v>67</v>
      </c>
      <c r="R20" s="482" t="n">
        <v>176837</v>
      </c>
    </row>
    <row r="21" customFormat="false" ht="15" hidden="false" customHeight="true" outlineLevel="0" collapsed="false">
      <c r="A21" s="481" t="s">
        <v>1408</v>
      </c>
      <c r="B21" s="482" t="n">
        <v>333</v>
      </c>
      <c r="C21" s="482" t="n">
        <v>0</v>
      </c>
      <c r="D21" s="482" t="n">
        <v>0</v>
      </c>
      <c r="E21" s="482" t="n">
        <v>40491</v>
      </c>
      <c r="F21" s="482" t="n">
        <v>0</v>
      </c>
      <c r="G21" s="482" t="n">
        <v>44105</v>
      </c>
      <c r="H21" s="482" t="n">
        <v>0</v>
      </c>
      <c r="I21" s="482" t="n">
        <v>0</v>
      </c>
      <c r="J21" s="482" t="n">
        <v>0</v>
      </c>
      <c r="K21" s="482" t="n">
        <v>0</v>
      </c>
      <c r="L21" s="482" t="n">
        <v>0</v>
      </c>
      <c r="M21" s="482" t="n">
        <v>0</v>
      </c>
      <c r="N21" s="482" t="n">
        <v>0</v>
      </c>
      <c r="O21" s="482" t="n">
        <v>0</v>
      </c>
      <c r="P21" s="482" t="n">
        <v>0</v>
      </c>
      <c r="Q21" s="482" t="n">
        <v>27</v>
      </c>
      <c r="R21" s="482" t="n">
        <v>84957</v>
      </c>
    </row>
    <row r="22" customFormat="false" ht="15" hidden="false" customHeight="true" outlineLevel="0" collapsed="false">
      <c r="A22" s="481" t="s">
        <v>1409</v>
      </c>
      <c r="B22" s="482" t="n">
        <v>682</v>
      </c>
      <c r="C22" s="482" t="n">
        <v>0</v>
      </c>
      <c r="D22" s="482" t="n">
        <v>0</v>
      </c>
      <c r="E22" s="482" t="n">
        <v>0</v>
      </c>
      <c r="F22" s="482" t="n">
        <v>0</v>
      </c>
      <c r="G22" s="482" t="n">
        <v>76651</v>
      </c>
      <c r="H22" s="482" t="n">
        <v>0</v>
      </c>
      <c r="I22" s="482" t="n">
        <v>0</v>
      </c>
      <c r="J22" s="482" t="n">
        <v>0</v>
      </c>
      <c r="K22" s="482" t="n">
        <v>0</v>
      </c>
      <c r="L22" s="482" t="n">
        <v>0</v>
      </c>
      <c r="M22" s="482" t="n">
        <v>0</v>
      </c>
      <c r="N22" s="482" t="n">
        <v>0</v>
      </c>
      <c r="O22" s="482" t="n">
        <v>0</v>
      </c>
      <c r="P22" s="482" t="n">
        <v>0</v>
      </c>
      <c r="Q22" s="482" t="n">
        <v>0</v>
      </c>
      <c r="R22" s="482" t="n">
        <v>77333</v>
      </c>
    </row>
    <row r="23" customFormat="false" ht="15" hidden="false" customHeight="true" outlineLevel="0" collapsed="false">
      <c r="A23" s="481" t="s">
        <v>1410</v>
      </c>
      <c r="B23" s="482" t="n">
        <v>18239</v>
      </c>
      <c r="C23" s="482" t="n">
        <v>0</v>
      </c>
      <c r="D23" s="482" t="n">
        <v>0</v>
      </c>
      <c r="E23" s="482" t="n">
        <v>0</v>
      </c>
      <c r="F23" s="482" t="n">
        <v>0</v>
      </c>
      <c r="G23" s="482" t="n">
        <v>52485</v>
      </c>
      <c r="H23" s="482" t="n">
        <v>0</v>
      </c>
      <c r="I23" s="482" t="n">
        <v>0</v>
      </c>
      <c r="J23" s="482" t="n">
        <v>0</v>
      </c>
      <c r="K23" s="482" t="n">
        <v>0</v>
      </c>
      <c r="L23" s="482" t="n">
        <v>0</v>
      </c>
      <c r="M23" s="482" t="n">
        <v>0</v>
      </c>
      <c r="N23" s="482" t="n">
        <v>0</v>
      </c>
      <c r="O23" s="482" t="n">
        <v>0</v>
      </c>
      <c r="P23" s="482" t="n">
        <v>0</v>
      </c>
      <c r="Q23" s="482" t="n">
        <v>2023</v>
      </c>
      <c r="R23" s="482" t="n">
        <v>72747</v>
      </c>
    </row>
    <row r="24" customFormat="false" ht="15" hidden="false" customHeight="true" outlineLevel="0" collapsed="false">
      <c r="A24" s="483" t="s">
        <v>1411</v>
      </c>
      <c r="B24" s="484" t="n">
        <v>1121</v>
      </c>
      <c r="C24" s="484" t="n">
        <v>0</v>
      </c>
      <c r="D24" s="484" t="n">
        <v>0</v>
      </c>
      <c r="E24" s="484" t="n">
        <v>0</v>
      </c>
      <c r="F24" s="484" t="n">
        <v>0</v>
      </c>
      <c r="G24" s="484" t="n">
        <v>88025</v>
      </c>
      <c r="H24" s="484" t="n">
        <v>253</v>
      </c>
      <c r="I24" s="484" t="n">
        <v>0</v>
      </c>
      <c r="J24" s="484" t="n">
        <v>0</v>
      </c>
      <c r="K24" s="484" t="n">
        <v>0</v>
      </c>
      <c r="L24" s="484" t="n">
        <v>0</v>
      </c>
      <c r="M24" s="484" t="n">
        <v>0</v>
      </c>
      <c r="N24" s="484" t="n">
        <v>0</v>
      </c>
      <c r="O24" s="484" t="n">
        <v>0</v>
      </c>
      <c r="P24" s="484" t="n">
        <v>0</v>
      </c>
      <c r="Q24" s="484" t="n">
        <v>994</v>
      </c>
      <c r="R24" s="484" t="n">
        <v>90394</v>
      </c>
    </row>
    <row r="25" s="359" customFormat="true" ht="15" hidden="false" customHeight="true" outlineLevel="0" collapsed="false">
      <c r="A25" s="485"/>
      <c r="B25" s="486"/>
      <c r="C25" s="486"/>
      <c r="D25" s="486"/>
      <c r="E25" s="486"/>
      <c r="F25" s="486"/>
      <c r="G25" s="486"/>
      <c r="H25" s="486"/>
      <c r="I25" s="486"/>
      <c r="J25" s="486"/>
      <c r="K25" s="486"/>
      <c r="L25" s="486"/>
      <c r="M25" s="486"/>
      <c r="N25" s="486"/>
      <c r="O25" s="486"/>
      <c r="P25" s="486"/>
      <c r="Q25" s="486"/>
      <c r="R25" s="486"/>
    </row>
    <row r="26" s="359" customFormat="true" ht="15" hidden="false" customHeight="true" outlineLevel="0" collapsed="false">
      <c r="A26" s="487" t="s">
        <v>351</v>
      </c>
      <c r="B26" s="377" t="n">
        <v>12507</v>
      </c>
      <c r="C26" s="377" t="n">
        <v>501</v>
      </c>
      <c r="D26" s="377" t="n">
        <v>448</v>
      </c>
      <c r="E26" s="377" t="n">
        <v>614983</v>
      </c>
      <c r="F26" s="377" t="n">
        <v>10583</v>
      </c>
      <c r="G26" s="377" t="n">
        <v>1183867</v>
      </c>
      <c r="H26" s="377" t="n">
        <v>129</v>
      </c>
      <c r="I26" s="377" t="n">
        <v>585</v>
      </c>
      <c r="J26" s="377" t="n">
        <v>2747</v>
      </c>
      <c r="K26" s="377" t="n">
        <v>1502</v>
      </c>
      <c r="L26" s="377" t="n">
        <v>2530</v>
      </c>
      <c r="M26" s="377" t="n">
        <v>0</v>
      </c>
      <c r="N26" s="377" t="n">
        <v>0</v>
      </c>
      <c r="O26" s="377" t="n">
        <v>0</v>
      </c>
      <c r="P26" s="377" t="n">
        <v>10156</v>
      </c>
      <c r="Q26" s="377" t="n">
        <v>8330</v>
      </c>
      <c r="R26" s="377" t="n">
        <v>1848868</v>
      </c>
    </row>
    <row r="27" s="359" customFormat="true" ht="15" hidden="false" customHeight="true" outlineLevel="0" collapsed="false">
      <c r="A27" s="487" t="s">
        <v>352</v>
      </c>
      <c r="B27" s="377" t="n">
        <v>18958</v>
      </c>
      <c r="C27" s="377" t="n">
        <v>0</v>
      </c>
      <c r="D27" s="377" t="n">
        <v>0</v>
      </c>
      <c r="E27" s="377" t="n">
        <v>104510</v>
      </c>
      <c r="F27" s="377" t="n">
        <v>118339</v>
      </c>
      <c r="G27" s="377" t="n">
        <v>571622</v>
      </c>
      <c r="H27" s="377" t="n">
        <v>3640</v>
      </c>
      <c r="I27" s="377" t="n">
        <v>220607</v>
      </c>
      <c r="J27" s="377" t="n">
        <v>29574</v>
      </c>
      <c r="K27" s="377" t="n">
        <v>9110</v>
      </c>
      <c r="L27" s="377" t="n">
        <v>1206</v>
      </c>
      <c r="M27" s="377" t="n">
        <v>691</v>
      </c>
      <c r="N27" s="377" t="n">
        <v>434</v>
      </c>
      <c r="O27" s="377" t="n">
        <v>165</v>
      </c>
      <c r="P27" s="377" t="n">
        <v>0</v>
      </c>
      <c r="Q27" s="377" t="n">
        <v>4550</v>
      </c>
      <c r="R27" s="377" t="n">
        <v>1083406</v>
      </c>
    </row>
    <row r="28" s="359" customFormat="true" ht="15" hidden="false" customHeight="true" outlineLevel="0" collapsed="false">
      <c r="A28" s="487" t="s">
        <v>353</v>
      </c>
      <c r="B28" s="377" t="n">
        <v>4005</v>
      </c>
      <c r="C28" s="377" t="n">
        <v>0</v>
      </c>
      <c r="D28" s="377" t="n">
        <v>0</v>
      </c>
      <c r="E28" s="377" t="n">
        <v>197456</v>
      </c>
      <c r="F28" s="377" t="n">
        <v>32002</v>
      </c>
      <c r="G28" s="377" t="n">
        <v>608066</v>
      </c>
      <c r="H28" s="377" t="n">
        <v>0</v>
      </c>
      <c r="I28" s="377" t="n">
        <v>7668</v>
      </c>
      <c r="J28" s="377" t="n">
        <v>953</v>
      </c>
      <c r="K28" s="377" t="n">
        <v>0</v>
      </c>
      <c r="L28" s="377" t="n">
        <v>0</v>
      </c>
      <c r="M28" s="377" t="n">
        <v>368</v>
      </c>
      <c r="N28" s="377" t="n">
        <v>0</v>
      </c>
      <c r="O28" s="377" t="n">
        <v>2094</v>
      </c>
      <c r="P28" s="377" t="n">
        <v>163</v>
      </c>
      <c r="Q28" s="377" t="n">
        <v>189851</v>
      </c>
      <c r="R28" s="377" t="n">
        <v>1042626</v>
      </c>
    </row>
    <row r="29" s="359" customFormat="true" ht="15" hidden="false" customHeight="true" outlineLevel="0" collapsed="false">
      <c r="A29" s="487" t="s">
        <v>354</v>
      </c>
      <c r="B29" s="377" t="n">
        <v>30198</v>
      </c>
      <c r="C29" s="377" t="n">
        <v>0</v>
      </c>
      <c r="D29" s="377" t="n">
        <v>0</v>
      </c>
      <c r="E29" s="377" t="n">
        <v>40491</v>
      </c>
      <c r="F29" s="377" t="n">
        <v>21</v>
      </c>
      <c r="G29" s="377" t="n">
        <v>1326376</v>
      </c>
      <c r="H29" s="377" t="n">
        <v>275</v>
      </c>
      <c r="I29" s="377" t="n">
        <v>0</v>
      </c>
      <c r="J29" s="377" t="n">
        <v>0</v>
      </c>
      <c r="K29" s="377" t="n">
        <v>235</v>
      </c>
      <c r="L29" s="377" t="n">
        <v>101</v>
      </c>
      <c r="M29" s="377" t="n">
        <v>77</v>
      </c>
      <c r="N29" s="377" t="n">
        <v>0</v>
      </c>
      <c r="O29" s="377" t="n">
        <v>0</v>
      </c>
      <c r="P29" s="377" t="n">
        <v>490</v>
      </c>
      <c r="Q29" s="377" t="n">
        <v>5527</v>
      </c>
      <c r="R29" s="377" t="n">
        <v>1403793</v>
      </c>
    </row>
    <row r="30" s="359" customFormat="true" ht="15" hidden="false" customHeight="true" outlineLevel="0" collapsed="false">
      <c r="A30" s="490"/>
      <c r="B30" s="486"/>
      <c r="C30" s="486"/>
      <c r="D30" s="486"/>
      <c r="E30" s="486"/>
      <c r="F30" s="486"/>
      <c r="G30" s="486"/>
      <c r="H30" s="486"/>
      <c r="I30" s="486"/>
      <c r="J30" s="486"/>
      <c r="K30" s="486"/>
      <c r="L30" s="486"/>
      <c r="M30" s="486"/>
      <c r="N30" s="486"/>
      <c r="O30" s="486"/>
      <c r="P30" s="486"/>
      <c r="Q30" s="486"/>
      <c r="R30" s="486"/>
    </row>
    <row r="31" s="359" customFormat="true" ht="15" hidden="false" customHeight="true" outlineLevel="0" collapsed="false">
      <c r="A31" s="491" t="s">
        <v>355</v>
      </c>
      <c r="B31" s="379" t="n">
        <v>65668</v>
      </c>
      <c r="C31" s="379" t="n">
        <v>501</v>
      </c>
      <c r="D31" s="379" t="n">
        <v>448</v>
      </c>
      <c r="E31" s="379" t="n">
        <v>957440</v>
      </c>
      <c r="F31" s="379" t="n">
        <v>160945</v>
      </c>
      <c r="G31" s="379" t="n">
        <v>3689931</v>
      </c>
      <c r="H31" s="379" t="n">
        <v>4044</v>
      </c>
      <c r="I31" s="379" t="n">
        <v>228860</v>
      </c>
      <c r="J31" s="379" t="n">
        <v>33274</v>
      </c>
      <c r="K31" s="379" t="n">
        <v>10847</v>
      </c>
      <c r="L31" s="379" t="n">
        <v>3837</v>
      </c>
      <c r="M31" s="379" t="n">
        <v>1136</v>
      </c>
      <c r="N31" s="379" t="n">
        <v>434</v>
      </c>
      <c r="O31" s="379" t="n">
        <v>2259</v>
      </c>
      <c r="P31" s="379" t="n">
        <v>10809</v>
      </c>
      <c r="Q31" s="379" t="n">
        <v>208258</v>
      </c>
      <c r="R31" s="379" t="n">
        <v>5378693</v>
      </c>
    </row>
    <row r="32" customFormat="false" ht="15" hidden="false" customHeight="true" outlineLevel="0" collapsed="false">
      <c r="A32" s="492"/>
      <c r="B32" s="493"/>
      <c r="C32" s="493"/>
      <c r="D32" s="493"/>
      <c r="E32" s="493"/>
      <c r="F32" s="493"/>
      <c r="G32" s="493"/>
      <c r="H32" s="493"/>
      <c r="I32" s="493"/>
      <c r="J32" s="493"/>
      <c r="K32" s="493"/>
      <c r="L32" s="493"/>
      <c r="M32" s="493"/>
      <c r="N32" s="493"/>
      <c r="O32" s="493"/>
      <c r="P32" s="493"/>
      <c r="Q32" s="493"/>
      <c r="R32" s="493"/>
    </row>
    <row r="33" customFormat="false" ht="15" hidden="false" customHeight="true" outlineLevel="0" collapsed="false">
      <c r="A33" s="315" t="s">
        <v>1412</v>
      </c>
    </row>
    <row r="34" customFormat="false" ht="15" hidden="false" customHeight="true" outlineLevel="0" collapsed="false">
      <c r="A34" s="329" t="s">
        <v>1413</v>
      </c>
    </row>
    <row r="35" customFormat="false" ht="15" hidden="false" customHeight="true" outlineLevel="0" collapsed="false">
      <c r="A35" s="329" t="s">
        <v>1414</v>
      </c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L35" s="541"/>
      <c r="M35" s="541"/>
      <c r="N35" s="541"/>
      <c r="O35" s="541"/>
      <c r="P35" s="541"/>
      <c r="Q35" s="541"/>
      <c r="R35" s="541"/>
    </row>
    <row r="36" customFormat="false" ht="15" hidden="false" customHeight="true" outlineLevel="0" collapsed="false">
      <c r="A36" s="329" t="s">
        <v>1415</v>
      </c>
      <c r="B36" s="541"/>
      <c r="C36" s="541"/>
      <c r="D36" s="541"/>
      <c r="E36" s="541"/>
      <c r="F36" s="541"/>
      <c r="G36" s="541"/>
      <c r="H36" s="541"/>
      <c r="I36" s="541"/>
      <c r="K36" s="541"/>
      <c r="L36" s="541"/>
      <c r="M36" s="541"/>
      <c r="N36" s="541"/>
      <c r="O36" s="541"/>
      <c r="P36" s="541"/>
      <c r="Q36" s="541"/>
      <c r="R36" s="541"/>
    </row>
    <row r="37" customFormat="false" ht="15" hidden="false" customHeight="true" outlineLevel="0" collapsed="false">
      <c r="A37" s="329" t="s">
        <v>1416</v>
      </c>
      <c r="B37" s="541"/>
      <c r="C37" s="541"/>
      <c r="D37" s="541"/>
      <c r="E37" s="541"/>
      <c r="F37" s="541"/>
      <c r="G37" s="541"/>
      <c r="H37" s="541"/>
      <c r="I37" s="541"/>
      <c r="J37" s="541"/>
      <c r="K37" s="541"/>
      <c r="L37" s="541"/>
      <c r="M37" s="541"/>
      <c r="N37" s="541"/>
      <c r="O37" s="541"/>
      <c r="P37" s="541"/>
      <c r="Q37" s="541"/>
      <c r="R37" s="541"/>
    </row>
    <row r="38" customFormat="false" ht="15" hidden="false" customHeight="true" outlineLevel="0" collapsed="false">
      <c r="A38" s="329"/>
      <c r="B38" s="541"/>
      <c r="C38" s="541"/>
      <c r="D38" s="541"/>
      <c r="E38" s="541"/>
      <c r="F38" s="541"/>
      <c r="G38" s="541"/>
      <c r="H38" s="541"/>
      <c r="I38" s="541"/>
      <c r="J38" s="541"/>
      <c r="K38" s="541"/>
      <c r="O38" s="541"/>
      <c r="P38" s="541"/>
      <c r="Q38" s="541"/>
      <c r="R38" s="541"/>
    </row>
    <row r="39" customFormat="false" ht="15" hidden="false" customHeight="true" outlineLevel="0" collapsed="false">
      <c r="A39" s="329"/>
      <c r="B39" s="541"/>
      <c r="C39" s="541"/>
      <c r="D39" s="541"/>
      <c r="E39" s="541"/>
      <c r="F39" s="541"/>
      <c r="G39" s="541"/>
      <c r="H39" s="541"/>
      <c r="I39" s="541"/>
      <c r="K39" s="541"/>
      <c r="L39" s="541"/>
      <c r="M39" s="541"/>
      <c r="O39" s="541"/>
      <c r="P39" s="541"/>
      <c r="Q39" s="541"/>
      <c r="R39" s="358" t="s">
        <v>1417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315" width="31.42"/>
    <col collapsed="false" customWidth="true" hidden="false" outlineLevel="0" max="17" min="2" style="315" width="8.99"/>
    <col collapsed="false" customWidth="true" hidden="false" outlineLevel="0" max="255" min="18" style="315" width="9.14"/>
    <col collapsed="false" customWidth="false" hidden="false" outlineLevel="0" max="257" min="256" style="315" width="21.84"/>
  </cols>
  <sheetData>
    <row r="1" s="329" customFormat="true" ht="15" hidden="false" customHeight="true" outlineLevel="0" collapsed="false">
      <c r="A1" s="476" t="s">
        <v>1418</v>
      </c>
    </row>
    <row r="2" customFormat="false" ht="15" hidden="false" customHeight="true" outlineLevel="0" collapsed="false">
      <c r="A2" s="477"/>
    </row>
    <row r="3" customFormat="false" ht="15" hidden="false" customHeight="true" outlineLevel="0" collapsed="false">
      <c r="A3" s="478" t="s">
        <v>1008</v>
      </c>
      <c r="B3" s="365" t="s">
        <v>1382</v>
      </c>
      <c r="C3" s="365" t="s">
        <v>1383</v>
      </c>
      <c r="D3" s="365" t="s">
        <v>1384</v>
      </c>
      <c r="E3" s="365" t="s">
        <v>1385</v>
      </c>
      <c r="F3" s="365" t="s">
        <v>1386</v>
      </c>
      <c r="G3" s="365" t="s">
        <v>1387</v>
      </c>
      <c r="H3" s="365" t="s">
        <v>1388</v>
      </c>
      <c r="I3" s="365" t="s">
        <v>1389</v>
      </c>
      <c r="J3" s="365" t="s">
        <v>1390</v>
      </c>
      <c r="K3" s="365" t="s">
        <v>1391</v>
      </c>
      <c r="L3" s="365" t="s">
        <v>1392</v>
      </c>
      <c r="M3" s="365" t="s">
        <v>1393</v>
      </c>
      <c r="N3" s="365" t="s">
        <v>1394</v>
      </c>
      <c r="O3" s="365" t="s">
        <v>1395</v>
      </c>
      <c r="P3" s="365" t="s">
        <v>1396</v>
      </c>
      <c r="Q3" s="365" t="s">
        <v>663</v>
      </c>
    </row>
    <row r="4" customFormat="false" ht="15" hidden="false" customHeight="true" outlineLevel="0" collapsed="false">
      <c r="A4" s="479" t="s">
        <v>983</v>
      </c>
      <c r="B4" s="480" t="n">
        <v>226</v>
      </c>
      <c r="C4" s="480" t="n">
        <v>0</v>
      </c>
      <c r="D4" s="480" t="n">
        <v>2211</v>
      </c>
      <c r="E4" s="480" t="n">
        <v>65</v>
      </c>
      <c r="F4" s="480" t="n">
        <v>9388</v>
      </c>
      <c r="G4" s="480" t="n">
        <v>2421</v>
      </c>
      <c r="H4" s="480" t="n">
        <v>2135</v>
      </c>
      <c r="I4" s="480" t="n">
        <v>8098</v>
      </c>
      <c r="J4" s="480" t="n">
        <v>0</v>
      </c>
      <c r="K4" s="480" t="n">
        <v>68</v>
      </c>
      <c r="L4" s="480" t="n">
        <v>0</v>
      </c>
      <c r="M4" s="480" t="n">
        <v>0</v>
      </c>
      <c r="N4" s="480" t="n">
        <v>1953</v>
      </c>
      <c r="O4" s="480" t="n">
        <v>0</v>
      </c>
      <c r="P4" s="480" t="n">
        <v>8000</v>
      </c>
      <c r="Q4" s="480" t="n">
        <v>34565</v>
      </c>
    </row>
    <row r="5" customFormat="false" ht="15" hidden="false" customHeight="true" outlineLevel="0" collapsed="false">
      <c r="A5" s="481" t="s">
        <v>984</v>
      </c>
      <c r="B5" s="482" t="n">
        <v>11520</v>
      </c>
      <c r="C5" s="482" t="n">
        <v>267</v>
      </c>
      <c r="D5" s="482" t="n">
        <v>7274</v>
      </c>
      <c r="E5" s="482" t="n">
        <v>319</v>
      </c>
      <c r="F5" s="482" t="n">
        <v>3190</v>
      </c>
      <c r="G5" s="482" t="n">
        <v>30915</v>
      </c>
      <c r="H5" s="482" t="n">
        <v>814</v>
      </c>
      <c r="I5" s="482" t="n">
        <v>0</v>
      </c>
      <c r="J5" s="482" t="n">
        <v>0</v>
      </c>
      <c r="K5" s="482" t="n">
        <v>0</v>
      </c>
      <c r="L5" s="482" t="n">
        <v>0</v>
      </c>
      <c r="M5" s="482" t="n">
        <v>0</v>
      </c>
      <c r="N5" s="482" t="n">
        <v>0</v>
      </c>
      <c r="O5" s="482" t="n">
        <v>3764</v>
      </c>
      <c r="P5" s="482" t="n">
        <v>1434</v>
      </c>
      <c r="Q5" s="482" t="n">
        <v>59497</v>
      </c>
    </row>
    <row r="6" customFormat="false" ht="15" hidden="false" customHeight="true" outlineLevel="0" collapsed="false">
      <c r="A6" s="481" t="s">
        <v>985</v>
      </c>
      <c r="B6" s="482" t="n">
        <v>0</v>
      </c>
      <c r="C6" s="482" t="n">
        <v>0</v>
      </c>
      <c r="D6" s="482" t="n">
        <v>48209</v>
      </c>
      <c r="E6" s="482" t="n">
        <v>111792</v>
      </c>
      <c r="F6" s="482" t="n">
        <v>118595</v>
      </c>
      <c r="G6" s="482" t="n">
        <v>83352</v>
      </c>
      <c r="H6" s="482" t="n">
        <v>3701</v>
      </c>
      <c r="I6" s="482" t="n">
        <v>62872</v>
      </c>
      <c r="J6" s="482" t="n">
        <v>0</v>
      </c>
      <c r="K6" s="482" t="n">
        <v>7641</v>
      </c>
      <c r="L6" s="482" t="n">
        <v>0</v>
      </c>
      <c r="M6" s="482" t="n">
        <v>0</v>
      </c>
      <c r="N6" s="482" t="n">
        <v>0</v>
      </c>
      <c r="O6" s="482" t="n">
        <v>0</v>
      </c>
      <c r="P6" s="482" t="n">
        <v>1907</v>
      </c>
      <c r="Q6" s="482" t="n">
        <v>438069</v>
      </c>
    </row>
    <row r="7" customFormat="false" ht="15" hidden="false" customHeight="true" outlineLevel="0" collapsed="false">
      <c r="A7" s="481" t="s">
        <v>807</v>
      </c>
      <c r="B7" s="482" t="n">
        <v>5756</v>
      </c>
      <c r="C7" s="482" t="n">
        <v>0</v>
      </c>
      <c r="D7" s="482" t="n">
        <v>2500</v>
      </c>
      <c r="E7" s="482" t="n">
        <v>91</v>
      </c>
      <c r="F7" s="482" t="n">
        <v>20176</v>
      </c>
      <c r="G7" s="482" t="n">
        <v>170935</v>
      </c>
      <c r="H7" s="482" t="n">
        <v>9551</v>
      </c>
      <c r="I7" s="482" t="n">
        <v>65024</v>
      </c>
      <c r="J7" s="482" t="n">
        <v>0</v>
      </c>
      <c r="K7" s="482" t="n">
        <v>0</v>
      </c>
      <c r="L7" s="482" t="n">
        <v>0</v>
      </c>
      <c r="M7" s="482" t="n">
        <v>0</v>
      </c>
      <c r="N7" s="482" t="n">
        <v>0</v>
      </c>
      <c r="O7" s="482" t="n">
        <v>0</v>
      </c>
      <c r="P7" s="482" t="n">
        <v>2257</v>
      </c>
      <c r="Q7" s="482" t="n">
        <v>276290</v>
      </c>
    </row>
    <row r="8" customFormat="false" ht="15" hidden="false" customHeight="true" outlineLevel="0" collapsed="false">
      <c r="A8" s="481" t="s">
        <v>936</v>
      </c>
      <c r="B8" s="482" t="n">
        <v>13509</v>
      </c>
      <c r="C8" s="482" t="n">
        <v>0</v>
      </c>
      <c r="D8" s="482" t="n">
        <v>0</v>
      </c>
      <c r="E8" s="482" t="n">
        <v>0</v>
      </c>
      <c r="F8" s="482" t="n">
        <v>40625</v>
      </c>
      <c r="G8" s="482" t="n">
        <v>140111</v>
      </c>
      <c r="H8" s="482" t="n">
        <v>650</v>
      </c>
      <c r="I8" s="482" t="n">
        <v>49961</v>
      </c>
      <c r="J8" s="482" t="n">
        <v>0</v>
      </c>
      <c r="K8" s="482" t="n">
        <v>0</v>
      </c>
      <c r="L8" s="482" t="n">
        <v>0</v>
      </c>
      <c r="M8" s="482" t="n">
        <v>0</v>
      </c>
      <c r="N8" s="482" t="n">
        <v>0</v>
      </c>
      <c r="O8" s="482" t="n">
        <v>0</v>
      </c>
      <c r="P8" s="482" t="n">
        <v>134</v>
      </c>
      <c r="Q8" s="482" t="n">
        <v>244990</v>
      </c>
    </row>
    <row r="9" customFormat="false" ht="15" hidden="false" customHeight="true" outlineLevel="0" collapsed="false">
      <c r="A9" s="481" t="s">
        <v>987</v>
      </c>
      <c r="B9" s="482" t="n">
        <v>1508</v>
      </c>
      <c r="C9" s="482" t="n">
        <v>2114</v>
      </c>
      <c r="D9" s="482" t="n">
        <v>3556</v>
      </c>
      <c r="E9" s="482" t="n">
        <v>921</v>
      </c>
      <c r="F9" s="482" t="n">
        <v>56695</v>
      </c>
      <c r="G9" s="482" t="n">
        <v>52510</v>
      </c>
      <c r="H9" s="482" t="n">
        <v>9436</v>
      </c>
      <c r="I9" s="482" t="n">
        <v>13836</v>
      </c>
      <c r="J9" s="482" t="n">
        <v>362</v>
      </c>
      <c r="K9" s="482" t="n">
        <v>8600</v>
      </c>
      <c r="L9" s="482" t="n">
        <v>6</v>
      </c>
      <c r="M9" s="482" t="n">
        <v>0</v>
      </c>
      <c r="N9" s="482" t="n">
        <v>0</v>
      </c>
      <c r="O9" s="482" t="n">
        <v>32</v>
      </c>
      <c r="P9" s="482" t="n">
        <v>8300</v>
      </c>
      <c r="Q9" s="482" t="n">
        <v>157876</v>
      </c>
    </row>
    <row r="10" customFormat="false" ht="15" hidden="false" customHeight="true" outlineLevel="0" collapsed="false">
      <c r="A10" s="481" t="s">
        <v>988</v>
      </c>
      <c r="B10" s="482" t="n">
        <v>0</v>
      </c>
      <c r="C10" s="482" t="n">
        <v>0</v>
      </c>
      <c r="D10" s="482" t="n">
        <v>729</v>
      </c>
      <c r="E10" s="482" t="n">
        <v>2700</v>
      </c>
      <c r="F10" s="482" t="n">
        <v>2006</v>
      </c>
      <c r="G10" s="482" t="n">
        <v>101050</v>
      </c>
      <c r="H10" s="482" t="n">
        <v>1853</v>
      </c>
      <c r="I10" s="482" t="n">
        <v>3951</v>
      </c>
      <c r="J10" s="482" t="n">
        <v>256</v>
      </c>
      <c r="K10" s="482" t="n">
        <v>6078</v>
      </c>
      <c r="L10" s="482" t="n">
        <v>14941</v>
      </c>
      <c r="M10" s="482" t="n">
        <v>0</v>
      </c>
      <c r="N10" s="482" t="n">
        <v>0</v>
      </c>
      <c r="O10" s="482" t="n">
        <v>0</v>
      </c>
      <c r="P10" s="482" t="n">
        <v>6535</v>
      </c>
      <c r="Q10" s="482" t="n">
        <v>140099</v>
      </c>
    </row>
    <row r="11" customFormat="false" ht="15" hidden="false" customHeight="true" outlineLevel="0" collapsed="false">
      <c r="A11" s="481" t="s">
        <v>989</v>
      </c>
      <c r="B11" s="482" t="n">
        <v>0</v>
      </c>
      <c r="C11" s="482" t="n">
        <v>0</v>
      </c>
      <c r="D11" s="482" t="n">
        <v>0</v>
      </c>
      <c r="E11" s="482" t="n">
        <v>0</v>
      </c>
      <c r="F11" s="482" t="n">
        <v>213</v>
      </c>
      <c r="G11" s="482" t="n">
        <v>0</v>
      </c>
      <c r="H11" s="482" t="n">
        <v>50</v>
      </c>
      <c r="I11" s="482" t="n">
        <v>50</v>
      </c>
      <c r="J11" s="482" t="n">
        <v>0</v>
      </c>
      <c r="K11" s="482" t="n">
        <v>0</v>
      </c>
      <c r="L11" s="482" t="n">
        <v>12</v>
      </c>
      <c r="M11" s="482" t="n">
        <v>154</v>
      </c>
      <c r="N11" s="482" t="n">
        <v>0</v>
      </c>
      <c r="O11" s="482" t="n">
        <v>124</v>
      </c>
      <c r="P11" s="482" t="n">
        <v>230</v>
      </c>
      <c r="Q11" s="482" t="n">
        <v>833</v>
      </c>
    </row>
    <row r="12" customFormat="false" ht="15" hidden="false" customHeight="true" outlineLevel="0" collapsed="false">
      <c r="A12" s="481" t="s">
        <v>990</v>
      </c>
      <c r="B12" s="482" t="n">
        <v>0</v>
      </c>
      <c r="C12" s="482" t="n">
        <v>0</v>
      </c>
      <c r="D12" s="482" t="n">
        <v>26158</v>
      </c>
      <c r="E12" s="482" t="n">
        <v>0</v>
      </c>
      <c r="F12" s="482" t="n">
        <v>18311</v>
      </c>
      <c r="G12" s="482" t="n">
        <v>13718</v>
      </c>
      <c r="H12" s="482" t="n">
        <v>14372</v>
      </c>
      <c r="I12" s="482" t="n">
        <v>52412</v>
      </c>
      <c r="J12" s="482" t="n">
        <v>549</v>
      </c>
      <c r="K12" s="482" t="n">
        <v>2479</v>
      </c>
      <c r="L12" s="482" t="n">
        <v>86</v>
      </c>
      <c r="M12" s="482" t="n">
        <v>0</v>
      </c>
      <c r="N12" s="482" t="n">
        <v>0</v>
      </c>
      <c r="O12" s="482" t="n">
        <v>932</v>
      </c>
      <c r="P12" s="482" t="n">
        <v>774</v>
      </c>
      <c r="Q12" s="482" t="n">
        <v>129791</v>
      </c>
    </row>
    <row r="13" customFormat="false" ht="15" hidden="false" customHeight="true" outlineLevel="0" collapsed="false">
      <c r="A13" s="481" t="s">
        <v>1419</v>
      </c>
      <c r="B13" s="482" t="n">
        <v>0</v>
      </c>
      <c r="C13" s="482" t="n">
        <v>0</v>
      </c>
      <c r="D13" s="482" t="n">
        <v>1562</v>
      </c>
      <c r="E13" s="482" t="n">
        <v>13710</v>
      </c>
      <c r="F13" s="482" t="n">
        <v>2722</v>
      </c>
      <c r="G13" s="482" t="n">
        <v>78733</v>
      </c>
      <c r="H13" s="482" t="n">
        <v>10102</v>
      </c>
      <c r="I13" s="482" t="n">
        <v>2587</v>
      </c>
      <c r="J13" s="482" t="n">
        <v>0</v>
      </c>
      <c r="K13" s="482" t="n">
        <v>0</v>
      </c>
      <c r="L13" s="482" t="n">
        <v>0</v>
      </c>
      <c r="M13" s="482" t="n">
        <v>0</v>
      </c>
      <c r="N13" s="482" t="n">
        <v>0</v>
      </c>
      <c r="O13" s="482" t="n">
        <v>764</v>
      </c>
      <c r="P13" s="482" t="n">
        <v>8359</v>
      </c>
      <c r="Q13" s="482" t="n">
        <v>118539</v>
      </c>
    </row>
    <row r="14" customFormat="false" ht="15" hidden="false" customHeight="true" outlineLevel="0" collapsed="false">
      <c r="A14" s="481" t="s">
        <v>1420</v>
      </c>
      <c r="B14" s="482" t="n">
        <v>0</v>
      </c>
      <c r="C14" s="482" t="n">
        <v>0</v>
      </c>
      <c r="D14" s="482" t="n">
        <v>0</v>
      </c>
      <c r="E14" s="482" t="n">
        <v>0</v>
      </c>
      <c r="F14" s="482" t="n">
        <v>0</v>
      </c>
      <c r="G14" s="482" t="n">
        <v>0</v>
      </c>
      <c r="H14" s="482" t="n">
        <v>515</v>
      </c>
      <c r="I14" s="482" t="n">
        <v>0</v>
      </c>
      <c r="J14" s="482" t="n">
        <v>0</v>
      </c>
      <c r="K14" s="482" t="n">
        <v>0</v>
      </c>
      <c r="L14" s="482" t="n">
        <v>0</v>
      </c>
      <c r="M14" s="482" t="n">
        <v>0</v>
      </c>
      <c r="N14" s="482" t="n">
        <v>0</v>
      </c>
      <c r="O14" s="482" t="n">
        <v>0</v>
      </c>
      <c r="P14" s="482" t="n">
        <v>0</v>
      </c>
      <c r="Q14" s="482" t="n">
        <v>515</v>
      </c>
    </row>
    <row r="15" customFormat="false" ht="15" hidden="false" customHeight="true" outlineLevel="0" collapsed="false">
      <c r="A15" s="481" t="s">
        <v>1421</v>
      </c>
      <c r="B15" s="482" t="n">
        <v>32</v>
      </c>
      <c r="C15" s="482" t="n">
        <v>0</v>
      </c>
      <c r="D15" s="482" t="n">
        <v>0</v>
      </c>
      <c r="E15" s="482" t="n">
        <v>0</v>
      </c>
      <c r="F15" s="482" t="n">
        <v>3113</v>
      </c>
      <c r="G15" s="482" t="n">
        <v>0</v>
      </c>
      <c r="H15" s="482" t="n">
        <v>45</v>
      </c>
      <c r="I15" s="482" t="n">
        <v>27017</v>
      </c>
      <c r="J15" s="482" t="n">
        <v>0</v>
      </c>
      <c r="K15" s="482" t="n">
        <v>0</v>
      </c>
      <c r="L15" s="482" t="n">
        <v>0</v>
      </c>
      <c r="M15" s="482" t="n">
        <v>0</v>
      </c>
      <c r="N15" s="482" t="n">
        <v>0</v>
      </c>
      <c r="O15" s="482" t="n">
        <v>206</v>
      </c>
      <c r="P15" s="482" t="n">
        <v>0</v>
      </c>
      <c r="Q15" s="482" t="n">
        <v>30413</v>
      </c>
    </row>
    <row r="16" customFormat="false" ht="15" hidden="false" customHeight="true" outlineLevel="0" collapsed="false">
      <c r="A16" s="481" t="s">
        <v>1422</v>
      </c>
      <c r="B16" s="482" t="n">
        <v>0</v>
      </c>
      <c r="C16" s="482" t="n">
        <v>0</v>
      </c>
      <c r="D16" s="482" t="n">
        <v>0</v>
      </c>
      <c r="E16" s="482" t="n">
        <v>0</v>
      </c>
      <c r="F16" s="482" t="n">
        <v>16074</v>
      </c>
      <c r="G16" s="482" t="n">
        <v>0</v>
      </c>
      <c r="H16" s="482" t="n">
        <v>0</v>
      </c>
      <c r="I16" s="482" t="n">
        <v>0</v>
      </c>
      <c r="J16" s="482" t="n">
        <v>0</v>
      </c>
      <c r="K16" s="482" t="n">
        <v>0</v>
      </c>
      <c r="L16" s="482" t="n">
        <v>3892</v>
      </c>
      <c r="M16" s="482" t="n">
        <v>0</v>
      </c>
      <c r="N16" s="482" t="n">
        <v>0</v>
      </c>
      <c r="O16" s="482" t="n">
        <v>0</v>
      </c>
      <c r="P16" s="482" t="n">
        <v>0</v>
      </c>
      <c r="Q16" s="482" t="n">
        <v>19966</v>
      </c>
    </row>
    <row r="17" customFormat="false" ht="15" hidden="false" customHeight="true" outlineLevel="0" collapsed="false">
      <c r="A17" s="481" t="s">
        <v>1423</v>
      </c>
      <c r="B17" s="482" t="n">
        <v>0</v>
      </c>
      <c r="C17" s="482" t="n">
        <v>0</v>
      </c>
      <c r="D17" s="482" t="n">
        <v>0</v>
      </c>
      <c r="E17" s="482" t="n">
        <v>0</v>
      </c>
      <c r="F17" s="482" t="n">
        <v>0</v>
      </c>
      <c r="G17" s="482" t="n">
        <v>0</v>
      </c>
      <c r="H17" s="482" t="n">
        <v>0</v>
      </c>
      <c r="I17" s="482" t="n">
        <v>0</v>
      </c>
      <c r="J17" s="482" t="n">
        <v>0</v>
      </c>
      <c r="K17" s="482" t="n">
        <v>0</v>
      </c>
      <c r="L17" s="482" t="n">
        <v>0</v>
      </c>
      <c r="M17" s="482" t="n">
        <v>3567</v>
      </c>
      <c r="N17" s="482" t="n">
        <v>0</v>
      </c>
      <c r="O17" s="482" t="n">
        <v>0</v>
      </c>
      <c r="P17" s="482" t="n">
        <v>122</v>
      </c>
      <c r="Q17" s="482" t="n">
        <v>3689</v>
      </c>
    </row>
    <row r="18" customFormat="false" ht="15" hidden="false" customHeight="true" outlineLevel="0" collapsed="false">
      <c r="A18" s="481" t="s">
        <v>996</v>
      </c>
      <c r="B18" s="482" t="n">
        <v>0</v>
      </c>
      <c r="C18" s="482" t="n">
        <v>0</v>
      </c>
      <c r="D18" s="482" t="n">
        <v>0</v>
      </c>
      <c r="E18" s="482" t="n">
        <v>0</v>
      </c>
      <c r="F18" s="482" t="n">
        <v>2798</v>
      </c>
      <c r="G18" s="482" t="n">
        <v>0</v>
      </c>
      <c r="H18" s="482" t="n">
        <v>671</v>
      </c>
      <c r="I18" s="482" t="n">
        <v>0</v>
      </c>
      <c r="J18" s="482" t="n">
        <v>0</v>
      </c>
      <c r="K18" s="482" t="n">
        <v>0</v>
      </c>
      <c r="L18" s="482" t="n">
        <v>0</v>
      </c>
      <c r="M18" s="482" t="n">
        <v>111</v>
      </c>
      <c r="N18" s="482" t="n">
        <v>0</v>
      </c>
      <c r="O18" s="482" t="n">
        <v>0</v>
      </c>
      <c r="P18" s="482" t="n">
        <v>45</v>
      </c>
      <c r="Q18" s="482" t="n">
        <v>3625</v>
      </c>
    </row>
    <row r="19" customFormat="false" ht="15" hidden="false" customHeight="true" outlineLevel="0" collapsed="false">
      <c r="A19" s="481" t="s">
        <v>997</v>
      </c>
      <c r="B19" s="482" t="n">
        <v>101577</v>
      </c>
      <c r="C19" s="482" t="n">
        <v>0</v>
      </c>
      <c r="D19" s="482" t="n">
        <v>7</v>
      </c>
      <c r="E19" s="482" t="n">
        <v>0</v>
      </c>
      <c r="F19" s="482" t="n">
        <v>103175</v>
      </c>
      <c r="G19" s="482" t="n">
        <v>6</v>
      </c>
      <c r="H19" s="482" t="n">
        <v>30119</v>
      </c>
      <c r="I19" s="482" t="n">
        <v>69285</v>
      </c>
      <c r="J19" s="482" t="n">
        <v>0</v>
      </c>
      <c r="K19" s="482" t="n">
        <v>0</v>
      </c>
      <c r="L19" s="482" t="n">
        <v>0</v>
      </c>
      <c r="M19" s="482" t="n">
        <v>2002</v>
      </c>
      <c r="N19" s="482" t="n">
        <v>0</v>
      </c>
      <c r="O19" s="482" t="n">
        <v>0</v>
      </c>
      <c r="P19" s="482" t="n">
        <v>125655</v>
      </c>
      <c r="Q19" s="482" t="n">
        <v>431826</v>
      </c>
    </row>
    <row r="20" customFormat="false" ht="15" hidden="false" customHeight="true" outlineLevel="0" collapsed="false">
      <c r="A20" s="481" t="s">
        <v>1407</v>
      </c>
      <c r="B20" s="482" t="n">
        <v>0</v>
      </c>
      <c r="C20" s="482" t="n">
        <v>0</v>
      </c>
      <c r="D20" s="482" t="n">
        <v>615</v>
      </c>
      <c r="E20" s="482" t="n">
        <v>0</v>
      </c>
      <c r="F20" s="482" t="n">
        <v>0</v>
      </c>
      <c r="G20" s="482" t="n">
        <v>0</v>
      </c>
      <c r="H20" s="482" t="n">
        <v>0</v>
      </c>
      <c r="I20" s="482" t="n">
        <v>0</v>
      </c>
      <c r="J20" s="482" t="n">
        <v>0</v>
      </c>
      <c r="K20" s="482" t="n">
        <v>0</v>
      </c>
      <c r="L20" s="482" t="n">
        <v>0</v>
      </c>
      <c r="M20" s="482" t="n">
        <v>0</v>
      </c>
      <c r="N20" s="482" t="n">
        <v>0</v>
      </c>
      <c r="O20" s="482" t="n">
        <v>0</v>
      </c>
      <c r="P20" s="482" t="n">
        <v>0</v>
      </c>
      <c r="Q20" s="482" t="n">
        <v>615</v>
      </c>
    </row>
    <row r="21" customFormat="false" ht="15" hidden="false" customHeight="true" outlineLevel="0" collapsed="false">
      <c r="A21" s="481" t="s">
        <v>1408</v>
      </c>
      <c r="B21" s="482" t="n">
        <v>0</v>
      </c>
      <c r="C21" s="482" t="n">
        <v>0</v>
      </c>
      <c r="D21" s="482" t="n">
        <v>0</v>
      </c>
      <c r="E21" s="482" t="n">
        <v>0</v>
      </c>
      <c r="F21" s="482" t="n">
        <v>4441</v>
      </c>
      <c r="G21" s="482" t="n">
        <v>19286</v>
      </c>
      <c r="H21" s="482" t="n">
        <v>126</v>
      </c>
      <c r="I21" s="482" t="n">
        <v>0</v>
      </c>
      <c r="J21" s="482" t="n">
        <v>0</v>
      </c>
      <c r="K21" s="482" t="n">
        <v>0</v>
      </c>
      <c r="L21" s="482" t="n">
        <v>0</v>
      </c>
      <c r="M21" s="482" t="n">
        <v>0</v>
      </c>
      <c r="N21" s="482" t="n">
        <v>0</v>
      </c>
      <c r="O21" s="482" t="n">
        <v>0</v>
      </c>
      <c r="P21" s="482" t="n">
        <v>20</v>
      </c>
      <c r="Q21" s="482" t="n">
        <v>23873</v>
      </c>
    </row>
    <row r="22" customFormat="false" ht="15" hidden="false" customHeight="true" outlineLevel="0" collapsed="false">
      <c r="A22" s="481" t="s">
        <v>1409</v>
      </c>
      <c r="B22" s="482" t="n">
        <v>0</v>
      </c>
      <c r="C22" s="482" t="n">
        <v>0</v>
      </c>
      <c r="D22" s="482" t="n">
        <v>0</v>
      </c>
      <c r="E22" s="482" t="n">
        <v>0</v>
      </c>
      <c r="F22" s="482" t="n">
        <v>0</v>
      </c>
      <c r="G22" s="482" t="n">
        <v>0</v>
      </c>
      <c r="H22" s="482" t="n">
        <v>0</v>
      </c>
      <c r="I22" s="482" t="n">
        <v>0</v>
      </c>
      <c r="J22" s="482" t="n">
        <v>0</v>
      </c>
      <c r="K22" s="482" t="n">
        <v>0</v>
      </c>
      <c r="L22" s="482" t="n">
        <v>0</v>
      </c>
      <c r="M22" s="482" t="n">
        <v>0</v>
      </c>
      <c r="N22" s="482" t="n">
        <v>0</v>
      </c>
      <c r="O22" s="482" t="n">
        <v>0</v>
      </c>
      <c r="P22" s="482" t="n">
        <v>0</v>
      </c>
      <c r="Q22" s="482" t="n">
        <v>0</v>
      </c>
    </row>
    <row r="23" customFormat="false" ht="15" hidden="false" customHeight="true" outlineLevel="0" collapsed="false">
      <c r="A23" s="481" t="s">
        <v>1000</v>
      </c>
      <c r="B23" s="482" t="n">
        <v>0</v>
      </c>
      <c r="C23" s="482" t="n">
        <v>0</v>
      </c>
      <c r="D23" s="482" t="n">
        <v>0</v>
      </c>
      <c r="E23" s="482" t="n">
        <v>6111</v>
      </c>
      <c r="F23" s="482" t="n">
        <v>696</v>
      </c>
      <c r="G23" s="482" t="n">
        <v>333</v>
      </c>
      <c r="H23" s="482" t="n">
        <v>3614</v>
      </c>
      <c r="I23" s="482" t="n">
        <v>320</v>
      </c>
      <c r="J23" s="482" t="n">
        <v>0</v>
      </c>
      <c r="K23" s="482" t="n">
        <v>0</v>
      </c>
      <c r="L23" s="482" t="n">
        <v>1483</v>
      </c>
      <c r="M23" s="482" t="n">
        <v>9998</v>
      </c>
      <c r="N23" s="482" t="n">
        <v>0</v>
      </c>
      <c r="O23" s="482" t="n">
        <v>5398</v>
      </c>
      <c r="P23" s="482" t="n">
        <v>327</v>
      </c>
      <c r="Q23" s="482" t="n">
        <v>28280</v>
      </c>
    </row>
    <row r="24" customFormat="false" ht="15" hidden="false" customHeight="true" outlineLevel="0" collapsed="false">
      <c r="A24" s="483" t="s">
        <v>1411</v>
      </c>
      <c r="B24" s="484" t="n">
        <v>0</v>
      </c>
      <c r="C24" s="484" t="n">
        <v>0</v>
      </c>
      <c r="D24" s="484" t="n">
        <v>0</v>
      </c>
      <c r="E24" s="484" t="n">
        <v>0</v>
      </c>
      <c r="F24" s="484" t="n">
        <v>5733</v>
      </c>
      <c r="G24" s="484" t="n">
        <v>0</v>
      </c>
      <c r="H24" s="484" t="n">
        <v>6226</v>
      </c>
      <c r="I24" s="484" t="n">
        <v>0</v>
      </c>
      <c r="J24" s="484" t="n">
        <v>0</v>
      </c>
      <c r="K24" s="484" t="n">
        <v>0</v>
      </c>
      <c r="L24" s="484" t="n">
        <v>2957</v>
      </c>
      <c r="M24" s="484" t="n">
        <v>0</v>
      </c>
      <c r="N24" s="484" t="n">
        <v>4786</v>
      </c>
      <c r="O24" s="484" t="n">
        <v>0</v>
      </c>
      <c r="P24" s="484" t="n">
        <v>319</v>
      </c>
      <c r="Q24" s="484" t="n">
        <v>20021</v>
      </c>
    </row>
    <row r="25" s="359" customFormat="true" ht="15" hidden="false" customHeight="true" outlineLevel="0" collapsed="false">
      <c r="A25" s="485"/>
      <c r="B25" s="486"/>
      <c r="C25" s="486"/>
      <c r="D25" s="486"/>
      <c r="E25" s="486"/>
      <c r="F25" s="486"/>
      <c r="G25" s="486"/>
      <c r="H25" s="486"/>
      <c r="I25" s="486"/>
      <c r="J25" s="486"/>
      <c r="K25" s="486"/>
      <c r="L25" s="486"/>
      <c r="M25" s="486"/>
      <c r="N25" s="486"/>
      <c r="O25" s="486"/>
      <c r="P25" s="486"/>
      <c r="Q25" s="486"/>
    </row>
    <row r="26" s="359" customFormat="true" ht="15" hidden="false" customHeight="true" outlineLevel="0" collapsed="false">
      <c r="A26" s="487" t="s">
        <v>351</v>
      </c>
      <c r="B26" s="377" t="n">
        <v>11746</v>
      </c>
      <c r="C26" s="377" t="n">
        <v>267</v>
      </c>
      <c r="D26" s="377" t="n">
        <v>57694</v>
      </c>
      <c r="E26" s="377" t="n">
        <v>112176</v>
      </c>
      <c r="F26" s="377" t="n">
        <v>131386</v>
      </c>
      <c r="G26" s="377" t="n">
        <v>116688</v>
      </c>
      <c r="H26" s="377" t="n">
        <v>6700</v>
      </c>
      <c r="I26" s="377" t="n">
        <v>71020</v>
      </c>
      <c r="J26" s="377" t="n">
        <v>0</v>
      </c>
      <c r="K26" s="377" t="n">
        <v>7709</v>
      </c>
      <c r="L26" s="377" t="n">
        <v>12</v>
      </c>
      <c r="M26" s="377" t="n">
        <v>154</v>
      </c>
      <c r="N26" s="377" t="n">
        <v>1953</v>
      </c>
      <c r="O26" s="377" t="n">
        <v>3888</v>
      </c>
      <c r="P26" s="377" t="n">
        <v>11571</v>
      </c>
      <c r="Q26" s="377" t="n">
        <v>532964</v>
      </c>
    </row>
    <row r="27" s="359" customFormat="true" ht="15" hidden="false" customHeight="true" outlineLevel="0" collapsed="false">
      <c r="A27" s="487" t="s">
        <v>352</v>
      </c>
      <c r="B27" s="377" t="n">
        <v>20773</v>
      </c>
      <c r="C27" s="377" t="n">
        <v>2114</v>
      </c>
      <c r="D27" s="377" t="n">
        <v>32943</v>
      </c>
      <c r="E27" s="377" t="n">
        <v>3712</v>
      </c>
      <c r="F27" s="377" t="n">
        <v>137813</v>
      </c>
      <c r="G27" s="377" t="n">
        <v>478324</v>
      </c>
      <c r="H27" s="377" t="n">
        <v>35862</v>
      </c>
      <c r="I27" s="377" t="n">
        <v>185184</v>
      </c>
      <c r="J27" s="377" t="n">
        <v>1167</v>
      </c>
      <c r="K27" s="377" t="n">
        <v>17157</v>
      </c>
      <c r="L27" s="377" t="n">
        <v>15033</v>
      </c>
      <c r="M27" s="377" t="n">
        <v>0</v>
      </c>
      <c r="N27" s="377" t="n">
        <v>0</v>
      </c>
      <c r="O27" s="377" t="n">
        <v>964</v>
      </c>
      <c r="P27" s="377" t="n">
        <v>18000</v>
      </c>
      <c r="Q27" s="377" t="n">
        <v>949046</v>
      </c>
    </row>
    <row r="28" s="359" customFormat="true" ht="15" hidden="false" customHeight="true" outlineLevel="0" collapsed="false">
      <c r="A28" s="487" t="s">
        <v>353</v>
      </c>
      <c r="B28" s="377" t="n">
        <v>32</v>
      </c>
      <c r="C28" s="377" t="n">
        <v>0</v>
      </c>
      <c r="D28" s="377" t="n">
        <v>1562</v>
      </c>
      <c r="E28" s="377" t="n">
        <v>13710</v>
      </c>
      <c r="F28" s="377" t="n">
        <v>21909</v>
      </c>
      <c r="G28" s="377" t="n">
        <v>78733</v>
      </c>
      <c r="H28" s="377" t="n">
        <v>10662</v>
      </c>
      <c r="I28" s="377" t="n">
        <v>29604</v>
      </c>
      <c r="J28" s="377" t="n">
        <v>0</v>
      </c>
      <c r="K28" s="377" t="n">
        <v>0</v>
      </c>
      <c r="L28" s="377" t="n">
        <v>3892</v>
      </c>
      <c r="M28" s="377" t="n">
        <v>0</v>
      </c>
      <c r="N28" s="377" t="n">
        <v>0</v>
      </c>
      <c r="O28" s="377" t="n">
        <v>970</v>
      </c>
      <c r="P28" s="377" t="n">
        <v>8359</v>
      </c>
      <c r="Q28" s="377" t="n">
        <v>169433</v>
      </c>
    </row>
    <row r="29" s="359" customFormat="true" ht="15" hidden="false" customHeight="true" outlineLevel="0" collapsed="false">
      <c r="A29" s="487" t="s">
        <v>354</v>
      </c>
      <c r="B29" s="377" t="n">
        <v>101577</v>
      </c>
      <c r="C29" s="377" t="n">
        <v>0</v>
      </c>
      <c r="D29" s="377" t="n">
        <v>622</v>
      </c>
      <c r="E29" s="377" t="n">
        <v>6111</v>
      </c>
      <c r="F29" s="377" t="n">
        <v>116843</v>
      </c>
      <c r="G29" s="377" t="n">
        <v>19625</v>
      </c>
      <c r="H29" s="377" t="n">
        <v>40756</v>
      </c>
      <c r="I29" s="377" t="n">
        <v>69605</v>
      </c>
      <c r="J29" s="377" t="n">
        <v>0</v>
      </c>
      <c r="K29" s="377" t="n">
        <v>0</v>
      </c>
      <c r="L29" s="377" t="n">
        <v>4440</v>
      </c>
      <c r="M29" s="377" t="n">
        <v>15678</v>
      </c>
      <c r="N29" s="377" t="n">
        <v>4786</v>
      </c>
      <c r="O29" s="377" t="n">
        <v>5398</v>
      </c>
      <c r="P29" s="377" t="n">
        <v>126488</v>
      </c>
      <c r="Q29" s="377" t="n">
        <v>511929</v>
      </c>
    </row>
    <row r="30" s="359" customFormat="true" ht="15" hidden="false" customHeight="true" outlineLevel="0" collapsed="false">
      <c r="A30" s="490"/>
      <c r="B30" s="486"/>
      <c r="C30" s="486"/>
      <c r="D30" s="486"/>
      <c r="E30" s="486"/>
      <c r="F30" s="486"/>
      <c r="G30" s="486"/>
      <c r="H30" s="486"/>
      <c r="I30" s="486"/>
      <c r="J30" s="486"/>
      <c r="K30" s="486"/>
      <c r="L30" s="486"/>
      <c r="M30" s="486"/>
      <c r="N30" s="486"/>
      <c r="O30" s="486"/>
      <c r="P30" s="486"/>
      <c r="Q30" s="486"/>
    </row>
    <row r="31" s="359" customFormat="true" ht="15" hidden="false" customHeight="true" outlineLevel="0" collapsed="false">
      <c r="A31" s="491" t="s">
        <v>355</v>
      </c>
      <c r="B31" s="379" t="n">
        <v>134128</v>
      </c>
      <c r="C31" s="379" t="n">
        <v>2381</v>
      </c>
      <c r="D31" s="379" t="n">
        <v>92821</v>
      </c>
      <c r="E31" s="379" t="n">
        <v>135709</v>
      </c>
      <c r="F31" s="379" t="n">
        <v>407951</v>
      </c>
      <c r="G31" s="379" t="n">
        <v>693370</v>
      </c>
      <c r="H31" s="379" t="n">
        <v>93980</v>
      </c>
      <c r="I31" s="379" t="n">
        <v>355413</v>
      </c>
      <c r="J31" s="379" t="n">
        <v>1167</v>
      </c>
      <c r="K31" s="379" t="n">
        <v>24866</v>
      </c>
      <c r="L31" s="379" t="n">
        <v>23377</v>
      </c>
      <c r="M31" s="379" t="n">
        <v>15832</v>
      </c>
      <c r="N31" s="379" t="n">
        <v>6739</v>
      </c>
      <c r="O31" s="379" t="n">
        <v>11220</v>
      </c>
      <c r="P31" s="379" t="n">
        <v>164418</v>
      </c>
      <c r="Q31" s="379" t="n">
        <v>2163372</v>
      </c>
    </row>
    <row r="32" customFormat="false" ht="15" hidden="false" customHeight="true" outlineLevel="0" collapsed="false">
      <c r="A32" s="492"/>
      <c r="B32" s="493"/>
      <c r="C32" s="493"/>
      <c r="D32" s="493"/>
      <c r="E32" s="493"/>
      <c r="F32" s="493"/>
      <c r="G32" s="493"/>
      <c r="H32" s="493"/>
      <c r="I32" s="493"/>
      <c r="J32" s="493"/>
      <c r="K32" s="493"/>
      <c r="L32" s="493"/>
      <c r="M32" s="493"/>
      <c r="N32" s="493"/>
      <c r="O32" s="493"/>
      <c r="P32" s="493"/>
      <c r="Q32" s="493"/>
    </row>
    <row r="33" customFormat="false" ht="15" hidden="false" customHeight="true" outlineLevel="0" collapsed="false">
      <c r="A33" s="315" t="s">
        <v>1412</v>
      </c>
    </row>
    <row r="34" customFormat="false" ht="15" hidden="false" customHeight="true" outlineLevel="0" collapsed="false">
      <c r="A34" s="329" t="s">
        <v>1413</v>
      </c>
    </row>
    <row r="35" customFormat="false" ht="15" hidden="false" customHeight="true" outlineLevel="0" collapsed="false">
      <c r="A35" s="329" t="s">
        <v>1414</v>
      </c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L35" s="541"/>
      <c r="M35" s="541"/>
      <c r="N35" s="541"/>
      <c r="O35" s="541"/>
      <c r="P35" s="541"/>
      <c r="Q35" s="541"/>
    </row>
    <row r="36" customFormat="false" ht="15" hidden="false" customHeight="true" outlineLevel="0" collapsed="false">
      <c r="A36" s="329" t="s">
        <v>1415</v>
      </c>
      <c r="B36" s="541"/>
      <c r="C36" s="541"/>
      <c r="D36" s="541"/>
      <c r="E36" s="541"/>
      <c r="F36" s="541"/>
      <c r="G36" s="541"/>
      <c r="H36" s="541"/>
      <c r="I36" s="541"/>
      <c r="K36" s="541"/>
      <c r="L36" s="541"/>
      <c r="M36" s="541"/>
      <c r="N36" s="541"/>
      <c r="O36" s="541"/>
      <c r="P36" s="541"/>
      <c r="Q36" s="541"/>
    </row>
    <row r="37" customFormat="false" ht="15" hidden="false" customHeight="true" outlineLevel="0" collapsed="false">
      <c r="A37" s="329"/>
      <c r="B37" s="541"/>
      <c r="C37" s="541"/>
      <c r="D37" s="541"/>
      <c r="E37" s="541"/>
      <c r="F37" s="541"/>
      <c r="G37" s="541"/>
      <c r="H37" s="541"/>
      <c r="I37" s="541"/>
      <c r="J37" s="541"/>
      <c r="K37" s="541"/>
      <c r="M37" s="541"/>
      <c r="N37" s="541"/>
      <c r="O37" s="541"/>
      <c r="P37" s="541"/>
      <c r="Q37" s="541"/>
    </row>
    <row r="38" customFormat="false" ht="15" hidden="false" customHeight="true" outlineLevel="0" collapsed="false">
      <c r="A38" s="329"/>
      <c r="B38" s="541"/>
      <c r="C38" s="541"/>
      <c r="D38" s="541"/>
      <c r="E38" s="541"/>
      <c r="F38" s="541"/>
      <c r="G38" s="541"/>
      <c r="H38" s="541"/>
      <c r="I38" s="541"/>
      <c r="J38" s="541"/>
      <c r="K38" s="541"/>
      <c r="O38" s="541"/>
      <c r="P38" s="541"/>
      <c r="Q38" s="358" t="s">
        <v>1417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315" width="31.42"/>
    <col collapsed="false" customWidth="true" hidden="false" outlineLevel="0" max="5" min="2" style="315" width="20.56"/>
    <col collapsed="false" customWidth="true" hidden="false" outlineLevel="0" max="255" min="6" style="315" width="9.14"/>
    <col collapsed="false" customWidth="false" hidden="false" outlineLevel="0" max="257" min="256" style="315" width="21.84"/>
  </cols>
  <sheetData>
    <row r="1" s="329" customFormat="true" ht="30" hidden="false" customHeight="true" outlineLevel="0" collapsed="false">
      <c r="A1" s="635" t="s">
        <v>1424</v>
      </c>
      <c r="B1" s="635"/>
      <c r="C1" s="635"/>
      <c r="D1" s="635"/>
      <c r="E1" s="635"/>
    </row>
    <row r="2" s="329" customFormat="true" ht="15" hidden="false" customHeight="true" outlineLevel="0" collapsed="false">
      <c r="A2" s="636"/>
    </row>
    <row r="3" customFormat="false" ht="45" hidden="false" customHeight="true" outlineLevel="0" collapsed="false">
      <c r="A3" s="478" t="s">
        <v>1008</v>
      </c>
      <c r="B3" s="365" t="s">
        <v>1425</v>
      </c>
      <c r="C3" s="365" t="s">
        <v>1426</v>
      </c>
      <c r="D3" s="365" t="s">
        <v>1427</v>
      </c>
      <c r="E3" s="365" t="s">
        <v>1428</v>
      </c>
    </row>
    <row r="4" customFormat="false" ht="15" hidden="false" customHeight="true" outlineLevel="0" collapsed="false">
      <c r="A4" s="479" t="s">
        <v>983</v>
      </c>
      <c r="B4" s="480" t="n">
        <v>221904.46</v>
      </c>
      <c r="C4" s="480" t="n">
        <v>104363.87</v>
      </c>
      <c r="D4" s="480" t="n">
        <v>9834.55</v>
      </c>
      <c r="E4" s="480" t="n">
        <v>336102.89</v>
      </c>
    </row>
    <row r="5" customFormat="false" ht="15" hidden="false" customHeight="true" outlineLevel="0" collapsed="false">
      <c r="A5" s="481" t="s">
        <v>984</v>
      </c>
      <c r="B5" s="482" t="n">
        <v>454.13</v>
      </c>
      <c r="C5" s="482" t="n">
        <v>71069.75</v>
      </c>
      <c r="D5" s="482" t="n">
        <v>9787</v>
      </c>
      <c r="E5" s="482" t="n">
        <v>81310.87</v>
      </c>
    </row>
    <row r="6" customFormat="false" ht="15" hidden="false" customHeight="true" outlineLevel="0" collapsed="false">
      <c r="A6" s="481" t="s">
        <v>985</v>
      </c>
      <c r="B6" s="482" t="n">
        <v>461699.81</v>
      </c>
      <c r="C6" s="482" t="n">
        <v>199388.78</v>
      </c>
      <c r="D6" s="482" t="n">
        <v>12546.88</v>
      </c>
      <c r="E6" s="482" t="n">
        <v>673635.47</v>
      </c>
    </row>
    <row r="7" customFormat="false" ht="15" hidden="false" customHeight="true" outlineLevel="0" collapsed="false">
      <c r="A7" s="481" t="s">
        <v>1429</v>
      </c>
      <c r="B7" s="637" t="n">
        <v>0</v>
      </c>
      <c r="C7" s="637" t="n">
        <v>0</v>
      </c>
      <c r="D7" s="637" t="n">
        <v>0</v>
      </c>
      <c r="E7" s="637" t="n">
        <v>0</v>
      </c>
    </row>
    <row r="8" customFormat="false" ht="15" hidden="false" customHeight="true" outlineLevel="0" collapsed="false">
      <c r="A8" s="481" t="s">
        <v>1430</v>
      </c>
      <c r="B8" s="637" t="n">
        <v>0</v>
      </c>
      <c r="C8" s="637" t="n">
        <v>0</v>
      </c>
      <c r="D8" s="637" t="n">
        <v>0</v>
      </c>
      <c r="E8" s="637" t="n">
        <v>0</v>
      </c>
    </row>
    <row r="9" customFormat="false" ht="15" hidden="false" customHeight="true" outlineLevel="0" collapsed="false">
      <c r="A9" s="481" t="s">
        <v>987</v>
      </c>
      <c r="B9" s="637" t="n">
        <v>188667.41</v>
      </c>
      <c r="C9" s="637" t="n">
        <v>176644.75</v>
      </c>
      <c r="D9" s="637" t="n">
        <v>4962.84</v>
      </c>
      <c r="E9" s="637" t="n">
        <v>370275</v>
      </c>
    </row>
    <row r="10" customFormat="false" ht="15" hidden="false" customHeight="true" outlineLevel="0" collapsed="false">
      <c r="A10" s="481" t="s">
        <v>988</v>
      </c>
      <c r="B10" s="637" t="n">
        <v>48149.56</v>
      </c>
      <c r="C10" s="637" t="n">
        <v>115631.67</v>
      </c>
      <c r="D10" s="637" t="n">
        <v>2908.05</v>
      </c>
      <c r="E10" s="637" t="n">
        <v>166689.28</v>
      </c>
    </row>
    <row r="11" customFormat="false" ht="15" hidden="false" customHeight="true" outlineLevel="0" collapsed="false">
      <c r="A11" s="481" t="s">
        <v>989</v>
      </c>
      <c r="B11" s="482" t="n">
        <v>56483.75</v>
      </c>
      <c r="C11" s="482" t="n">
        <v>242993.99</v>
      </c>
      <c r="D11" s="482" t="n">
        <v>9167.6</v>
      </c>
      <c r="E11" s="482" t="n">
        <v>308645.34</v>
      </c>
    </row>
    <row r="12" customFormat="false" ht="15" hidden="false" customHeight="true" outlineLevel="0" collapsed="false">
      <c r="A12" s="481" t="s">
        <v>990</v>
      </c>
      <c r="B12" s="482" t="n">
        <v>207144.19</v>
      </c>
      <c r="C12" s="482" t="n">
        <v>98955.59</v>
      </c>
      <c r="D12" s="482" t="n">
        <v>17840.44</v>
      </c>
      <c r="E12" s="482" t="n">
        <v>323940.22</v>
      </c>
    </row>
    <row r="13" customFormat="false" ht="15" hidden="false" customHeight="true" outlineLevel="0" collapsed="false">
      <c r="A13" s="481" t="s">
        <v>991</v>
      </c>
      <c r="B13" s="482" t="n">
        <v>195447.11</v>
      </c>
      <c r="C13" s="482" t="n">
        <v>186197.46</v>
      </c>
      <c r="D13" s="482" t="n">
        <v>5216.54</v>
      </c>
      <c r="E13" s="482" t="n">
        <v>386861.11</v>
      </c>
    </row>
    <row r="14" customFormat="false" ht="15" hidden="false" customHeight="true" outlineLevel="0" collapsed="false">
      <c r="A14" s="481" t="s">
        <v>992</v>
      </c>
      <c r="B14" s="482" t="n">
        <v>33400.62</v>
      </c>
      <c r="C14" s="482" t="n">
        <v>52118.52</v>
      </c>
      <c r="D14" s="482" t="n">
        <v>0</v>
      </c>
      <c r="E14" s="482" t="n">
        <v>85519.14</v>
      </c>
    </row>
    <row r="15" customFormat="false" ht="15" hidden="false" customHeight="true" outlineLevel="0" collapsed="false">
      <c r="A15" s="481" t="s">
        <v>993</v>
      </c>
      <c r="B15" s="482" t="n">
        <v>58430.31</v>
      </c>
      <c r="C15" s="482" t="n">
        <v>83270.82</v>
      </c>
      <c r="D15" s="482" t="n">
        <v>473.99</v>
      </c>
      <c r="E15" s="482" t="n">
        <v>142175.12</v>
      </c>
    </row>
    <row r="16" customFormat="false" ht="15" hidden="false" customHeight="true" outlineLevel="0" collapsed="false">
      <c r="A16" s="481" t="s">
        <v>994</v>
      </c>
      <c r="B16" s="482" t="n">
        <v>110802.44</v>
      </c>
      <c r="C16" s="482" t="n">
        <v>541956.52</v>
      </c>
      <c r="D16" s="482" t="n">
        <v>7280.02</v>
      </c>
      <c r="E16" s="482" t="n">
        <v>660038.98</v>
      </c>
    </row>
    <row r="17" customFormat="false" ht="15" hidden="false" customHeight="true" outlineLevel="0" collapsed="false">
      <c r="A17" s="481" t="s">
        <v>995</v>
      </c>
      <c r="B17" s="482" t="n">
        <v>107357.36</v>
      </c>
      <c r="C17" s="482" t="n">
        <v>0</v>
      </c>
      <c r="D17" s="482" t="n">
        <v>3445.89</v>
      </c>
      <c r="E17" s="482" t="n">
        <v>110803.25</v>
      </c>
    </row>
    <row r="18" customFormat="false" ht="15" hidden="false" customHeight="true" outlineLevel="0" collapsed="false">
      <c r="A18" s="481" t="s">
        <v>996</v>
      </c>
      <c r="B18" s="482" t="n">
        <v>26641.37</v>
      </c>
      <c r="C18" s="482" t="n">
        <v>11003.61</v>
      </c>
      <c r="D18" s="482" t="n">
        <v>5768.21</v>
      </c>
      <c r="E18" s="482" t="n">
        <v>43413.19</v>
      </c>
    </row>
    <row r="19" customFormat="false" ht="15" hidden="false" customHeight="true" outlineLevel="0" collapsed="false">
      <c r="A19" s="481" t="s">
        <v>997</v>
      </c>
      <c r="B19" s="482" t="n">
        <v>422911.55</v>
      </c>
      <c r="C19" s="482" t="n">
        <v>377178.57</v>
      </c>
      <c r="D19" s="482" t="n">
        <v>7082.7</v>
      </c>
      <c r="E19" s="482" t="n">
        <v>807172.82</v>
      </c>
    </row>
    <row r="20" customFormat="false" ht="15" hidden="false" customHeight="true" outlineLevel="0" collapsed="false">
      <c r="A20" s="481" t="s">
        <v>350</v>
      </c>
      <c r="B20" s="482" t="n">
        <v>122123.1</v>
      </c>
      <c r="C20" s="482" t="n">
        <v>75497.72</v>
      </c>
      <c r="D20" s="482" t="n">
        <v>140.32</v>
      </c>
      <c r="E20" s="482" t="n">
        <v>197761.14</v>
      </c>
    </row>
    <row r="21" customFormat="false" ht="15" hidden="false" customHeight="true" outlineLevel="0" collapsed="false">
      <c r="A21" s="481" t="s">
        <v>998</v>
      </c>
      <c r="B21" s="482" t="n">
        <v>62495.6</v>
      </c>
      <c r="C21" s="482" t="n">
        <v>41197.63</v>
      </c>
      <c r="D21" s="482" t="n">
        <v>897.58</v>
      </c>
      <c r="E21" s="482" t="n">
        <v>104590.81</v>
      </c>
    </row>
    <row r="22" customFormat="false" ht="15" hidden="false" customHeight="true" outlineLevel="0" collapsed="false">
      <c r="A22" s="481" t="s">
        <v>999</v>
      </c>
      <c r="B22" s="482" t="n">
        <v>137740.62</v>
      </c>
      <c r="C22" s="482" t="n">
        <v>7524.37</v>
      </c>
      <c r="D22" s="482" t="n">
        <v>4056.52</v>
      </c>
      <c r="E22" s="482" t="n">
        <v>149321.51</v>
      </c>
    </row>
    <row r="23" customFormat="false" ht="15" hidden="false" customHeight="true" outlineLevel="0" collapsed="false">
      <c r="A23" s="481" t="s">
        <v>1000</v>
      </c>
      <c r="B23" s="482" t="n">
        <v>87091.61</v>
      </c>
      <c r="C23" s="482" t="n">
        <v>9485.58</v>
      </c>
      <c r="D23" s="482" t="n">
        <v>346544.63</v>
      </c>
      <c r="E23" s="482" t="n">
        <v>443121.81</v>
      </c>
    </row>
    <row r="24" customFormat="false" ht="15" hidden="false" customHeight="true" outlineLevel="0" collapsed="false">
      <c r="A24" s="483" t="s">
        <v>1001</v>
      </c>
      <c r="B24" s="484" t="n">
        <v>45175.34</v>
      </c>
      <c r="C24" s="484" t="n">
        <v>25</v>
      </c>
      <c r="D24" s="484" t="n">
        <v>3784.08</v>
      </c>
      <c r="E24" s="484" t="n">
        <v>48984.42</v>
      </c>
    </row>
    <row r="25" s="359" customFormat="true" ht="15" hidden="false" customHeight="true" outlineLevel="0" collapsed="false">
      <c r="A25" s="485"/>
      <c r="B25" s="486"/>
      <c r="C25" s="486"/>
      <c r="D25" s="486"/>
      <c r="E25" s="486"/>
    </row>
    <row r="26" s="359" customFormat="true" ht="15" hidden="false" customHeight="true" outlineLevel="0" collapsed="false">
      <c r="A26" s="487" t="s">
        <v>351</v>
      </c>
      <c r="B26" s="377" t="n">
        <v>740542.15</v>
      </c>
      <c r="C26" s="377" t="n">
        <v>617816.39</v>
      </c>
      <c r="D26" s="377" t="n">
        <v>41336.03</v>
      </c>
      <c r="E26" s="377" t="n">
        <v>1399694.57</v>
      </c>
    </row>
    <row r="27" s="359" customFormat="true" ht="15" hidden="false" customHeight="true" outlineLevel="0" collapsed="false">
      <c r="A27" s="487" t="s">
        <v>352</v>
      </c>
      <c r="B27" s="377" t="n">
        <v>443961.16</v>
      </c>
      <c r="C27" s="377" t="n">
        <v>391232.01</v>
      </c>
      <c r="D27" s="377" t="n">
        <v>25711.33</v>
      </c>
      <c r="E27" s="377" t="n">
        <v>860904.5</v>
      </c>
    </row>
    <row r="28" s="359" customFormat="true" ht="15" hidden="false" customHeight="true" outlineLevel="0" collapsed="false">
      <c r="A28" s="487" t="s">
        <v>353</v>
      </c>
      <c r="B28" s="377" t="n">
        <v>398080.48</v>
      </c>
      <c r="C28" s="377" t="n">
        <v>863543.32</v>
      </c>
      <c r="D28" s="377" t="n">
        <v>12970.55</v>
      </c>
      <c r="E28" s="377" t="n">
        <v>1274594.35</v>
      </c>
    </row>
    <row r="29" s="359" customFormat="true" ht="15" hidden="false" customHeight="true" outlineLevel="0" collapsed="false">
      <c r="A29" s="487" t="s">
        <v>354</v>
      </c>
      <c r="B29" s="377" t="n">
        <v>1011536.55</v>
      </c>
      <c r="C29" s="377" t="n">
        <v>521912.48</v>
      </c>
      <c r="D29" s="377" t="n">
        <v>371719.93</v>
      </c>
      <c r="E29" s="377" t="n">
        <v>1905168.95</v>
      </c>
    </row>
    <row r="30" s="359" customFormat="true" ht="15" hidden="false" customHeight="true" outlineLevel="0" collapsed="false">
      <c r="A30" s="490"/>
      <c r="B30" s="486"/>
      <c r="C30" s="486"/>
      <c r="D30" s="486"/>
      <c r="E30" s="486"/>
    </row>
    <row r="31" s="359" customFormat="true" ht="15" hidden="false" customHeight="true" outlineLevel="0" collapsed="false">
      <c r="A31" s="491" t="s">
        <v>355</v>
      </c>
      <c r="B31" s="379" t="n">
        <v>2594120.34</v>
      </c>
      <c r="C31" s="379" t="n">
        <v>2394504.2</v>
      </c>
      <c r="D31" s="379" t="n">
        <v>451737.84</v>
      </c>
      <c r="E31" s="379" t="n">
        <v>5440362.37</v>
      </c>
    </row>
    <row r="32" customFormat="false" ht="15" hidden="false" customHeight="true" outlineLevel="0" collapsed="false">
      <c r="A32" s="492"/>
      <c r="B32" s="493"/>
      <c r="C32" s="493"/>
      <c r="D32" s="493"/>
      <c r="E32" s="493"/>
    </row>
    <row r="33" customFormat="false" ht="15" hidden="false" customHeight="true" outlineLevel="0" collapsed="false">
      <c r="A33" s="315" t="s">
        <v>1431</v>
      </c>
    </row>
    <row r="34" customFormat="false" ht="15" hidden="false" customHeight="true" outlineLevel="0" collapsed="false">
      <c r="A34" s="329"/>
    </row>
    <row r="35" customFormat="false" ht="15" hidden="false" customHeight="true" outlineLevel="0" collapsed="false">
      <c r="A35" s="329"/>
      <c r="D35" s="541"/>
      <c r="E35" s="358" t="s">
        <v>1417</v>
      </c>
    </row>
  </sheetData>
  <sheetProtection sheet="true" password="861b" objects="true" scenarios="true" selectLockedCells="true" selectUnlockedCells="true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315" width="31.42"/>
    <col collapsed="false" customWidth="true" hidden="false" outlineLevel="0" max="5" min="2" style="315" width="20.56"/>
    <col collapsed="false" customWidth="true" hidden="false" outlineLevel="0" max="255" min="6" style="315" width="9.14"/>
    <col collapsed="false" customWidth="false" hidden="false" outlineLevel="0" max="257" min="256" style="315" width="21.84"/>
  </cols>
  <sheetData>
    <row r="1" s="329" customFormat="true" ht="30" hidden="false" customHeight="true" outlineLevel="0" collapsed="false">
      <c r="A1" s="635" t="s">
        <v>1432</v>
      </c>
      <c r="B1" s="635"/>
      <c r="C1" s="635"/>
      <c r="D1" s="635"/>
      <c r="E1" s="635"/>
    </row>
    <row r="2" s="329" customFormat="true" ht="15" hidden="false" customHeight="true" outlineLevel="0" collapsed="false">
      <c r="A2" s="636" t="s">
        <v>1433</v>
      </c>
    </row>
    <row r="3" customFormat="false" ht="15" hidden="false" customHeight="true" outlineLevel="0" collapsed="false"/>
    <row r="4" customFormat="false" ht="45" hidden="false" customHeight="true" outlineLevel="0" collapsed="false">
      <c r="A4" s="478" t="s">
        <v>1008</v>
      </c>
      <c r="B4" s="365" t="s">
        <v>1425</v>
      </c>
      <c r="C4" s="365" t="s">
        <v>1426</v>
      </c>
      <c r="D4" s="365" t="s">
        <v>1427</v>
      </c>
      <c r="E4" s="365" t="s">
        <v>1428</v>
      </c>
    </row>
    <row r="5" customFormat="false" ht="15" hidden="false" customHeight="true" outlineLevel="0" collapsed="false">
      <c r="A5" s="479" t="s">
        <v>983</v>
      </c>
      <c r="B5" s="480" t="n">
        <v>150500.52</v>
      </c>
      <c r="C5" s="480" t="n">
        <v>158054.56</v>
      </c>
      <c r="D5" s="480" t="n">
        <v>10795.04</v>
      </c>
      <c r="E5" s="480" t="n">
        <v>319350.12</v>
      </c>
    </row>
    <row r="6" customFormat="false" ht="15" hidden="false" customHeight="true" outlineLevel="0" collapsed="false">
      <c r="A6" s="481" t="s">
        <v>984</v>
      </c>
      <c r="B6" s="482" t="n">
        <v>6536.87</v>
      </c>
      <c r="C6" s="482" t="n">
        <v>23000.83</v>
      </c>
      <c r="D6" s="482" t="n">
        <v>2467.03</v>
      </c>
      <c r="E6" s="482" t="n">
        <v>32004.73</v>
      </c>
    </row>
    <row r="7" customFormat="false" ht="15" hidden="false" customHeight="true" outlineLevel="0" collapsed="false">
      <c r="A7" s="481" t="s">
        <v>985</v>
      </c>
      <c r="B7" s="482" t="n">
        <v>332640.59</v>
      </c>
      <c r="C7" s="482" t="n">
        <v>449086.89</v>
      </c>
      <c r="D7" s="482" t="n">
        <v>23075.01</v>
      </c>
      <c r="E7" s="482" t="n">
        <v>804802.49</v>
      </c>
    </row>
    <row r="8" customFormat="false" ht="15" hidden="false" customHeight="true" outlineLevel="0" collapsed="false">
      <c r="A8" s="481" t="s">
        <v>1429</v>
      </c>
      <c r="B8" s="637" t="n">
        <v>15612</v>
      </c>
      <c r="C8" s="637" t="n">
        <v>3450.81</v>
      </c>
      <c r="D8" s="637" t="n">
        <v>1108</v>
      </c>
      <c r="E8" s="637" t="n">
        <v>20170.81</v>
      </c>
    </row>
    <row r="9" customFormat="false" ht="15" hidden="false" customHeight="true" outlineLevel="0" collapsed="false">
      <c r="A9" s="481" t="s">
        <v>1430</v>
      </c>
      <c r="B9" s="637" t="n">
        <v>29276.69</v>
      </c>
      <c r="C9" s="637" t="n">
        <v>17051.59</v>
      </c>
      <c r="D9" s="637" t="n">
        <v>176.07</v>
      </c>
      <c r="E9" s="637" t="n">
        <v>46504.34</v>
      </c>
    </row>
    <row r="10" customFormat="false" ht="15" hidden="false" customHeight="true" outlineLevel="0" collapsed="false">
      <c r="A10" s="481" t="s">
        <v>987</v>
      </c>
      <c r="B10" s="637" t="n">
        <v>194457.53</v>
      </c>
      <c r="C10" s="637" t="n">
        <v>212510.07</v>
      </c>
      <c r="D10" s="637" t="n">
        <v>7902.64</v>
      </c>
      <c r="E10" s="637" t="n">
        <v>414870.25</v>
      </c>
    </row>
    <row r="11" customFormat="false" ht="15" hidden="false" customHeight="true" outlineLevel="0" collapsed="false">
      <c r="A11" s="481" t="s">
        <v>988</v>
      </c>
      <c r="B11" s="637" t="n">
        <v>62077.29</v>
      </c>
      <c r="C11" s="637" t="n">
        <v>46132.77</v>
      </c>
      <c r="D11" s="637" t="n">
        <v>59299.29</v>
      </c>
      <c r="E11" s="637" t="n">
        <v>167509.35</v>
      </c>
    </row>
    <row r="12" customFormat="false" ht="15" hidden="false" customHeight="true" outlineLevel="0" collapsed="false">
      <c r="A12" s="481" t="s">
        <v>989</v>
      </c>
      <c r="B12" s="482" t="n">
        <v>77645.38</v>
      </c>
      <c r="C12" s="482" t="n">
        <v>208279.1</v>
      </c>
      <c r="D12" s="482" t="n">
        <v>39336.76</v>
      </c>
      <c r="E12" s="482" t="n">
        <v>325261.24</v>
      </c>
    </row>
    <row r="13" customFormat="false" ht="15" hidden="false" customHeight="true" outlineLevel="0" collapsed="false">
      <c r="A13" s="481" t="s">
        <v>990</v>
      </c>
      <c r="B13" s="482" t="n">
        <v>239542.06</v>
      </c>
      <c r="C13" s="482" t="n">
        <v>37174.59</v>
      </c>
      <c r="D13" s="482" t="n">
        <v>16910.73</v>
      </c>
      <c r="E13" s="482" t="n">
        <v>293627.38</v>
      </c>
    </row>
    <row r="14" customFormat="false" ht="15" hidden="false" customHeight="true" outlineLevel="0" collapsed="false">
      <c r="A14" s="481" t="s">
        <v>991</v>
      </c>
      <c r="B14" s="482" t="n">
        <v>147874.01</v>
      </c>
      <c r="C14" s="482" t="n">
        <v>173655.14</v>
      </c>
      <c r="D14" s="482" t="n">
        <v>100093.72</v>
      </c>
      <c r="E14" s="482" t="n">
        <v>421622.87</v>
      </c>
    </row>
    <row r="15" customFormat="false" ht="15" hidden="false" customHeight="true" outlineLevel="0" collapsed="false">
      <c r="A15" s="481" t="s">
        <v>992</v>
      </c>
      <c r="B15" s="482" t="n">
        <v>27911.36</v>
      </c>
      <c r="C15" s="482" t="n">
        <v>34392.22</v>
      </c>
      <c r="D15" s="482" t="n">
        <v>3795</v>
      </c>
      <c r="E15" s="482" t="n">
        <v>66098.57</v>
      </c>
    </row>
    <row r="16" customFormat="false" ht="15" hidden="false" customHeight="true" outlineLevel="0" collapsed="false">
      <c r="A16" s="481" t="s">
        <v>993</v>
      </c>
      <c r="B16" s="482" t="n">
        <v>65210.18</v>
      </c>
      <c r="C16" s="482" t="n">
        <v>20830.57</v>
      </c>
      <c r="D16" s="482" t="n">
        <v>4840.21</v>
      </c>
      <c r="E16" s="482" t="n">
        <v>90880.97</v>
      </c>
    </row>
    <row r="17" customFormat="false" ht="15" hidden="false" customHeight="true" outlineLevel="0" collapsed="false">
      <c r="A17" s="481" t="s">
        <v>994</v>
      </c>
      <c r="B17" s="482" t="n">
        <v>529751.08</v>
      </c>
      <c r="C17" s="482" t="n">
        <v>1299603.77</v>
      </c>
      <c r="D17" s="482" t="n">
        <v>21340.85</v>
      </c>
      <c r="E17" s="482" t="n">
        <v>1850695.7</v>
      </c>
    </row>
    <row r="18" customFormat="false" ht="15" hidden="false" customHeight="true" outlineLevel="0" collapsed="false">
      <c r="A18" s="481" t="s">
        <v>995</v>
      </c>
      <c r="B18" s="482" t="n">
        <v>36137.34</v>
      </c>
      <c r="C18" s="482" t="n">
        <v>47623.03</v>
      </c>
      <c r="D18" s="482" t="n">
        <v>11140.88</v>
      </c>
      <c r="E18" s="482" t="n">
        <v>94901.25</v>
      </c>
    </row>
    <row r="19" customFormat="false" ht="15" hidden="false" customHeight="true" outlineLevel="0" collapsed="false">
      <c r="A19" s="481" t="s">
        <v>996</v>
      </c>
      <c r="B19" s="482" t="n">
        <v>5453.02</v>
      </c>
      <c r="C19" s="482" t="n">
        <v>26485.9</v>
      </c>
      <c r="D19" s="482" t="n">
        <v>9593.04</v>
      </c>
      <c r="E19" s="482" t="n">
        <v>41531.96</v>
      </c>
    </row>
    <row r="20" customFormat="false" ht="15" hidden="false" customHeight="true" outlineLevel="0" collapsed="false">
      <c r="A20" s="481" t="s">
        <v>997</v>
      </c>
      <c r="B20" s="482" t="n">
        <v>121076.65</v>
      </c>
      <c r="C20" s="482" t="n">
        <v>685507.34</v>
      </c>
      <c r="D20" s="482" t="n">
        <v>67039.35</v>
      </c>
      <c r="E20" s="482" t="n">
        <v>873623.33</v>
      </c>
    </row>
    <row r="21" customFormat="false" ht="15" hidden="false" customHeight="true" outlineLevel="0" collapsed="false">
      <c r="A21" s="481" t="s">
        <v>350</v>
      </c>
      <c r="B21" s="482" t="n">
        <v>68937.59</v>
      </c>
      <c r="C21" s="482" t="n">
        <v>101160.39</v>
      </c>
      <c r="D21" s="482" t="n">
        <v>5132.85</v>
      </c>
      <c r="E21" s="482" t="n">
        <v>175230.83</v>
      </c>
    </row>
    <row r="22" customFormat="false" ht="15" hidden="false" customHeight="true" outlineLevel="0" collapsed="false">
      <c r="A22" s="481" t="s">
        <v>998</v>
      </c>
      <c r="B22" s="482" t="n">
        <v>18917.67</v>
      </c>
      <c r="C22" s="482" t="n">
        <v>18593.64</v>
      </c>
      <c r="D22" s="482" t="n">
        <v>3747.74</v>
      </c>
      <c r="E22" s="482" t="n">
        <v>41259.04</v>
      </c>
    </row>
    <row r="23" customFormat="false" ht="15" hidden="false" customHeight="true" outlineLevel="0" collapsed="false">
      <c r="A23" s="481" t="s">
        <v>999</v>
      </c>
      <c r="B23" s="482" t="n">
        <v>42077.8</v>
      </c>
      <c r="C23" s="482" t="n">
        <v>6499.2</v>
      </c>
      <c r="D23" s="482" t="n">
        <v>105673.71</v>
      </c>
      <c r="E23" s="482" t="n">
        <v>154250.71</v>
      </c>
    </row>
    <row r="24" customFormat="false" ht="15" hidden="false" customHeight="true" outlineLevel="0" collapsed="false">
      <c r="A24" s="481" t="s">
        <v>1000</v>
      </c>
      <c r="B24" s="482" t="n">
        <v>138169.66</v>
      </c>
      <c r="C24" s="482" t="n">
        <v>186988.95</v>
      </c>
      <c r="D24" s="482" t="n">
        <v>5471.36</v>
      </c>
      <c r="E24" s="482" t="n">
        <v>330629.96</v>
      </c>
    </row>
    <row r="25" customFormat="false" ht="15" hidden="false" customHeight="true" outlineLevel="0" collapsed="false">
      <c r="A25" s="483" t="s">
        <v>1001</v>
      </c>
      <c r="B25" s="484" t="n">
        <v>57913.81</v>
      </c>
      <c r="C25" s="484" t="n">
        <v>4449.2</v>
      </c>
      <c r="D25" s="484" t="n">
        <v>8274.2</v>
      </c>
      <c r="E25" s="484" t="n">
        <v>70637.22</v>
      </c>
    </row>
    <row r="26" s="359" customFormat="true" ht="15" hidden="false" customHeight="true" outlineLevel="0" collapsed="false">
      <c r="A26" s="485"/>
      <c r="B26" s="486"/>
      <c r="C26" s="486"/>
      <c r="D26" s="486"/>
      <c r="E26" s="486"/>
    </row>
    <row r="27" s="359" customFormat="true" ht="15" hidden="false" customHeight="true" outlineLevel="0" collapsed="false">
      <c r="A27" s="487" t="s">
        <v>351</v>
      </c>
      <c r="B27" s="377" t="n">
        <v>567323.36</v>
      </c>
      <c r="C27" s="377" t="n">
        <v>838421.38</v>
      </c>
      <c r="D27" s="377" t="n">
        <v>75673.84</v>
      </c>
      <c r="E27" s="377" t="n">
        <v>1481418.58</v>
      </c>
    </row>
    <row r="28" s="359" customFormat="true" ht="15" hidden="false" customHeight="true" outlineLevel="0" collapsed="false">
      <c r="A28" s="487" t="s">
        <v>352</v>
      </c>
      <c r="B28" s="377" t="n">
        <v>540965.57</v>
      </c>
      <c r="C28" s="377" t="n">
        <v>316319.83</v>
      </c>
      <c r="D28" s="377" t="n">
        <v>85396.73</v>
      </c>
      <c r="E28" s="377" t="n">
        <v>942682.13</v>
      </c>
    </row>
    <row r="29" s="359" customFormat="true" ht="15" hidden="false" customHeight="true" outlineLevel="0" collapsed="false">
      <c r="A29" s="487" t="s">
        <v>353</v>
      </c>
      <c r="B29" s="377" t="n">
        <v>770746.63</v>
      </c>
      <c r="C29" s="377" t="n">
        <v>1528481.7</v>
      </c>
      <c r="D29" s="377" t="n">
        <v>130069.78</v>
      </c>
      <c r="E29" s="377" t="n">
        <v>2429298.11</v>
      </c>
    </row>
    <row r="30" s="359" customFormat="true" ht="15" hidden="false" customHeight="true" outlineLevel="0" collapsed="false">
      <c r="A30" s="487" t="s">
        <v>354</v>
      </c>
      <c r="B30" s="377" t="n">
        <v>488683.54</v>
      </c>
      <c r="C30" s="377" t="n">
        <v>1077307.65</v>
      </c>
      <c r="D30" s="377" t="n">
        <v>216073.13</v>
      </c>
      <c r="E30" s="377" t="n">
        <v>1782064.3</v>
      </c>
    </row>
    <row r="31" s="359" customFormat="true" ht="15" hidden="false" customHeight="true" outlineLevel="0" collapsed="false">
      <c r="A31" s="490"/>
      <c r="B31" s="486"/>
      <c r="C31" s="486"/>
      <c r="D31" s="486"/>
      <c r="E31" s="486"/>
    </row>
    <row r="32" s="359" customFormat="true" ht="15" hidden="false" customHeight="true" outlineLevel="0" collapsed="false">
      <c r="A32" s="491" t="s">
        <v>355</v>
      </c>
      <c r="B32" s="379" t="n">
        <v>2367719.1</v>
      </c>
      <c r="C32" s="379" t="n">
        <v>3760530.56</v>
      </c>
      <c r="D32" s="379" t="n">
        <v>507213.48</v>
      </c>
      <c r="E32" s="379" t="n">
        <v>6635463.12</v>
      </c>
    </row>
    <row r="33" customFormat="false" ht="15" hidden="false" customHeight="true" outlineLevel="0" collapsed="false">
      <c r="A33" s="492"/>
      <c r="B33" s="493"/>
      <c r="C33" s="493"/>
      <c r="D33" s="493"/>
      <c r="E33" s="493"/>
    </row>
    <row r="34" customFormat="false" ht="15" hidden="false" customHeight="true" outlineLevel="0" collapsed="false">
      <c r="E34" s="358" t="s">
        <v>1417</v>
      </c>
    </row>
  </sheetData>
  <sheetProtection sheet="true" password="861b" objects="true" scenarios="true" selectLockedCells="true" selectUnlockedCells="true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>
    <row r="5" customFormat="false" ht="28.5" hidden="false" customHeight="false" outlineLevel="0" collapsed="false">
      <c r="A5" s="1" t="s">
        <v>1434</v>
      </c>
      <c r="B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351" width="105.14"/>
    <col collapsed="false" customWidth="true" hidden="false" outlineLevel="0" max="5" min="2" style="351" width="13.14"/>
    <col collapsed="false" customWidth="false" hidden="false" outlineLevel="0" max="246" min="6" style="351" width="9.14"/>
    <col collapsed="false" customWidth="true" hidden="false" outlineLevel="0" max="247" min="247" style="351" width="102.7"/>
    <col collapsed="false" customWidth="true" hidden="false" outlineLevel="0" max="248" min="248" style="351" width="10.41"/>
    <col collapsed="false" customWidth="true" hidden="false" outlineLevel="0" max="249" min="249" style="351" width="7.99"/>
    <col collapsed="false" customWidth="true" hidden="false" outlineLevel="0" max="250" min="250" style="351" width="10.99"/>
    <col collapsed="false" customWidth="true" hidden="false" outlineLevel="0" max="251" min="251" style="351" width="11.56"/>
    <col collapsed="false" customWidth="false" hidden="false" outlineLevel="0" max="257" min="252" style="351" width="9.14"/>
  </cols>
  <sheetData>
    <row r="1" customFormat="false" ht="15" hidden="false" customHeight="true" outlineLevel="0" collapsed="false">
      <c r="A1" s="476" t="s">
        <v>1435</v>
      </c>
    </row>
    <row r="2" customFormat="false" ht="15" hidden="false" customHeight="true" outlineLevel="0" collapsed="false"/>
    <row r="3" customFormat="false" ht="60" hidden="false" customHeight="true" outlineLevel="0" collapsed="false">
      <c r="A3" s="336" t="s">
        <v>1436</v>
      </c>
      <c r="B3" s="638" t="s">
        <v>1437</v>
      </c>
      <c r="C3" s="638" t="s">
        <v>1438</v>
      </c>
      <c r="D3" s="638" t="s">
        <v>1439</v>
      </c>
      <c r="E3" s="638" t="s">
        <v>1440</v>
      </c>
    </row>
    <row r="4" customFormat="false" ht="15" hidden="false" customHeight="true" outlineLevel="0" collapsed="false">
      <c r="A4" s="639" t="s">
        <v>1441</v>
      </c>
      <c r="B4" s="640" t="n">
        <v>690</v>
      </c>
      <c r="C4" s="640" t="n">
        <v>139.404601</v>
      </c>
      <c r="D4" s="640" t="n">
        <v>3543.55</v>
      </c>
      <c r="E4" s="640" t="n">
        <v>209.819874948231</v>
      </c>
    </row>
    <row r="5" customFormat="false" ht="15" hidden="false" customHeight="true" outlineLevel="0" collapsed="false">
      <c r="A5" s="344" t="s">
        <v>1442</v>
      </c>
      <c r="B5" s="641" t="n">
        <v>327</v>
      </c>
      <c r="C5" s="641" t="n">
        <v>47.794164</v>
      </c>
      <c r="D5" s="641" t="n">
        <v>2939.56</v>
      </c>
      <c r="E5" s="641" t="n">
        <v>138.539715976261</v>
      </c>
    </row>
    <row r="6" customFormat="false" ht="15" hidden="false" customHeight="true" outlineLevel="0" collapsed="false">
      <c r="A6" s="344" t="s">
        <v>1443</v>
      </c>
      <c r="B6" s="641" t="n">
        <v>18727</v>
      </c>
      <c r="C6" s="641" t="n">
        <v>495.610818</v>
      </c>
      <c r="D6" s="641" t="n">
        <v>52879.18</v>
      </c>
      <c r="E6" s="641" t="n">
        <v>1630.24400231769</v>
      </c>
    </row>
    <row r="7" customFormat="false" ht="15" hidden="false" customHeight="true" outlineLevel="0" collapsed="false">
      <c r="A7" s="344" t="s">
        <v>1444</v>
      </c>
      <c r="B7" s="641" t="n">
        <v>8705</v>
      </c>
      <c r="C7" s="641" t="n">
        <v>2517.074752</v>
      </c>
      <c r="D7" s="641" t="n">
        <v>37012.96</v>
      </c>
      <c r="E7" s="641" t="n">
        <v>2552.28738467437</v>
      </c>
    </row>
    <row r="8" customFormat="false" ht="15" hidden="false" customHeight="true" outlineLevel="0" collapsed="false">
      <c r="A8" s="344" t="s">
        <v>1445</v>
      </c>
      <c r="B8" s="641" t="n">
        <v>44559</v>
      </c>
      <c r="C8" s="641" t="n">
        <v>1546.366604</v>
      </c>
      <c r="D8" s="641" t="n">
        <v>163768.56</v>
      </c>
      <c r="E8" s="641" t="n">
        <v>7194.99965938221</v>
      </c>
    </row>
    <row r="9" customFormat="false" ht="15" hidden="false" customHeight="true" outlineLevel="0" collapsed="false">
      <c r="A9" s="642" t="s">
        <v>1446</v>
      </c>
      <c r="B9" s="643" t="n">
        <v>2566</v>
      </c>
      <c r="C9" s="643" t="n">
        <v>449.051619</v>
      </c>
      <c r="D9" s="643" t="n">
        <v>13734.64</v>
      </c>
      <c r="E9" s="643" t="n">
        <v>295.315007910208</v>
      </c>
    </row>
    <row r="10" customFormat="false" ht="15" hidden="false" customHeight="true" outlineLevel="0" collapsed="false">
      <c r="A10" s="110"/>
      <c r="B10" s="110"/>
      <c r="C10" s="110"/>
      <c r="D10" s="347"/>
      <c r="E10" s="110"/>
    </row>
    <row r="11" s="644" customFormat="true" ht="15" hidden="false" customHeight="true" outlineLevel="0" collapsed="false">
      <c r="A11" s="116" t="s">
        <v>355</v>
      </c>
      <c r="B11" s="573" t="n">
        <v>285657</v>
      </c>
      <c r="C11" s="573" t="n">
        <v>74650.4650969999</v>
      </c>
      <c r="D11" s="573" t="n">
        <v>1570953.72</v>
      </c>
      <c r="E11" s="573" t="n">
        <v>77011.9080057403</v>
      </c>
    </row>
    <row r="12" customFormat="false" ht="15" hidden="false" customHeight="true" outlineLevel="0" collapsed="false">
      <c r="A12" s="110"/>
      <c r="B12" s="110"/>
      <c r="C12" s="110"/>
      <c r="D12" s="347"/>
      <c r="E12" s="110"/>
    </row>
    <row r="13" customFormat="false" ht="15" hidden="false" customHeight="true" outlineLevel="0" collapsed="false">
      <c r="A13" s="110"/>
      <c r="B13" s="110"/>
      <c r="C13" s="110"/>
      <c r="D13" s="347"/>
      <c r="E13" s="117" t="s">
        <v>1447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25.7"/>
    <col collapsed="false" customWidth="false" hidden="false" outlineLevel="0" max="257" min="2" style="118" width="9.14"/>
  </cols>
  <sheetData>
    <row r="1" customFormat="false" ht="15" hidden="false" customHeight="false" outlineLevel="0" collapsed="false">
      <c r="A1" s="129" t="s">
        <v>324</v>
      </c>
    </row>
    <row r="3" s="25" customFormat="true" ht="11.25" hidden="false" customHeight="false" outlineLevel="0" collapsed="false">
      <c r="A3" s="130" t="s">
        <v>144</v>
      </c>
      <c r="B3" s="131" t="s">
        <v>139</v>
      </c>
      <c r="C3" s="131"/>
      <c r="D3" s="131"/>
      <c r="E3" s="131" t="s">
        <v>140</v>
      </c>
      <c r="F3" s="131" t="s">
        <v>140</v>
      </c>
      <c r="G3" s="131" t="s">
        <v>140</v>
      </c>
      <c r="H3" s="131" t="s">
        <v>325</v>
      </c>
      <c r="I3" s="131" t="s">
        <v>325</v>
      </c>
      <c r="J3" s="131" t="s">
        <v>325</v>
      </c>
      <c r="K3" s="131" t="s">
        <v>326</v>
      </c>
      <c r="L3" s="131" t="s">
        <v>326</v>
      </c>
      <c r="M3" s="131" t="s">
        <v>326</v>
      </c>
      <c r="N3" s="131" t="s">
        <v>141</v>
      </c>
      <c r="O3" s="131" t="s">
        <v>141</v>
      </c>
      <c r="P3" s="131" t="s">
        <v>141</v>
      </c>
      <c r="Q3" s="131" t="s">
        <v>101</v>
      </c>
      <c r="R3" s="131" t="s">
        <v>101</v>
      </c>
      <c r="S3" s="131" t="s">
        <v>101</v>
      </c>
    </row>
    <row r="4" s="25" customFormat="true" ht="11.25" hidden="false" customHeight="false" outlineLevel="0" collapsed="false">
      <c r="A4" s="130"/>
      <c r="B4" s="132" t="s">
        <v>327</v>
      </c>
      <c r="C4" s="132" t="s">
        <v>10</v>
      </c>
      <c r="D4" s="132" t="s">
        <v>11</v>
      </c>
      <c r="E4" s="132" t="s">
        <v>327</v>
      </c>
      <c r="F4" s="132" t="s">
        <v>10</v>
      </c>
      <c r="G4" s="132" t="s">
        <v>11</v>
      </c>
      <c r="H4" s="132" t="s">
        <v>327</v>
      </c>
      <c r="I4" s="132" t="s">
        <v>10</v>
      </c>
      <c r="J4" s="132" t="s">
        <v>11</v>
      </c>
      <c r="K4" s="132" t="s">
        <v>327</v>
      </c>
      <c r="L4" s="132" t="s">
        <v>10</v>
      </c>
      <c r="M4" s="132" t="s">
        <v>11</v>
      </c>
      <c r="N4" s="132" t="s">
        <v>327</v>
      </c>
      <c r="O4" s="132" t="s">
        <v>10</v>
      </c>
      <c r="P4" s="132" t="s">
        <v>11</v>
      </c>
      <c r="Q4" s="132" t="s">
        <v>327</v>
      </c>
      <c r="R4" s="132" t="s">
        <v>10</v>
      </c>
      <c r="S4" s="132" t="s">
        <v>11</v>
      </c>
    </row>
    <row r="5" s="25" customFormat="true" ht="11.25" hidden="false" customHeight="false" outlineLevel="0" collapsed="false">
      <c r="A5" s="133" t="s">
        <v>159</v>
      </c>
      <c r="B5" s="134" t="n">
        <v>29</v>
      </c>
      <c r="C5" s="134" t="n">
        <v>0</v>
      </c>
      <c r="D5" s="134" t="n">
        <v>0</v>
      </c>
      <c r="E5" s="134" t="n">
        <v>2289</v>
      </c>
      <c r="F5" s="134" t="n">
        <v>27</v>
      </c>
      <c r="G5" s="134" t="n">
        <v>31</v>
      </c>
      <c r="H5" s="134" t="n">
        <v>20</v>
      </c>
      <c r="I5" s="134" t="n">
        <v>0</v>
      </c>
      <c r="J5" s="134" t="n">
        <v>1</v>
      </c>
      <c r="K5" s="134" t="n">
        <v>0</v>
      </c>
      <c r="L5" s="134" t="n">
        <v>0</v>
      </c>
      <c r="M5" s="134" t="n">
        <v>0</v>
      </c>
      <c r="N5" s="134" t="n">
        <v>0</v>
      </c>
      <c r="O5" s="134" t="n">
        <v>0</v>
      </c>
      <c r="P5" s="134" t="n">
        <v>0</v>
      </c>
      <c r="Q5" s="134" t="n">
        <f aca="false">B5+E5+H5+K5+N5</f>
        <v>2338</v>
      </c>
      <c r="R5" s="134" t="n">
        <f aca="false">C5+F5+I5+L5+O5</f>
        <v>27</v>
      </c>
      <c r="S5" s="134" t="n">
        <f aca="false">D5+G5+J5+M5+P5</f>
        <v>32</v>
      </c>
    </row>
    <row r="6" s="25" customFormat="true" ht="11.25" hidden="false" customHeight="false" outlineLevel="0" collapsed="false">
      <c r="A6" s="133" t="s">
        <v>160</v>
      </c>
      <c r="B6" s="134" t="n">
        <v>0</v>
      </c>
      <c r="C6" s="134" t="n">
        <v>0</v>
      </c>
      <c r="D6" s="134" t="n">
        <v>0</v>
      </c>
      <c r="E6" s="134" t="n">
        <v>2</v>
      </c>
      <c r="F6" s="134" t="n">
        <v>0</v>
      </c>
      <c r="G6" s="134" t="n">
        <v>0</v>
      </c>
      <c r="H6" s="134" t="n">
        <v>0</v>
      </c>
      <c r="I6" s="134" t="n">
        <v>0</v>
      </c>
      <c r="J6" s="134" t="n">
        <v>0</v>
      </c>
      <c r="K6" s="134" t="n">
        <v>0</v>
      </c>
      <c r="L6" s="134" t="n">
        <v>0</v>
      </c>
      <c r="M6" s="134" t="n">
        <v>0</v>
      </c>
      <c r="N6" s="134" t="n">
        <v>0</v>
      </c>
      <c r="O6" s="134" t="n">
        <v>0</v>
      </c>
      <c r="P6" s="134" t="n">
        <v>0</v>
      </c>
      <c r="Q6" s="134" t="n">
        <f aca="false">B6+E6+H6+K6+N6</f>
        <v>2</v>
      </c>
      <c r="R6" s="134" t="n">
        <f aca="false">C6+F6+I6+L6+O6</f>
        <v>0</v>
      </c>
      <c r="S6" s="134" t="n">
        <f aca="false">D6+G6+J6+M6+P6</f>
        <v>0</v>
      </c>
    </row>
    <row r="7" s="25" customFormat="true" ht="11.25" hidden="false" customHeight="false" outlineLevel="0" collapsed="false">
      <c r="A7" s="133" t="s">
        <v>161</v>
      </c>
      <c r="B7" s="134" t="n">
        <v>0</v>
      </c>
      <c r="C7" s="134" t="n">
        <v>0</v>
      </c>
      <c r="D7" s="134" t="n">
        <v>0</v>
      </c>
      <c r="E7" s="134" t="n">
        <v>2</v>
      </c>
      <c r="F7" s="134" t="n">
        <v>0</v>
      </c>
      <c r="G7" s="134" t="n">
        <v>0</v>
      </c>
      <c r="H7" s="134" t="n">
        <v>0</v>
      </c>
      <c r="I7" s="134" t="n">
        <v>0</v>
      </c>
      <c r="J7" s="134" t="n">
        <v>0</v>
      </c>
      <c r="K7" s="134" t="n">
        <v>0</v>
      </c>
      <c r="L7" s="134" t="n">
        <v>0</v>
      </c>
      <c r="M7" s="134" t="n">
        <v>0</v>
      </c>
      <c r="N7" s="134" t="n">
        <v>0</v>
      </c>
      <c r="O7" s="134" t="n">
        <v>0</v>
      </c>
      <c r="P7" s="134" t="n">
        <v>0</v>
      </c>
      <c r="Q7" s="134" t="n">
        <f aca="false">B7+E7+H7+K7+N7</f>
        <v>2</v>
      </c>
      <c r="R7" s="134" t="n">
        <f aca="false">C7+F7+I7+L7+O7</f>
        <v>0</v>
      </c>
      <c r="S7" s="134" t="n">
        <f aca="false">D7+G7+J7+M7+P7</f>
        <v>0</v>
      </c>
    </row>
    <row r="8" s="25" customFormat="true" ht="11.25" hidden="false" customHeight="false" outlineLevel="0" collapsed="false">
      <c r="A8" s="133" t="s">
        <v>163</v>
      </c>
      <c r="B8" s="134" t="n">
        <v>0</v>
      </c>
      <c r="C8" s="134" t="n">
        <v>0</v>
      </c>
      <c r="D8" s="134" t="n">
        <v>0</v>
      </c>
      <c r="E8" s="134" t="n">
        <v>2</v>
      </c>
      <c r="F8" s="134" t="n">
        <v>0</v>
      </c>
      <c r="G8" s="134" t="n">
        <v>0</v>
      </c>
      <c r="H8" s="134" t="n">
        <v>0</v>
      </c>
      <c r="I8" s="134" t="n">
        <v>0</v>
      </c>
      <c r="J8" s="134" t="n">
        <v>0</v>
      </c>
      <c r="K8" s="134" t="n">
        <v>0</v>
      </c>
      <c r="L8" s="134" t="n">
        <v>0</v>
      </c>
      <c r="M8" s="134" t="n">
        <v>0</v>
      </c>
      <c r="N8" s="134" t="n">
        <v>0</v>
      </c>
      <c r="O8" s="134" t="n">
        <v>0</v>
      </c>
      <c r="P8" s="134" t="n">
        <v>0</v>
      </c>
      <c r="Q8" s="134" t="n">
        <f aca="false">B8+E8+H8+K8+N8</f>
        <v>2</v>
      </c>
      <c r="R8" s="134" t="n">
        <f aca="false">C8+F8+I8+L8+O8</f>
        <v>0</v>
      </c>
      <c r="S8" s="134" t="n">
        <f aca="false">D8+G8+J8+M8+P8</f>
        <v>0</v>
      </c>
    </row>
    <row r="9" s="25" customFormat="true" ht="11.25" hidden="false" customHeight="false" outlineLevel="0" collapsed="false">
      <c r="A9" s="133" t="s">
        <v>164</v>
      </c>
      <c r="B9" s="134" t="n">
        <v>35</v>
      </c>
      <c r="C9" s="134" t="n">
        <v>0</v>
      </c>
      <c r="D9" s="134" t="n">
        <v>0</v>
      </c>
      <c r="E9" s="134" t="n">
        <v>73</v>
      </c>
      <c r="F9" s="134" t="n">
        <v>1</v>
      </c>
      <c r="G9" s="134" t="n">
        <v>0</v>
      </c>
      <c r="H9" s="134" t="n">
        <v>6</v>
      </c>
      <c r="I9" s="134" t="n">
        <v>0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0</v>
      </c>
      <c r="Q9" s="134" t="n">
        <f aca="false">B9+E9+H9+K9+N9</f>
        <v>114</v>
      </c>
      <c r="R9" s="134" t="n">
        <f aca="false">C9+F9+I9+L9+O9</f>
        <v>1</v>
      </c>
      <c r="S9" s="134" t="n">
        <f aca="false">D9+G9+J9+M9+P9</f>
        <v>0</v>
      </c>
    </row>
    <row r="10" s="25" customFormat="true" ht="11.25" hidden="false" customHeight="false" outlineLevel="0" collapsed="false">
      <c r="A10" s="133" t="s">
        <v>165</v>
      </c>
      <c r="B10" s="134" t="n">
        <v>1</v>
      </c>
      <c r="C10" s="134" t="n">
        <v>0</v>
      </c>
      <c r="D10" s="134" t="n">
        <v>0</v>
      </c>
      <c r="E10" s="134" t="n">
        <v>2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134" t="n">
        <f aca="false">B10+E10+H10+K10+N10</f>
        <v>3</v>
      </c>
      <c r="R10" s="134" t="n">
        <f aca="false">C10+F10+I10+L10+O10</f>
        <v>0</v>
      </c>
      <c r="S10" s="134" t="n">
        <f aca="false">D10+G10+J10+M10+P10</f>
        <v>0</v>
      </c>
    </row>
    <row r="11" s="25" customFormat="true" ht="11.25" hidden="false" customHeight="false" outlineLevel="0" collapsed="false">
      <c r="A11" s="133" t="s">
        <v>167</v>
      </c>
      <c r="B11" s="134" t="n">
        <v>4</v>
      </c>
      <c r="C11" s="134" t="n">
        <v>0</v>
      </c>
      <c r="D11" s="134" t="n">
        <v>0</v>
      </c>
      <c r="E11" s="134" t="n">
        <v>20</v>
      </c>
      <c r="F11" s="134" t="n">
        <v>0</v>
      </c>
      <c r="G11" s="134" t="n">
        <v>0</v>
      </c>
      <c r="H11" s="134" t="n">
        <v>1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f aca="false">B11+E11+H11+K11+N11</f>
        <v>25</v>
      </c>
      <c r="R11" s="134" t="n">
        <f aca="false">C11+F11+I11+L11+O11</f>
        <v>0</v>
      </c>
      <c r="S11" s="134" t="n">
        <f aca="false">D11+G11+J11+M11+P11</f>
        <v>0</v>
      </c>
    </row>
    <row r="12" s="25" customFormat="true" ht="11.25" hidden="false" customHeight="false" outlineLevel="0" collapsed="false">
      <c r="A12" s="133" t="s">
        <v>168</v>
      </c>
      <c r="B12" s="134" t="n">
        <v>19</v>
      </c>
      <c r="C12" s="134" t="n">
        <v>0</v>
      </c>
      <c r="D12" s="134" t="n">
        <v>0</v>
      </c>
      <c r="E12" s="134" t="n">
        <v>80</v>
      </c>
      <c r="F12" s="134" t="n">
        <v>4</v>
      </c>
      <c r="G12" s="134" t="n">
        <v>3</v>
      </c>
      <c r="H12" s="134" t="n">
        <v>7</v>
      </c>
      <c r="I12" s="134" t="n">
        <v>0</v>
      </c>
      <c r="J12" s="134" t="n">
        <v>1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f aca="false">B12+E12+H12+K12+N12</f>
        <v>106</v>
      </c>
      <c r="R12" s="134" t="n">
        <f aca="false">C12+F12+I12+L12+O12</f>
        <v>4</v>
      </c>
      <c r="S12" s="134" t="n">
        <f aca="false">D12+G12+J12+M12+P12</f>
        <v>4</v>
      </c>
    </row>
    <row r="13" s="25" customFormat="true" ht="11.25" hidden="false" customHeight="false" outlineLevel="0" collapsed="false">
      <c r="A13" s="133" t="s">
        <v>169</v>
      </c>
      <c r="B13" s="134" t="n">
        <v>0</v>
      </c>
      <c r="C13" s="134" t="n">
        <v>0</v>
      </c>
      <c r="D13" s="134" t="n">
        <v>0</v>
      </c>
      <c r="E13" s="134" t="n">
        <v>1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f aca="false">B13+E13+H13+K13+N13</f>
        <v>1</v>
      </c>
      <c r="R13" s="134" t="n">
        <f aca="false">C13+F13+I13+L13+O13</f>
        <v>0</v>
      </c>
      <c r="S13" s="134" t="n">
        <f aca="false">D13+G13+J13+M13+P13</f>
        <v>0</v>
      </c>
    </row>
    <row r="14" s="25" customFormat="true" ht="11.25" hidden="false" customHeight="false" outlineLevel="0" collapsed="false">
      <c r="A14" s="133" t="s">
        <v>170</v>
      </c>
      <c r="B14" s="134" t="n">
        <v>3</v>
      </c>
      <c r="C14" s="134" t="n">
        <v>0</v>
      </c>
      <c r="D14" s="134" t="n">
        <v>0</v>
      </c>
      <c r="E14" s="134" t="n">
        <v>12</v>
      </c>
      <c r="F14" s="134" t="n">
        <v>1</v>
      </c>
      <c r="G14" s="134" t="n">
        <v>0</v>
      </c>
      <c r="H14" s="134" t="n">
        <v>1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f aca="false">B14+E14+H14+K14+N14</f>
        <v>16</v>
      </c>
      <c r="R14" s="134" t="n">
        <f aca="false">C14+F14+I14+L14+O14</f>
        <v>1</v>
      </c>
      <c r="S14" s="134" t="n">
        <f aca="false">D14+G14+J14+M14+P14</f>
        <v>0</v>
      </c>
    </row>
    <row r="15" s="25" customFormat="true" ht="11.25" hidden="false" customHeight="false" outlineLevel="0" collapsed="false">
      <c r="A15" s="133" t="s">
        <v>171</v>
      </c>
      <c r="B15" s="134" t="n">
        <v>0</v>
      </c>
      <c r="C15" s="134" t="n">
        <v>0</v>
      </c>
      <c r="D15" s="134" t="n">
        <v>0</v>
      </c>
      <c r="E15" s="134" t="n">
        <v>1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f aca="false">B15+E15+H15+K15+N15</f>
        <v>1</v>
      </c>
      <c r="R15" s="134" t="n">
        <f aca="false">C15+F15+I15+L15+O15</f>
        <v>0</v>
      </c>
      <c r="S15" s="134" t="n">
        <f aca="false">D15+G15+J15+M15+P15</f>
        <v>0</v>
      </c>
    </row>
    <row r="16" s="25" customFormat="true" ht="11.25" hidden="false" customHeight="false" outlineLevel="0" collapsed="false">
      <c r="A16" s="133" t="s">
        <v>172</v>
      </c>
      <c r="B16" s="134" t="n">
        <v>8</v>
      </c>
      <c r="C16" s="134" t="n">
        <v>0</v>
      </c>
      <c r="D16" s="134" t="n">
        <v>0</v>
      </c>
      <c r="E16" s="134" t="n">
        <v>15</v>
      </c>
      <c r="F16" s="134" t="n">
        <v>0</v>
      </c>
      <c r="G16" s="134" t="n">
        <v>0</v>
      </c>
      <c r="H16" s="134" t="n">
        <v>1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f aca="false">B16+E16+H16+K16+N16</f>
        <v>24</v>
      </c>
      <c r="R16" s="134" t="n">
        <f aca="false">C16+F16+I16+L16+O16</f>
        <v>0</v>
      </c>
      <c r="S16" s="134" t="n">
        <f aca="false">D16+G16+J16+M16+P16</f>
        <v>0</v>
      </c>
    </row>
    <row r="17" s="25" customFormat="true" ht="11.25" hidden="false" customHeight="false" outlineLevel="0" collapsed="false">
      <c r="A17" s="133" t="s">
        <v>173</v>
      </c>
      <c r="B17" s="134" t="n">
        <v>0</v>
      </c>
      <c r="C17" s="134" t="n">
        <v>0</v>
      </c>
      <c r="D17" s="134" t="n">
        <v>0</v>
      </c>
      <c r="E17" s="134" t="n">
        <v>1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f aca="false">B17+E17+H17+K17+N17</f>
        <v>1</v>
      </c>
      <c r="R17" s="134" t="n">
        <f aca="false">C17+F17+I17+L17+O17</f>
        <v>0</v>
      </c>
      <c r="S17" s="134" t="n">
        <f aca="false">D17+G17+J17+M17+P17</f>
        <v>0</v>
      </c>
    </row>
    <row r="18" s="25" customFormat="true" ht="11.25" hidden="false" customHeight="false" outlineLevel="0" collapsed="false">
      <c r="A18" s="133" t="s">
        <v>174</v>
      </c>
      <c r="B18" s="134" t="n">
        <v>0</v>
      </c>
      <c r="C18" s="134" t="n">
        <v>0</v>
      </c>
      <c r="D18" s="134" t="n">
        <v>0</v>
      </c>
      <c r="E18" s="134" t="n">
        <v>2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4" t="n">
        <f aca="false">B18+E18+H18+K18+N18</f>
        <v>2</v>
      </c>
      <c r="R18" s="134" t="n">
        <f aca="false">C18+F18+I18+L18+O18</f>
        <v>0</v>
      </c>
      <c r="S18" s="134" t="n">
        <f aca="false">D18+G18+J18+M18+P18</f>
        <v>0</v>
      </c>
    </row>
    <row r="19" s="25" customFormat="true" ht="11.25" hidden="false" customHeight="false" outlineLevel="0" collapsed="false">
      <c r="A19" s="133" t="s">
        <v>175</v>
      </c>
      <c r="B19" s="134" t="n">
        <v>0</v>
      </c>
      <c r="C19" s="134" t="n">
        <v>0</v>
      </c>
      <c r="D19" s="134" t="n">
        <v>0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f aca="false">B19+E19+H19+K19+N19</f>
        <v>0</v>
      </c>
      <c r="R19" s="134" t="n">
        <f aca="false">C19+F19+I19+L19+O19</f>
        <v>0</v>
      </c>
      <c r="S19" s="134" t="n">
        <f aca="false">D19+G19+J19+M19+P19</f>
        <v>0</v>
      </c>
    </row>
    <row r="20" s="25" customFormat="true" ht="11.25" hidden="false" customHeight="false" outlineLevel="0" collapsed="false">
      <c r="A20" s="133" t="s">
        <v>176</v>
      </c>
      <c r="B20" s="134" t="n">
        <v>4</v>
      </c>
      <c r="C20" s="134" t="n">
        <v>0</v>
      </c>
      <c r="D20" s="134" t="n">
        <v>0</v>
      </c>
      <c r="E20" s="134" t="n">
        <v>2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134" t="n">
        <f aca="false">B20+E20+H20+K20+N20</f>
        <v>6</v>
      </c>
      <c r="R20" s="134" t="n">
        <f aca="false">C20+F20+I20+L20+O20</f>
        <v>0</v>
      </c>
      <c r="S20" s="134" t="n">
        <f aca="false">D20+G20+J20+M20+P20</f>
        <v>0</v>
      </c>
    </row>
    <row r="21" s="25" customFormat="true" ht="11.25" hidden="false" customHeight="false" outlineLevel="0" collapsed="false">
      <c r="A21" s="133" t="s">
        <v>177</v>
      </c>
      <c r="B21" s="134" t="n">
        <v>8</v>
      </c>
      <c r="C21" s="134" t="n">
        <v>0</v>
      </c>
      <c r="D21" s="134" t="n">
        <v>0</v>
      </c>
      <c r="E21" s="134" t="n">
        <v>12</v>
      </c>
      <c r="F21" s="134" t="n">
        <v>0</v>
      </c>
      <c r="G21" s="134" t="n">
        <v>0</v>
      </c>
      <c r="H21" s="134" t="n">
        <v>1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  <c r="Q21" s="134" t="n">
        <f aca="false">B21+E21+H21+K21+N21</f>
        <v>21</v>
      </c>
      <c r="R21" s="134" t="n">
        <f aca="false">C21+F21+I21+L21+O21</f>
        <v>0</v>
      </c>
      <c r="S21" s="134" t="n">
        <f aca="false">D21+G21+J21+M21+P21</f>
        <v>0</v>
      </c>
    </row>
    <row r="22" s="25" customFormat="true" ht="11.25" hidden="false" customHeight="false" outlineLevel="0" collapsed="false">
      <c r="A22" s="133" t="s">
        <v>178</v>
      </c>
      <c r="B22" s="134" t="n">
        <v>0</v>
      </c>
      <c r="C22" s="134" t="n">
        <v>0</v>
      </c>
      <c r="D22" s="134" t="n">
        <v>0</v>
      </c>
      <c r="E22" s="134" t="n">
        <v>1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f aca="false">B22+E22+H22+K22+N22</f>
        <v>1</v>
      </c>
      <c r="R22" s="134" t="n">
        <f aca="false">C22+F22+I22+L22+O22</f>
        <v>0</v>
      </c>
      <c r="S22" s="134" t="n">
        <f aca="false">D22+G22+J22+M22+P22</f>
        <v>0</v>
      </c>
    </row>
    <row r="23" s="25" customFormat="true" ht="11.25" hidden="false" customHeight="false" outlineLevel="0" collapsed="false">
      <c r="A23" s="133" t="s">
        <v>179</v>
      </c>
      <c r="B23" s="134" t="n">
        <v>17</v>
      </c>
      <c r="C23" s="134" t="n">
        <v>0</v>
      </c>
      <c r="D23" s="134" t="n">
        <v>0</v>
      </c>
      <c r="E23" s="134" t="n">
        <v>11</v>
      </c>
      <c r="F23" s="134" t="n">
        <v>0</v>
      </c>
      <c r="G23" s="134" t="n">
        <v>0</v>
      </c>
      <c r="H23" s="134" t="n">
        <v>1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4" t="n">
        <f aca="false">B23+E23+H23+K23+N23</f>
        <v>29</v>
      </c>
      <c r="R23" s="134" t="n">
        <f aca="false">C23+F23+I23+L23+O23</f>
        <v>0</v>
      </c>
      <c r="S23" s="134" t="n">
        <f aca="false">D23+G23+J23+M23+P23</f>
        <v>0</v>
      </c>
    </row>
    <row r="24" s="25" customFormat="true" ht="11.25" hidden="false" customHeight="false" outlineLevel="0" collapsed="false">
      <c r="A24" s="133" t="s">
        <v>180</v>
      </c>
      <c r="B24" s="134" t="n">
        <v>0</v>
      </c>
      <c r="C24" s="134" t="n">
        <v>0</v>
      </c>
      <c r="D24" s="134" t="n">
        <v>0</v>
      </c>
      <c r="E24" s="134" t="n">
        <v>4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f aca="false">B24+E24+H24+K24+N24</f>
        <v>4</v>
      </c>
      <c r="R24" s="134" t="n">
        <f aca="false">C24+F24+I24+L24+O24</f>
        <v>0</v>
      </c>
      <c r="S24" s="134" t="n">
        <f aca="false">D24+G24+J24+M24+P24</f>
        <v>0</v>
      </c>
    </row>
    <row r="25" s="25" customFormat="true" ht="11.25" hidden="false" customHeight="false" outlineLevel="0" collapsed="false">
      <c r="A25" s="133" t="s">
        <v>181</v>
      </c>
      <c r="B25" s="134" t="n">
        <v>2</v>
      </c>
      <c r="C25" s="134" t="n">
        <v>0</v>
      </c>
      <c r="D25" s="134" t="n">
        <v>0</v>
      </c>
      <c r="E25" s="134" t="n">
        <v>1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f aca="false">B25+E25+H25+K25+N25</f>
        <v>3</v>
      </c>
      <c r="R25" s="134" t="n">
        <f aca="false">C25+F25+I25+L25+O25</f>
        <v>0</v>
      </c>
      <c r="S25" s="134" t="n">
        <f aca="false">D25+G25+J25+M25+P25</f>
        <v>0</v>
      </c>
    </row>
    <row r="26" s="25" customFormat="true" ht="11.25" hidden="false" customHeight="false" outlineLevel="0" collapsed="false">
      <c r="A26" s="133" t="s">
        <v>182</v>
      </c>
      <c r="B26" s="134" t="n">
        <v>2</v>
      </c>
      <c r="C26" s="134" t="n">
        <v>0</v>
      </c>
      <c r="D26" s="134" t="n">
        <v>0</v>
      </c>
      <c r="E26" s="134" t="n">
        <v>1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f aca="false">B26+E26+H26+K26+N26</f>
        <v>3</v>
      </c>
      <c r="R26" s="134" t="n">
        <f aca="false">C26+F26+I26+L26+O26</f>
        <v>0</v>
      </c>
      <c r="S26" s="134" t="n">
        <f aca="false">D26+G26+J26+M26+P26</f>
        <v>0</v>
      </c>
    </row>
    <row r="27" s="25" customFormat="true" ht="11.25" hidden="false" customHeight="false" outlineLevel="0" collapsed="false">
      <c r="A27" s="133" t="s">
        <v>183</v>
      </c>
      <c r="B27" s="134" t="n">
        <v>0</v>
      </c>
      <c r="C27" s="134" t="n">
        <v>0</v>
      </c>
      <c r="D27" s="134" t="n">
        <v>0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f aca="false">B27+E27+H27+K27+N27</f>
        <v>0</v>
      </c>
      <c r="R27" s="134" t="n">
        <f aca="false">C27+F27+I27+L27+O27</f>
        <v>0</v>
      </c>
      <c r="S27" s="134" t="n">
        <f aca="false">D27+G27+J27+M27+P27</f>
        <v>0</v>
      </c>
    </row>
    <row r="28" s="25" customFormat="true" ht="11.25" hidden="false" customHeight="false" outlineLevel="0" collapsed="false">
      <c r="A28" s="133" t="s">
        <v>184</v>
      </c>
      <c r="B28" s="134" t="n">
        <v>1</v>
      </c>
      <c r="C28" s="134" t="n">
        <v>0</v>
      </c>
      <c r="D28" s="134" t="n">
        <v>0</v>
      </c>
      <c r="E28" s="134" t="n">
        <v>1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134" t="n">
        <f aca="false">B28+E28+H28+K28+N28</f>
        <v>2</v>
      </c>
      <c r="R28" s="134" t="n">
        <f aca="false">C28+F28+I28+L28+O28</f>
        <v>0</v>
      </c>
      <c r="S28" s="134" t="n">
        <f aca="false">D28+G28+J28+M28+P28</f>
        <v>0</v>
      </c>
    </row>
    <row r="29" s="25" customFormat="true" ht="11.25" hidden="false" customHeight="false" outlineLevel="0" collapsed="false">
      <c r="A29" s="133" t="s">
        <v>185</v>
      </c>
      <c r="B29" s="134" t="n">
        <v>8</v>
      </c>
      <c r="C29" s="134" t="n">
        <v>0</v>
      </c>
      <c r="D29" s="134" t="n">
        <v>0</v>
      </c>
      <c r="E29" s="134" t="n">
        <v>2</v>
      </c>
      <c r="F29" s="134" t="n">
        <v>0</v>
      </c>
      <c r="G29" s="134" t="n">
        <v>0</v>
      </c>
      <c r="H29" s="134" t="n">
        <v>1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f aca="false">B29+E29+H29+K29+N29</f>
        <v>11</v>
      </c>
      <c r="R29" s="134" t="n">
        <f aca="false">C29+F29+I29+L29+O29</f>
        <v>0</v>
      </c>
      <c r="S29" s="134" t="n">
        <f aca="false">D29+G29+J29+M29+P29</f>
        <v>0</v>
      </c>
    </row>
    <row r="30" s="25" customFormat="true" ht="11.25" hidden="false" customHeight="false" outlineLevel="0" collapsed="false">
      <c r="A30" s="133" t="s">
        <v>186</v>
      </c>
      <c r="B30" s="134" t="n">
        <v>7</v>
      </c>
      <c r="C30" s="134" t="n">
        <v>0</v>
      </c>
      <c r="D30" s="134" t="n">
        <v>0</v>
      </c>
      <c r="E30" s="134" t="n">
        <v>29</v>
      </c>
      <c r="F30" s="134" t="n">
        <v>2</v>
      </c>
      <c r="G30" s="134" t="n">
        <v>1</v>
      </c>
      <c r="H30" s="134" t="n">
        <v>1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f aca="false">B30+E30+H30+K30+N30</f>
        <v>37</v>
      </c>
      <c r="R30" s="134" t="n">
        <f aca="false">C30+F30+I30+L30+O30</f>
        <v>2</v>
      </c>
      <c r="S30" s="134" t="n">
        <f aca="false">D30+G30+J30+M30+P30</f>
        <v>1</v>
      </c>
    </row>
    <row r="31" s="25" customFormat="true" ht="11.25" hidden="false" customHeight="false" outlineLevel="0" collapsed="false">
      <c r="A31" s="133" t="s">
        <v>187</v>
      </c>
      <c r="B31" s="134" t="n">
        <v>2</v>
      </c>
      <c r="C31" s="134" t="n">
        <v>0</v>
      </c>
      <c r="D31" s="134" t="n">
        <v>0</v>
      </c>
      <c r="E31" s="134" t="n">
        <v>6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f aca="false">B31+E31+H31+K31+N31</f>
        <v>8</v>
      </c>
      <c r="R31" s="134" t="n">
        <f aca="false">C31+F31+I31+L31+O31</f>
        <v>0</v>
      </c>
      <c r="S31" s="134" t="n">
        <f aca="false">D31+G31+J31+M31+P31</f>
        <v>0</v>
      </c>
    </row>
    <row r="32" s="25" customFormat="true" ht="11.25" hidden="false" customHeight="false" outlineLevel="0" collapsed="false">
      <c r="A32" s="133" t="s">
        <v>188</v>
      </c>
      <c r="B32" s="134" t="n">
        <v>0</v>
      </c>
      <c r="C32" s="134" t="n">
        <v>0</v>
      </c>
      <c r="D32" s="134" t="n">
        <v>0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0</v>
      </c>
      <c r="P32" s="134" t="n">
        <v>0</v>
      </c>
      <c r="Q32" s="134" t="n">
        <f aca="false">B32+E32+H32+K32+N32</f>
        <v>0</v>
      </c>
      <c r="R32" s="134" t="n">
        <f aca="false">C32+F32+I32+L32+O32</f>
        <v>0</v>
      </c>
      <c r="S32" s="134" t="n">
        <f aca="false">D32+G32+J32+M32+P32</f>
        <v>0</v>
      </c>
    </row>
    <row r="33" s="25" customFormat="true" ht="11.25" hidden="false" customHeight="false" outlineLevel="0" collapsed="false">
      <c r="A33" s="133" t="s">
        <v>191</v>
      </c>
      <c r="B33" s="134" t="n">
        <v>3</v>
      </c>
      <c r="C33" s="134" t="n">
        <v>0</v>
      </c>
      <c r="D33" s="134" t="n">
        <v>0</v>
      </c>
      <c r="E33" s="134" t="n">
        <v>1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0</v>
      </c>
      <c r="P33" s="134" t="n">
        <v>0</v>
      </c>
      <c r="Q33" s="134" t="n">
        <f aca="false">B33+E33+H33+K33+N33</f>
        <v>4</v>
      </c>
      <c r="R33" s="134" t="n">
        <f aca="false">C33+F33+I33+L33+O33</f>
        <v>0</v>
      </c>
      <c r="S33" s="134" t="n">
        <f aca="false">D33+G33+J33+M33+P33</f>
        <v>0</v>
      </c>
    </row>
    <row r="34" s="25" customFormat="true" ht="11.25" hidden="false" customHeight="false" outlineLevel="0" collapsed="false">
      <c r="A34" s="133" t="s">
        <v>193</v>
      </c>
      <c r="B34" s="134" t="n">
        <v>36</v>
      </c>
      <c r="C34" s="134" t="n">
        <v>0</v>
      </c>
      <c r="D34" s="134" t="n">
        <v>0</v>
      </c>
      <c r="E34" s="134" t="n">
        <v>40</v>
      </c>
      <c r="F34" s="134" t="n">
        <v>2</v>
      </c>
      <c r="G34" s="134" t="n">
        <v>3</v>
      </c>
      <c r="H34" s="134" t="n">
        <v>23</v>
      </c>
      <c r="I34" s="134" t="n">
        <v>0</v>
      </c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1</v>
      </c>
      <c r="O34" s="134" t="n">
        <v>0</v>
      </c>
      <c r="P34" s="134" t="n">
        <v>0</v>
      </c>
      <c r="Q34" s="134" t="n">
        <f aca="false">B34+E34+H34+K34+N34</f>
        <v>100</v>
      </c>
      <c r="R34" s="134" t="n">
        <f aca="false">C34+F34+I34+L34+O34</f>
        <v>2</v>
      </c>
      <c r="S34" s="134" t="n">
        <f aca="false">D34+G34+J34+M34+P34</f>
        <v>3</v>
      </c>
    </row>
    <row r="35" s="25" customFormat="true" ht="11.25" hidden="false" customHeight="false" outlineLevel="0" collapsed="false">
      <c r="A35" s="133" t="s">
        <v>194</v>
      </c>
      <c r="B35" s="134" t="n">
        <v>0</v>
      </c>
      <c r="C35" s="134" t="n">
        <v>0</v>
      </c>
      <c r="D35" s="134" t="n">
        <v>0</v>
      </c>
      <c r="E35" s="134" t="n">
        <v>1</v>
      </c>
      <c r="F35" s="134" t="n">
        <v>0</v>
      </c>
      <c r="G35" s="134" t="n">
        <v>0</v>
      </c>
      <c r="H35" s="134" t="n">
        <v>2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1</v>
      </c>
      <c r="O35" s="134" t="n">
        <v>0</v>
      </c>
      <c r="P35" s="134" t="n">
        <v>0</v>
      </c>
      <c r="Q35" s="134" t="n">
        <f aca="false">B35+E35+H35+K35+N35</f>
        <v>4</v>
      </c>
      <c r="R35" s="134" t="n">
        <f aca="false">C35+F35+I35+L35+O35</f>
        <v>0</v>
      </c>
      <c r="S35" s="134" t="n">
        <f aca="false">D35+G35+J35+M35+P35</f>
        <v>0</v>
      </c>
    </row>
    <row r="36" s="25" customFormat="true" ht="11.25" hidden="false" customHeight="false" outlineLevel="0" collapsed="false">
      <c r="A36" s="133" t="s">
        <v>195</v>
      </c>
      <c r="B36" s="134" t="n">
        <v>38</v>
      </c>
      <c r="C36" s="134" t="n">
        <v>0</v>
      </c>
      <c r="D36" s="134" t="n">
        <v>0</v>
      </c>
      <c r="E36" s="134" t="n">
        <v>54</v>
      </c>
      <c r="F36" s="134" t="n">
        <v>1</v>
      </c>
      <c r="G36" s="134" t="n">
        <v>0</v>
      </c>
      <c r="H36" s="134" t="n">
        <v>7</v>
      </c>
      <c r="I36" s="134" t="n">
        <v>0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  <c r="P36" s="134" t="n">
        <v>0</v>
      </c>
      <c r="Q36" s="134" t="n">
        <f aca="false">B36+E36+H36+K36+N36</f>
        <v>99</v>
      </c>
      <c r="R36" s="134" t="n">
        <f aca="false">C36+F36+I36+L36+O36</f>
        <v>1</v>
      </c>
      <c r="S36" s="134" t="n">
        <f aca="false">D36+G36+J36+M36+P36</f>
        <v>0</v>
      </c>
    </row>
    <row r="37" s="25" customFormat="true" ht="11.25" hidden="false" customHeight="false" outlineLevel="0" collapsed="false">
      <c r="A37" s="133" t="s">
        <v>196</v>
      </c>
      <c r="B37" s="134" t="n">
        <v>31</v>
      </c>
      <c r="C37" s="134" t="n">
        <v>0</v>
      </c>
      <c r="D37" s="134" t="n">
        <v>0</v>
      </c>
      <c r="E37" s="134" t="n">
        <v>49</v>
      </c>
      <c r="F37" s="134" t="n">
        <v>1</v>
      </c>
      <c r="G37" s="134" t="n">
        <v>1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134" t="n">
        <f aca="false">B37+E37+H37+K37+N37</f>
        <v>80</v>
      </c>
      <c r="R37" s="134" t="n">
        <f aca="false">C37+F37+I37+L37+O37</f>
        <v>1</v>
      </c>
      <c r="S37" s="134" t="n">
        <f aca="false">D37+G37+J37+M37+P37</f>
        <v>1</v>
      </c>
    </row>
    <row r="38" s="25" customFormat="true" ht="11.25" hidden="false" customHeight="false" outlineLevel="0" collapsed="false">
      <c r="A38" s="133" t="s">
        <v>197</v>
      </c>
      <c r="B38" s="134" t="n">
        <v>79</v>
      </c>
      <c r="C38" s="134" t="n">
        <v>0</v>
      </c>
      <c r="D38" s="134" t="n">
        <v>1</v>
      </c>
      <c r="E38" s="134" t="n">
        <v>198</v>
      </c>
      <c r="F38" s="134" t="n">
        <v>5</v>
      </c>
      <c r="G38" s="134" t="n">
        <v>4</v>
      </c>
      <c r="H38" s="134" t="n">
        <v>0</v>
      </c>
      <c r="I38" s="134" t="n">
        <v>0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134" t="n">
        <f aca="false">B38+E38+H38+K38+N38</f>
        <v>277</v>
      </c>
      <c r="R38" s="134" t="n">
        <f aca="false">C38+F38+I38+L38+O38</f>
        <v>5</v>
      </c>
      <c r="S38" s="134" t="n">
        <f aca="false">D38+G38+J38+M38+P38</f>
        <v>5</v>
      </c>
    </row>
    <row r="39" s="25" customFormat="true" ht="11.25" hidden="false" customHeight="false" outlineLevel="0" collapsed="false">
      <c r="A39" s="133" t="s">
        <v>198</v>
      </c>
      <c r="B39" s="134" t="n">
        <v>191</v>
      </c>
      <c r="C39" s="134" t="n">
        <v>0</v>
      </c>
      <c r="D39" s="134" t="n">
        <v>5</v>
      </c>
      <c r="E39" s="134" t="n">
        <v>2001</v>
      </c>
      <c r="F39" s="134" t="n">
        <v>36</v>
      </c>
      <c r="G39" s="134" t="n">
        <v>47</v>
      </c>
      <c r="H39" s="134" t="n">
        <v>3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134" t="n">
        <f aca="false">B39+E39+H39+K39+N39</f>
        <v>2195</v>
      </c>
      <c r="R39" s="134" t="n">
        <f aca="false">C39+F39+I39+L39+O39</f>
        <v>36</v>
      </c>
      <c r="S39" s="134" t="n">
        <f aca="false">D39+G39+J39+M39+P39</f>
        <v>52</v>
      </c>
    </row>
    <row r="40" s="25" customFormat="true" ht="11.25" hidden="false" customHeight="false" outlineLevel="0" collapsed="false">
      <c r="A40" s="133" t="s">
        <v>199</v>
      </c>
      <c r="B40" s="134" t="n">
        <v>16</v>
      </c>
      <c r="C40" s="134" t="n">
        <v>0</v>
      </c>
      <c r="D40" s="134" t="n">
        <v>0</v>
      </c>
      <c r="E40" s="134" t="n">
        <v>37</v>
      </c>
      <c r="F40" s="134" t="n">
        <v>0</v>
      </c>
      <c r="G40" s="134" t="n">
        <v>0</v>
      </c>
      <c r="H40" s="134" t="n">
        <v>4</v>
      </c>
      <c r="I40" s="134" t="n">
        <v>0</v>
      </c>
      <c r="J40" s="134" t="n">
        <v>0</v>
      </c>
      <c r="K40" s="134" t="n">
        <v>0</v>
      </c>
      <c r="L40" s="134" t="n">
        <v>0</v>
      </c>
      <c r="M40" s="134" t="n">
        <v>0</v>
      </c>
      <c r="N40" s="134" t="n">
        <v>0</v>
      </c>
      <c r="O40" s="134" t="n">
        <v>0</v>
      </c>
      <c r="P40" s="134" t="n">
        <v>0</v>
      </c>
      <c r="Q40" s="134" t="n">
        <f aca="false">B40+E40+H40+K40+N40</f>
        <v>57</v>
      </c>
      <c r="R40" s="134" t="n">
        <f aca="false">C40+F40+I40+L40+O40</f>
        <v>0</v>
      </c>
      <c r="S40" s="134" t="n">
        <f aca="false">D40+G40+J40+M40+P40</f>
        <v>0</v>
      </c>
    </row>
    <row r="41" s="25" customFormat="true" ht="11.25" hidden="false" customHeight="false" outlineLevel="0" collapsed="false">
      <c r="A41" s="133" t="s">
        <v>201</v>
      </c>
      <c r="B41" s="134" t="n">
        <v>5</v>
      </c>
      <c r="C41" s="134" t="n">
        <v>0</v>
      </c>
      <c r="D41" s="134" t="n">
        <v>0</v>
      </c>
      <c r="E41" s="134" t="n">
        <v>9</v>
      </c>
      <c r="F41" s="134" t="n">
        <v>0</v>
      </c>
      <c r="G41" s="134" t="n">
        <v>0</v>
      </c>
      <c r="H41" s="134" t="n">
        <v>3</v>
      </c>
      <c r="I41" s="134" t="n">
        <v>0</v>
      </c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4" t="n">
        <v>0</v>
      </c>
      <c r="P41" s="134" t="n">
        <v>0</v>
      </c>
      <c r="Q41" s="134" t="n">
        <f aca="false">B41+E41+H41+K41+N41</f>
        <v>17</v>
      </c>
      <c r="R41" s="134" t="n">
        <f aca="false">C41+F41+I41+L41+O41</f>
        <v>0</v>
      </c>
      <c r="S41" s="134" t="n">
        <f aca="false">D41+G41+J41+M41+P41</f>
        <v>0</v>
      </c>
    </row>
    <row r="42" s="25" customFormat="true" ht="11.25" hidden="false" customHeight="false" outlineLevel="0" collapsed="false">
      <c r="A42" s="63" t="s">
        <v>202</v>
      </c>
      <c r="B42" s="87" t="n">
        <v>1</v>
      </c>
      <c r="C42" s="87" t="n">
        <v>0</v>
      </c>
      <c r="D42" s="87" t="n">
        <v>0</v>
      </c>
      <c r="E42" s="87" t="n">
        <v>0</v>
      </c>
      <c r="F42" s="87" t="n">
        <v>0</v>
      </c>
      <c r="G42" s="87" t="n">
        <v>0</v>
      </c>
      <c r="H42" s="87" t="n">
        <v>2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134" t="n">
        <f aca="false">B42+E42+H42+K42+N42</f>
        <v>3</v>
      </c>
      <c r="R42" s="134" t="n">
        <f aca="false">C42+F42+I42+L42+O42</f>
        <v>0</v>
      </c>
      <c r="S42" s="134" t="n">
        <f aca="false">D42+G42+J42+M42+P42</f>
        <v>0</v>
      </c>
    </row>
    <row r="43" s="25" customFormat="true" ht="11.25" hidden="false" customHeight="false" outlineLevel="0" collapsed="false">
      <c r="A43" s="63" t="s">
        <v>203</v>
      </c>
      <c r="B43" s="87" t="n">
        <v>25</v>
      </c>
      <c r="C43" s="87" t="n">
        <v>0</v>
      </c>
      <c r="D43" s="87" t="n">
        <v>0</v>
      </c>
      <c r="E43" s="87" t="n">
        <v>25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134" t="n">
        <f aca="false">B43+E43+H43+K43+N43</f>
        <v>50</v>
      </c>
      <c r="R43" s="134" t="n">
        <f aca="false">C43+F43+I43+L43+O43</f>
        <v>0</v>
      </c>
      <c r="S43" s="134" t="n">
        <f aca="false">D43+G43+J43+M43+P43</f>
        <v>0</v>
      </c>
    </row>
    <row r="44" s="25" customFormat="true" ht="11.25" hidden="false" customHeight="false" outlineLevel="0" collapsed="false">
      <c r="A44" s="63" t="s">
        <v>204</v>
      </c>
      <c r="B44" s="87" t="n">
        <v>155</v>
      </c>
      <c r="C44" s="87" t="n">
        <v>0</v>
      </c>
      <c r="D44" s="87" t="n">
        <v>2</v>
      </c>
      <c r="E44" s="87" t="n">
        <v>396</v>
      </c>
      <c r="F44" s="87" t="n">
        <v>17</v>
      </c>
      <c r="G44" s="87" t="n">
        <v>14</v>
      </c>
      <c r="H44" s="87" t="n">
        <v>4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134" t="n">
        <f aca="false">B44+E44+H44+K44+N44</f>
        <v>555</v>
      </c>
      <c r="R44" s="134" t="n">
        <f aca="false">C44+F44+I44+L44+O44</f>
        <v>17</v>
      </c>
      <c r="S44" s="134" t="n">
        <f aca="false">D44+G44+J44+M44+P44</f>
        <v>16</v>
      </c>
    </row>
    <row r="45" s="25" customFormat="true" ht="11.25" hidden="false" customHeight="false" outlineLevel="0" collapsed="false">
      <c r="A45" s="63" t="s">
        <v>205</v>
      </c>
      <c r="B45" s="87" t="n">
        <v>0</v>
      </c>
      <c r="C45" s="87" t="n">
        <v>0</v>
      </c>
      <c r="D45" s="87" t="n">
        <v>0</v>
      </c>
      <c r="E45" s="87" t="n">
        <v>1</v>
      </c>
      <c r="F45" s="87" t="n">
        <v>0</v>
      </c>
      <c r="G45" s="87" t="n">
        <v>0</v>
      </c>
      <c r="H45" s="87" t="n">
        <v>1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134" t="n">
        <f aca="false">B45+E45+H45+K45+N45</f>
        <v>2</v>
      </c>
      <c r="R45" s="134" t="n">
        <f aca="false">C45+F45+I45+L45+O45</f>
        <v>0</v>
      </c>
      <c r="S45" s="134" t="n">
        <f aca="false">D45+G45+J45+M45+P45</f>
        <v>0</v>
      </c>
    </row>
    <row r="46" s="25" customFormat="true" ht="11.25" hidden="false" customHeight="false" outlineLevel="0" collapsed="false">
      <c r="A46" s="63" t="s">
        <v>206</v>
      </c>
      <c r="B46" s="87" t="n">
        <v>1</v>
      </c>
      <c r="C46" s="87" t="n">
        <v>0</v>
      </c>
      <c r="D46" s="87" t="n">
        <v>0</v>
      </c>
      <c r="E46" s="87" t="n">
        <v>3</v>
      </c>
      <c r="F46" s="87" t="n">
        <v>0</v>
      </c>
      <c r="G46" s="87" t="n">
        <v>0</v>
      </c>
      <c r="H46" s="87" t="n">
        <v>1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134" t="n">
        <f aca="false">B46+E46+H46+K46+N46</f>
        <v>5</v>
      </c>
      <c r="R46" s="134" t="n">
        <f aca="false">C46+F46+I46+L46+O46</f>
        <v>0</v>
      </c>
      <c r="S46" s="134" t="n">
        <f aca="false">D46+G46+J46+M46+P46</f>
        <v>0</v>
      </c>
    </row>
    <row r="47" s="25" customFormat="true" ht="11.25" hidden="false" customHeight="false" outlineLevel="0" collapsed="false">
      <c r="A47" s="63" t="s">
        <v>207</v>
      </c>
      <c r="B47" s="87" t="n">
        <v>1</v>
      </c>
      <c r="C47" s="87" t="n">
        <v>0</v>
      </c>
      <c r="D47" s="87" t="n">
        <v>0</v>
      </c>
      <c r="E47" s="87" t="n">
        <v>0</v>
      </c>
      <c r="F47" s="87" t="n">
        <v>0</v>
      </c>
      <c r="G47" s="87" t="n">
        <v>0</v>
      </c>
      <c r="H47" s="87" t="n">
        <v>1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134" t="n">
        <f aca="false">B47+E47+H47+K47+N47</f>
        <v>2</v>
      </c>
      <c r="R47" s="134" t="n">
        <f aca="false">C47+F47+I47+L47+O47</f>
        <v>0</v>
      </c>
      <c r="S47" s="134" t="n">
        <f aca="false">D47+G47+J47+M47+P47</f>
        <v>0</v>
      </c>
    </row>
    <row r="48" s="25" customFormat="true" ht="11.25" hidden="false" customHeight="false" outlineLevel="0" collapsed="false">
      <c r="A48" s="63" t="s">
        <v>208</v>
      </c>
      <c r="B48" s="87" t="n">
        <v>1</v>
      </c>
      <c r="C48" s="87" t="n">
        <v>0</v>
      </c>
      <c r="D48" s="87" t="n">
        <v>0</v>
      </c>
      <c r="E48" s="87" t="n">
        <v>5</v>
      </c>
      <c r="F48" s="87" t="n">
        <v>1</v>
      </c>
      <c r="G48" s="87" t="n">
        <v>1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134" t="n">
        <f aca="false">B48+E48+H48+K48+N48</f>
        <v>6</v>
      </c>
      <c r="R48" s="134" t="n">
        <f aca="false">C48+F48+I48+L48+O48</f>
        <v>1</v>
      </c>
      <c r="S48" s="134" t="n">
        <f aca="false">D48+G48+J48+M48+P48</f>
        <v>1</v>
      </c>
    </row>
    <row r="49" s="25" customFormat="true" ht="11.25" hidden="false" customHeight="false" outlineLevel="0" collapsed="false">
      <c r="A49" s="63" t="s">
        <v>209</v>
      </c>
      <c r="B49" s="87" t="n">
        <v>4</v>
      </c>
      <c r="C49" s="87" t="n">
        <v>0</v>
      </c>
      <c r="D49" s="87" t="n">
        <v>0</v>
      </c>
      <c r="E49" s="87" t="n">
        <v>6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1</v>
      </c>
      <c r="O49" s="87" t="n">
        <v>0</v>
      </c>
      <c r="P49" s="87" t="n">
        <v>0</v>
      </c>
      <c r="Q49" s="134" t="n">
        <f aca="false">B49+E49+H49+K49+N49</f>
        <v>11</v>
      </c>
      <c r="R49" s="134" t="n">
        <f aca="false">C49+F49+I49+L49+O49</f>
        <v>0</v>
      </c>
      <c r="S49" s="134" t="n">
        <f aca="false">D49+G49+J49+M49+P49</f>
        <v>0</v>
      </c>
    </row>
    <row r="50" s="25" customFormat="true" ht="11.25" hidden="false" customHeight="false" outlineLevel="0" collapsed="false">
      <c r="A50" s="63" t="s">
        <v>210</v>
      </c>
      <c r="B50" s="87" t="n">
        <v>16</v>
      </c>
      <c r="C50" s="87" t="n">
        <v>0</v>
      </c>
      <c r="D50" s="87" t="n">
        <v>0</v>
      </c>
      <c r="E50" s="87" t="n">
        <v>36</v>
      </c>
      <c r="F50" s="87" t="n">
        <v>3</v>
      </c>
      <c r="G50" s="87" t="n">
        <v>0</v>
      </c>
      <c r="H50" s="87" t="n">
        <v>10</v>
      </c>
      <c r="I50" s="87" t="n">
        <v>0</v>
      </c>
      <c r="J50" s="87" t="n">
        <v>0</v>
      </c>
      <c r="K50" s="87" t="n">
        <v>1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134" t="n">
        <f aca="false">B50+E50+H50+K50+N50</f>
        <v>63</v>
      </c>
      <c r="R50" s="134" t="n">
        <f aca="false">C50+F50+I50+L50+O50</f>
        <v>3</v>
      </c>
      <c r="S50" s="134" t="n">
        <f aca="false">D50+G50+J50+M50+P50</f>
        <v>0</v>
      </c>
    </row>
    <row r="51" s="25" customFormat="true" ht="11.25" hidden="false" customHeight="false" outlineLevel="0" collapsed="false">
      <c r="A51" s="63" t="s">
        <v>211</v>
      </c>
      <c r="B51" s="87" t="n">
        <v>2</v>
      </c>
      <c r="C51" s="87" t="n">
        <v>0</v>
      </c>
      <c r="D51" s="87" t="n">
        <v>0</v>
      </c>
      <c r="E51" s="87" t="n">
        <v>1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134" t="n">
        <f aca="false">B51+E51+H51+K51+N51</f>
        <v>3</v>
      </c>
      <c r="R51" s="134" t="n">
        <f aca="false">C51+F51+I51+L51+O51</f>
        <v>0</v>
      </c>
      <c r="S51" s="134" t="n">
        <f aca="false">D51+G51+J51+M51+P51</f>
        <v>0</v>
      </c>
    </row>
    <row r="52" s="25" customFormat="true" ht="11.25" hidden="false" customHeight="false" outlineLevel="0" collapsed="false">
      <c r="A52" s="63" t="s">
        <v>212</v>
      </c>
      <c r="B52" s="87" t="n">
        <v>17</v>
      </c>
      <c r="C52" s="87" t="n">
        <v>0</v>
      </c>
      <c r="D52" s="87" t="n">
        <v>0</v>
      </c>
      <c r="E52" s="87" t="n">
        <v>113</v>
      </c>
      <c r="F52" s="87" t="n">
        <v>3</v>
      </c>
      <c r="G52" s="87" t="n">
        <v>2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134" t="n">
        <f aca="false">B52+E52+H52+K52+N52</f>
        <v>130</v>
      </c>
      <c r="R52" s="134" t="n">
        <f aca="false">C52+F52+I52+L52+O52</f>
        <v>3</v>
      </c>
      <c r="S52" s="134" t="n">
        <f aca="false">D52+G52+J52+M52+P52</f>
        <v>2</v>
      </c>
    </row>
    <row r="53" s="25" customFormat="true" ht="11.25" hidden="false" customHeight="false" outlineLevel="0" collapsed="false">
      <c r="A53" s="63" t="s">
        <v>213</v>
      </c>
      <c r="B53" s="87" t="n">
        <v>17</v>
      </c>
      <c r="C53" s="87" t="n">
        <v>0</v>
      </c>
      <c r="D53" s="87" t="n">
        <v>0</v>
      </c>
      <c r="E53" s="87" t="n">
        <v>55</v>
      </c>
      <c r="F53" s="87" t="n">
        <v>1</v>
      </c>
      <c r="G53" s="87" t="n">
        <v>1</v>
      </c>
      <c r="H53" s="87" t="n">
        <v>1</v>
      </c>
      <c r="I53" s="87" t="n">
        <v>0</v>
      </c>
      <c r="J53" s="87" t="n">
        <v>0</v>
      </c>
      <c r="K53" s="87" t="n">
        <v>1</v>
      </c>
      <c r="L53" s="87" t="n">
        <v>0</v>
      </c>
      <c r="M53" s="87" t="n">
        <v>0</v>
      </c>
      <c r="N53" s="87" t="n">
        <v>1</v>
      </c>
      <c r="O53" s="87" t="n">
        <v>0</v>
      </c>
      <c r="P53" s="87" t="n">
        <v>0</v>
      </c>
      <c r="Q53" s="134" t="n">
        <f aca="false">B53+E53+H53+K53+N53</f>
        <v>75</v>
      </c>
      <c r="R53" s="134" t="n">
        <f aca="false">C53+F53+I53+L53+O53</f>
        <v>1</v>
      </c>
      <c r="S53" s="134" t="n">
        <f aca="false">D53+G53+J53+M53+P53</f>
        <v>1</v>
      </c>
    </row>
    <row r="54" s="25" customFormat="true" ht="11.25" hidden="false" customHeight="false" outlineLevel="0" collapsed="false">
      <c r="A54" s="63" t="s">
        <v>214</v>
      </c>
      <c r="B54" s="87" t="n">
        <v>2</v>
      </c>
      <c r="C54" s="87" t="n">
        <v>0</v>
      </c>
      <c r="D54" s="87" t="n">
        <v>0</v>
      </c>
      <c r="E54" s="87" t="n">
        <v>3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134" t="n">
        <f aca="false">B54+E54+H54+K54+N54</f>
        <v>5</v>
      </c>
      <c r="R54" s="134" t="n">
        <f aca="false">C54+F54+I54+L54+O54</f>
        <v>0</v>
      </c>
      <c r="S54" s="134" t="n">
        <f aca="false">D54+G54+J54+M54+P54</f>
        <v>0</v>
      </c>
    </row>
    <row r="55" s="25" customFormat="true" ht="11.25" hidden="false" customHeight="false" outlineLevel="0" collapsed="false">
      <c r="A55" s="63" t="s">
        <v>215</v>
      </c>
      <c r="B55" s="87" t="n">
        <v>9</v>
      </c>
      <c r="C55" s="87" t="n">
        <v>0</v>
      </c>
      <c r="D55" s="87" t="n">
        <v>0</v>
      </c>
      <c r="E55" s="87" t="n">
        <v>4</v>
      </c>
      <c r="F55" s="87" t="n">
        <v>0</v>
      </c>
      <c r="G55" s="87" t="n">
        <v>0</v>
      </c>
      <c r="H55" s="87" t="n">
        <v>5</v>
      </c>
      <c r="I55" s="87" t="n">
        <v>0</v>
      </c>
      <c r="J55" s="87" t="n">
        <v>0</v>
      </c>
      <c r="K55" s="87" t="n">
        <v>3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134" t="n">
        <f aca="false">B55+E55+H55+K55+N55</f>
        <v>21</v>
      </c>
      <c r="R55" s="134" t="n">
        <f aca="false">C55+F55+I55+L55+O55</f>
        <v>0</v>
      </c>
      <c r="S55" s="134" t="n">
        <f aca="false">D55+G55+J55+M55+P55</f>
        <v>0</v>
      </c>
    </row>
    <row r="56" s="25" customFormat="true" ht="11.25" hidden="false" customHeight="false" outlineLevel="0" collapsed="false">
      <c r="A56" s="63" t="s">
        <v>216</v>
      </c>
      <c r="B56" s="87" t="n">
        <v>6</v>
      </c>
      <c r="C56" s="87" t="n">
        <v>0</v>
      </c>
      <c r="D56" s="87" t="n">
        <v>0</v>
      </c>
      <c r="E56" s="87" t="n">
        <v>3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134" t="n">
        <f aca="false">B56+E56+H56+K56+N56</f>
        <v>9</v>
      </c>
      <c r="R56" s="134" t="n">
        <f aca="false">C56+F56+I56+L56+O56</f>
        <v>0</v>
      </c>
      <c r="S56" s="134" t="n">
        <f aca="false">D56+G56+J56+M56+P56</f>
        <v>0</v>
      </c>
    </row>
    <row r="57" s="25" customFormat="true" ht="11.25" hidden="false" customHeight="false" outlineLevel="0" collapsed="false">
      <c r="A57" s="63" t="s">
        <v>217</v>
      </c>
      <c r="B57" s="87" t="n">
        <v>0</v>
      </c>
      <c r="C57" s="87" t="n">
        <v>0</v>
      </c>
      <c r="D57" s="87" t="n">
        <v>0</v>
      </c>
      <c r="E57" s="87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134" t="n">
        <f aca="false">B57+E57+H57+K57+N57</f>
        <v>0</v>
      </c>
      <c r="R57" s="134" t="n">
        <f aca="false">C57+F57+I57+L57+O57</f>
        <v>0</v>
      </c>
      <c r="S57" s="134" t="n">
        <f aca="false">D57+G57+J57+M57+P57</f>
        <v>0</v>
      </c>
    </row>
    <row r="58" s="25" customFormat="true" ht="11.25" hidden="false" customHeight="false" outlineLevel="0" collapsed="false">
      <c r="A58" s="63" t="s">
        <v>218</v>
      </c>
      <c r="B58" s="87" t="n">
        <v>2</v>
      </c>
      <c r="C58" s="87" t="n">
        <v>0</v>
      </c>
      <c r="D58" s="87" t="n">
        <v>0</v>
      </c>
      <c r="E58" s="87" t="n">
        <v>24</v>
      </c>
      <c r="F58" s="87" t="n">
        <v>0</v>
      </c>
      <c r="G58" s="87" t="n">
        <v>1</v>
      </c>
      <c r="H58" s="87" t="n">
        <v>2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134" t="n">
        <f aca="false">B58+E58+H58+K58+N58</f>
        <v>28</v>
      </c>
      <c r="R58" s="134" t="n">
        <f aca="false">C58+F58+I58+L58+O58</f>
        <v>0</v>
      </c>
      <c r="S58" s="134" t="n">
        <f aca="false">D58+G58+J58+M58+P58</f>
        <v>1</v>
      </c>
    </row>
    <row r="59" s="25" customFormat="true" ht="11.25" hidden="false" customHeight="false" outlineLevel="0" collapsed="false">
      <c r="A59" s="63" t="s">
        <v>219</v>
      </c>
      <c r="B59" s="87" t="n">
        <v>5</v>
      </c>
      <c r="C59" s="87" t="n">
        <v>0</v>
      </c>
      <c r="D59" s="87" t="n">
        <v>0</v>
      </c>
      <c r="E59" s="87" t="n">
        <v>32</v>
      </c>
      <c r="F59" s="87" t="n">
        <v>2</v>
      </c>
      <c r="G59" s="87" t="n">
        <v>0</v>
      </c>
      <c r="H59" s="87" t="n">
        <v>1</v>
      </c>
      <c r="I59" s="87" t="n">
        <v>0</v>
      </c>
      <c r="J59" s="87" t="n">
        <v>0</v>
      </c>
      <c r="K59" s="87" t="n">
        <v>1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134" t="n">
        <f aca="false">B59+E59+H59+K59+N59</f>
        <v>39</v>
      </c>
      <c r="R59" s="134" t="n">
        <f aca="false">C59+F59+I59+L59+O59</f>
        <v>2</v>
      </c>
      <c r="S59" s="134" t="n">
        <f aca="false">D59+G59+J59+M59+P59</f>
        <v>0</v>
      </c>
    </row>
    <row r="60" s="25" customFormat="true" ht="11.25" hidden="false" customHeight="false" outlineLevel="0" collapsed="false">
      <c r="A60" s="63" t="s">
        <v>220</v>
      </c>
      <c r="B60" s="87" t="n">
        <v>0</v>
      </c>
      <c r="C60" s="87" t="n">
        <v>0</v>
      </c>
      <c r="D60" s="87" t="n">
        <v>0</v>
      </c>
      <c r="E60" s="87" t="n">
        <v>1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134" t="n">
        <f aca="false">B60+E60+H60+K60+N60</f>
        <v>1</v>
      </c>
      <c r="R60" s="134" t="n">
        <f aca="false">C60+F60+I60+L60+O60</f>
        <v>0</v>
      </c>
      <c r="S60" s="134" t="n">
        <f aca="false">D60+G60+J60+M60+P60</f>
        <v>0</v>
      </c>
    </row>
    <row r="61" s="25" customFormat="true" ht="11.25" hidden="false" customHeight="false" outlineLevel="0" collapsed="false">
      <c r="A61" s="63" t="s">
        <v>221</v>
      </c>
      <c r="B61" s="87" t="n">
        <v>6</v>
      </c>
      <c r="C61" s="87" t="n">
        <v>0</v>
      </c>
      <c r="D61" s="87" t="n">
        <v>0</v>
      </c>
      <c r="E61" s="87" t="n">
        <v>11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134" t="n">
        <f aca="false">B61+E61+H61+K61+N61</f>
        <v>17</v>
      </c>
      <c r="R61" s="134" t="n">
        <f aca="false">C61+F61+I61+L61+O61</f>
        <v>0</v>
      </c>
      <c r="S61" s="134" t="n">
        <f aca="false">D61+G61+J61+M61+P61</f>
        <v>0</v>
      </c>
    </row>
    <row r="62" s="25" customFormat="true" ht="11.25" hidden="false" customHeight="false" outlineLevel="0" collapsed="false">
      <c r="A62" s="63" t="s">
        <v>222</v>
      </c>
      <c r="B62" s="87" t="n">
        <v>0</v>
      </c>
      <c r="C62" s="87" t="n">
        <v>0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1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134" t="n">
        <f aca="false">B62+E62+H62+K62+N62</f>
        <v>1</v>
      </c>
      <c r="R62" s="134" t="n">
        <f aca="false">C62+F62+I62+L62+O62</f>
        <v>0</v>
      </c>
      <c r="S62" s="134" t="n">
        <f aca="false">D62+G62+J62+M62+P62</f>
        <v>0</v>
      </c>
    </row>
    <row r="63" s="25" customFormat="true" ht="11.25" hidden="false" customHeight="false" outlineLevel="0" collapsed="false">
      <c r="A63" s="63" t="s">
        <v>223</v>
      </c>
      <c r="B63" s="87" t="n">
        <v>7</v>
      </c>
      <c r="C63" s="87" t="n">
        <v>0</v>
      </c>
      <c r="D63" s="87" t="n">
        <v>0</v>
      </c>
      <c r="E63" s="87" t="n">
        <v>8</v>
      </c>
      <c r="F63" s="87" t="n">
        <v>0</v>
      </c>
      <c r="G63" s="87" t="n">
        <v>1</v>
      </c>
      <c r="H63" s="87" t="n">
        <v>5</v>
      </c>
      <c r="I63" s="87" t="n">
        <v>0</v>
      </c>
      <c r="J63" s="87" t="n">
        <v>1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134" t="n">
        <f aca="false">B63+E63+H63+K63+N63</f>
        <v>20</v>
      </c>
      <c r="R63" s="134" t="n">
        <f aca="false">C63+F63+I63+L63+O63</f>
        <v>0</v>
      </c>
      <c r="S63" s="134" t="n">
        <f aca="false">D63+G63+J63+M63+P63</f>
        <v>2</v>
      </c>
    </row>
    <row r="64" s="25" customFormat="true" ht="11.25" hidden="false" customHeight="false" outlineLevel="0" collapsed="false">
      <c r="A64" s="63" t="s">
        <v>224</v>
      </c>
      <c r="B64" s="87" t="n">
        <v>1</v>
      </c>
      <c r="C64" s="87" t="n">
        <v>0</v>
      </c>
      <c r="D64" s="87" t="n">
        <v>0</v>
      </c>
      <c r="E64" s="87" t="n">
        <v>1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134" t="n">
        <f aca="false">B64+E64+H64+K64+N64</f>
        <v>2</v>
      </c>
      <c r="R64" s="134" t="n">
        <f aca="false">C64+F64+I64+L64+O64</f>
        <v>0</v>
      </c>
      <c r="S64" s="134" t="n">
        <f aca="false">D64+G64+J64+M64+P64</f>
        <v>0</v>
      </c>
    </row>
    <row r="65" s="25" customFormat="true" ht="11.25" hidden="false" customHeight="false" outlineLevel="0" collapsed="false">
      <c r="A65" s="63" t="s">
        <v>225</v>
      </c>
      <c r="B65" s="87" t="n">
        <v>11</v>
      </c>
      <c r="C65" s="87" t="n">
        <v>0</v>
      </c>
      <c r="D65" s="87" t="n">
        <v>0</v>
      </c>
      <c r="E65" s="87" t="n">
        <v>38</v>
      </c>
      <c r="F65" s="87" t="n">
        <v>2</v>
      </c>
      <c r="G65" s="87" t="n">
        <v>1</v>
      </c>
      <c r="H65" s="87" t="n">
        <v>24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134" t="n">
        <f aca="false">B65+E65+H65+K65+N65</f>
        <v>73</v>
      </c>
      <c r="R65" s="134" t="n">
        <f aca="false">C65+F65+I65+L65+O65</f>
        <v>2</v>
      </c>
      <c r="S65" s="134" t="n">
        <f aca="false">D65+G65+J65+M65+P65</f>
        <v>1</v>
      </c>
    </row>
    <row r="66" s="25" customFormat="true" ht="11.25" hidden="false" customHeight="false" outlineLevel="0" collapsed="false">
      <c r="A66" s="63" t="s">
        <v>226</v>
      </c>
      <c r="B66" s="87" t="n">
        <v>15</v>
      </c>
      <c r="C66" s="87" t="n">
        <v>0</v>
      </c>
      <c r="D66" s="87" t="n">
        <v>0</v>
      </c>
      <c r="E66" s="87" t="n">
        <v>44</v>
      </c>
      <c r="F66" s="87" t="n">
        <v>4</v>
      </c>
      <c r="G66" s="87" t="n">
        <v>0</v>
      </c>
      <c r="H66" s="87" t="n">
        <v>8</v>
      </c>
      <c r="I66" s="87" t="n">
        <v>0</v>
      </c>
      <c r="J66" s="87" t="n">
        <v>0</v>
      </c>
      <c r="K66" s="87" t="n">
        <v>1</v>
      </c>
      <c r="L66" s="87" t="n">
        <v>0</v>
      </c>
      <c r="M66" s="87" t="n">
        <v>0</v>
      </c>
      <c r="N66" s="87" t="n">
        <v>1</v>
      </c>
      <c r="O66" s="87" t="n">
        <v>0</v>
      </c>
      <c r="P66" s="87" t="n">
        <v>0</v>
      </c>
      <c r="Q66" s="134" t="n">
        <f aca="false">B66+E66+H66+K66+N66</f>
        <v>69</v>
      </c>
      <c r="R66" s="134" t="n">
        <f aca="false">C66+F66+I66+L66+O66</f>
        <v>4</v>
      </c>
      <c r="S66" s="134" t="n">
        <f aca="false">D66+G66+J66+M66+P66</f>
        <v>0</v>
      </c>
    </row>
    <row r="67" s="25" customFormat="true" ht="11.25" hidden="false" customHeight="false" outlineLevel="0" collapsed="false">
      <c r="A67" s="63" t="s">
        <v>228</v>
      </c>
      <c r="B67" s="87" t="n">
        <v>11</v>
      </c>
      <c r="C67" s="87" t="n">
        <v>0</v>
      </c>
      <c r="D67" s="87" t="n">
        <v>0</v>
      </c>
      <c r="E67" s="87" t="n">
        <v>17</v>
      </c>
      <c r="F67" s="87" t="n">
        <v>0</v>
      </c>
      <c r="G67" s="87" t="n">
        <v>2</v>
      </c>
      <c r="H67" s="87" t="n">
        <v>13</v>
      </c>
      <c r="I67" s="87" t="n">
        <v>1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2</v>
      </c>
      <c r="O67" s="87" t="n">
        <v>0</v>
      </c>
      <c r="P67" s="87" t="n">
        <v>0</v>
      </c>
      <c r="Q67" s="134" t="n">
        <f aca="false">B67+E67+H67+K67+N67</f>
        <v>43</v>
      </c>
      <c r="R67" s="134" t="n">
        <f aca="false">C67+F67+I67+L67+O67</f>
        <v>1</v>
      </c>
      <c r="S67" s="134" t="n">
        <f aca="false">D67+G67+J67+M67+P67</f>
        <v>2</v>
      </c>
    </row>
    <row r="68" s="25" customFormat="true" ht="11.25" hidden="false" customHeight="false" outlineLevel="0" collapsed="false">
      <c r="A68" s="63" t="s">
        <v>229</v>
      </c>
      <c r="B68" s="87" t="n">
        <v>13</v>
      </c>
      <c r="C68" s="87" t="n">
        <v>0</v>
      </c>
      <c r="D68" s="87" t="n">
        <v>0</v>
      </c>
      <c r="E68" s="87" t="n">
        <v>11</v>
      </c>
      <c r="F68" s="87" t="n">
        <v>0</v>
      </c>
      <c r="G68" s="87" t="n">
        <v>0</v>
      </c>
      <c r="H68" s="87" t="n">
        <v>4</v>
      </c>
      <c r="I68" s="87" t="n">
        <v>0</v>
      </c>
      <c r="J68" s="87" t="n">
        <v>0</v>
      </c>
      <c r="K68" s="87" t="n">
        <v>1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134" t="n">
        <f aca="false">B68+E68+H68+K68+N68</f>
        <v>29</v>
      </c>
      <c r="R68" s="134" t="n">
        <f aca="false">C68+F68+I68+L68+O68</f>
        <v>0</v>
      </c>
      <c r="S68" s="134" t="n">
        <f aca="false">D68+G68+J68+M68+P68</f>
        <v>0</v>
      </c>
    </row>
    <row r="69" s="25" customFormat="true" ht="11.25" hidden="false" customHeight="false" outlineLevel="0" collapsed="false">
      <c r="A69" s="63" t="s">
        <v>230</v>
      </c>
      <c r="B69" s="87" t="n">
        <v>1</v>
      </c>
      <c r="C69" s="87" t="n">
        <v>0</v>
      </c>
      <c r="D69" s="87" t="n">
        <v>0</v>
      </c>
      <c r="E69" s="87" t="n">
        <v>0</v>
      </c>
      <c r="F69" s="87" t="n">
        <v>0</v>
      </c>
      <c r="G69" s="87" t="n">
        <v>0</v>
      </c>
      <c r="H69" s="87" t="n">
        <v>7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134" t="n">
        <f aca="false">B69+E69+H69+K69+N69</f>
        <v>8</v>
      </c>
      <c r="R69" s="134" t="n">
        <f aca="false">C69+F69+I69+L69+O69</f>
        <v>0</v>
      </c>
      <c r="S69" s="134" t="n">
        <f aca="false">D69+G69+J69+M69+P69</f>
        <v>0</v>
      </c>
    </row>
    <row r="70" s="25" customFormat="true" ht="11.25" hidden="false" customHeight="false" outlineLevel="0" collapsed="false">
      <c r="A70" s="63" t="s">
        <v>231</v>
      </c>
      <c r="B70" s="87" t="n">
        <v>2</v>
      </c>
      <c r="C70" s="87" t="n">
        <v>0</v>
      </c>
      <c r="D70" s="87" t="n">
        <v>0</v>
      </c>
      <c r="E70" s="87" t="n">
        <v>4</v>
      </c>
      <c r="F70" s="87" t="n">
        <v>0</v>
      </c>
      <c r="G70" s="87" t="n">
        <v>1</v>
      </c>
      <c r="H70" s="87" t="n">
        <v>42</v>
      </c>
      <c r="I70" s="87" t="n">
        <v>0</v>
      </c>
      <c r="J70" s="87" t="n">
        <v>1</v>
      </c>
      <c r="K70" s="87" t="n">
        <v>0</v>
      </c>
      <c r="L70" s="87" t="n">
        <v>0</v>
      </c>
      <c r="M70" s="87" t="n">
        <v>0</v>
      </c>
      <c r="N70" s="87" t="n">
        <v>2</v>
      </c>
      <c r="O70" s="87" t="n">
        <v>0</v>
      </c>
      <c r="P70" s="87" t="n">
        <v>0</v>
      </c>
      <c r="Q70" s="134" t="n">
        <f aca="false">B70+E70+H70+K70+N70</f>
        <v>50</v>
      </c>
      <c r="R70" s="134" t="n">
        <f aca="false">C70+F70+I70+L70+O70</f>
        <v>0</v>
      </c>
      <c r="S70" s="134" t="n">
        <f aca="false">D70+G70+J70+M70+P70</f>
        <v>2</v>
      </c>
    </row>
    <row r="71" s="25" customFormat="true" ht="11.25" hidden="false" customHeight="false" outlineLevel="0" collapsed="false">
      <c r="A71" s="63" t="s">
        <v>232</v>
      </c>
      <c r="B71" s="87" t="n">
        <v>3</v>
      </c>
      <c r="C71" s="87" t="n">
        <v>0</v>
      </c>
      <c r="D71" s="87" t="n">
        <v>0</v>
      </c>
      <c r="E71" s="87" t="n">
        <v>16</v>
      </c>
      <c r="F71" s="87" t="n">
        <v>0</v>
      </c>
      <c r="G71" s="87" t="n">
        <v>0</v>
      </c>
      <c r="H71" s="87" t="n">
        <v>2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134" t="n">
        <f aca="false">B71+E71+H71+K71+N71</f>
        <v>21</v>
      </c>
      <c r="R71" s="134" t="n">
        <f aca="false">C71+F71+I71+L71+O71</f>
        <v>0</v>
      </c>
      <c r="S71" s="134" t="n">
        <f aca="false">D71+G71+J71+M71+P71</f>
        <v>0</v>
      </c>
    </row>
    <row r="72" s="25" customFormat="true" ht="11.25" hidden="false" customHeight="false" outlineLevel="0" collapsed="false">
      <c r="A72" s="63" t="s">
        <v>233</v>
      </c>
      <c r="B72" s="87" t="n">
        <v>0</v>
      </c>
      <c r="C72" s="87" t="n">
        <v>0</v>
      </c>
      <c r="D72" s="87" t="n">
        <v>0</v>
      </c>
      <c r="E72" s="87" t="n">
        <v>1</v>
      </c>
      <c r="F72" s="87" t="n">
        <v>0</v>
      </c>
      <c r="G72" s="87" t="n">
        <v>0</v>
      </c>
      <c r="H72" s="87" t="n">
        <v>2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134" t="n">
        <f aca="false">B72+E72+H72+K72+N72</f>
        <v>3</v>
      </c>
      <c r="R72" s="134" t="n">
        <f aca="false">C72+F72+I72+L72+O72</f>
        <v>0</v>
      </c>
      <c r="S72" s="134" t="n">
        <f aca="false">D72+G72+J72+M72+P72</f>
        <v>0</v>
      </c>
    </row>
    <row r="73" s="25" customFormat="true" ht="11.25" hidden="false" customHeight="false" outlineLevel="0" collapsed="false">
      <c r="A73" s="63" t="s">
        <v>234</v>
      </c>
      <c r="B73" s="87" t="n">
        <v>0</v>
      </c>
      <c r="C73" s="87" t="n">
        <v>0</v>
      </c>
      <c r="D73" s="87" t="n">
        <v>0</v>
      </c>
      <c r="E73" s="87" t="n">
        <v>6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134" t="n">
        <f aca="false">B73+E73+H73+K73+N73</f>
        <v>6</v>
      </c>
      <c r="R73" s="134" t="n">
        <f aca="false">C73+F73+I73+L73+O73</f>
        <v>0</v>
      </c>
      <c r="S73" s="134" t="n">
        <f aca="false">D73+G73+J73+M73+P73</f>
        <v>0</v>
      </c>
    </row>
    <row r="74" s="25" customFormat="true" ht="11.25" hidden="false" customHeight="false" outlineLevel="0" collapsed="false">
      <c r="A74" s="63" t="s">
        <v>235</v>
      </c>
      <c r="B74" s="87" t="n">
        <v>18</v>
      </c>
      <c r="C74" s="87" t="n">
        <v>0</v>
      </c>
      <c r="D74" s="87" t="n">
        <v>0</v>
      </c>
      <c r="E74" s="87" t="n">
        <v>32</v>
      </c>
      <c r="F74" s="87" t="n">
        <v>2</v>
      </c>
      <c r="G74" s="87" t="n">
        <v>1</v>
      </c>
      <c r="H74" s="87" t="n">
        <v>3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1</v>
      </c>
      <c r="O74" s="87" t="n">
        <v>0</v>
      </c>
      <c r="P74" s="87" t="n">
        <v>0</v>
      </c>
      <c r="Q74" s="134" t="n">
        <f aca="false">B74+E74+H74+K74+N74</f>
        <v>54</v>
      </c>
      <c r="R74" s="134" t="n">
        <f aca="false">C74+F74+I74+L74+O74</f>
        <v>2</v>
      </c>
      <c r="S74" s="134" t="n">
        <f aca="false">D74+G74+J74+M74+P74</f>
        <v>1</v>
      </c>
    </row>
    <row r="75" s="25" customFormat="true" ht="11.25" hidden="false" customHeight="false" outlineLevel="0" collapsed="false">
      <c r="A75" s="63" t="s">
        <v>237</v>
      </c>
      <c r="B75" s="87" t="n">
        <v>4</v>
      </c>
      <c r="C75" s="87" t="n">
        <v>0</v>
      </c>
      <c r="D75" s="87" t="n">
        <v>0</v>
      </c>
      <c r="E75" s="87" t="n">
        <v>14</v>
      </c>
      <c r="F75" s="87" t="n">
        <v>2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134" t="n">
        <f aca="false">B75+E75+H75+K75+N75</f>
        <v>18</v>
      </c>
      <c r="R75" s="134" t="n">
        <f aca="false">C75+F75+I75+L75+O75</f>
        <v>2</v>
      </c>
      <c r="S75" s="134" t="n">
        <f aca="false">D75+G75+J75+M75+P75</f>
        <v>0</v>
      </c>
    </row>
    <row r="76" s="25" customFormat="true" ht="11.25" hidden="false" customHeight="false" outlineLevel="0" collapsed="false">
      <c r="A76" s="63" t="s">
        <v>238</v>
      </c>
      <c r="B76" s="87" t="n">
        <v>36</v>
      </c>
      <c r="C76" s="87" t="n">
        <v>0</v>
      </c>
      <c r="D76" s="87" t="n">
        <v>0</v>
      </c>
      <c r="E76" s="87" t="n">
        <v>552</v>
      </c>
      <c r="F76" s="87" t="n">
        <v>12</v>
      </c>
      <c r="G76" s="87" t="n">
        <v>5</v>
      </c>
      <c r="H76" s="87" t="n">
        <v>5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134" t="n">
        <f aca="false">B76+E76+H76+K76+N76</f>
        <v>593</v>
      </c>
      <c r="R76" s="134" t="n">
        <f aca="false">C76+F76+I76+L76+O76</f>
        <v>12</v>
      </c>
      <c r="S76" s="134" t="n">
        <f aca="false">D76+G76+J76+M76+P76</f>
        <v>5</v>
      </c>
    </row>
    <row r="77" s="25" customFormat="true" ht="11.25" hidden="false" customHeight="false" outlineLevel="0" collapsed="false">
      <c r="A77" s="63" t="s">
        <v>239</v>
      </c>
      <c r="B77" s="87" t="n">
        <v>220</v>
      </c>
      <c r="C77" s="87" t="n">
        <v>14</v>
      </c>
      <c r="D77" s="87" t="n">
        <v>3</v>
      </c>
      <c r="E77" s="87" t="n">
        <v>65</v>
      </c>
      <c r="F77" s="87" t="n">
        <v>41</v>
      </c>
      <c r="G77" s="87" t="n">
        <v>3</v>
      </c>
      <c r="H77" s="87" t="n">
        <v>61</v>
      </c>
      <c r="I77" s="87" t="n">
        <v>3</v>
      </c>
      <c r="J77" s="87" t="n">
        <v>0</v>
      </c>
      <c r="K77" s="87" t="n">
        <v>3</v>
      </c>
      <c r="L77" s="87" t="n">
        <v>0</v>
      </c>
      <c r="M77" s="87" t="n">
        <v>0</v>
      </c>
      <c r="N77" s="87" t="n">
        <v>1</v>
      </c>
      <c r="O77" s="87" t="n">
        <v>0</v>
      </c>
      <c r="P77" s="87" t="n">
        <v>0</v>
      </c>
      <c r="Q77" s="134" t="n">
        <f aca="false">B77+E77+H77+K77+N77</f>
        <v>350</v>
      </c>
      <c r="R77" s="134" t="n">
        <f aca="false">C77+F77+I77+L77+O77</f>
        <v>58</v>
      </c>
      <c r="S77" s="134" t="n">
        <f aca="false">D77+G77+J77+M77+P77</f>
        <v>6</v>
      </c>
    </row>
    <row r="78" s="25" customFormat="true" ht="11.25" hidden="false" customHeight="false" outlineLevel="0" collapsed="false">
      <c r="A78" s="133" t="s">
        <v>101</v>
      </c>
      <c r="B78" s="134" t="n">
        <v>1161</v>
      </c>
      <c r="C78" s="134" t="n">
        <v>14</v>
      </c>
      <c r="D78" s="134" t="n">
        <v>11</v>
      </c>
      <c r="E78" s="134" t="n">
        <v>6490</v>
      </c>
      <c r="F78" s="134" t="n">
        <v>170</v>
      </c>
      <c r="G78" s="134" t="n">
        <v>123</v>
      </c>
      <c r="H78" s="134" t="n">
        <v>287</v>
      </c>
      <c r="I78" s="134" t="n">
        <v>4</v>
      </c>
      <c r="J78" s="134" t="n">
        <v>4</v>
      </c>
      <c r="K78" s="134" t="n">
        <v>11</v>
      </c>
      <c r="L78" s="134" t="n">
        <v>0</v>
      </c>
      <c r="M78" s="134" t="n">
        <v>0</v>
      </c>
      <c r="N78" s="134" t="n">
        <v>11</v>
      </c>
      <c r="O78" s="134" t="n">
        <v>0</v>
      </c>
      <c r="P78" s="134" t="n">
        <v>0</v>
      </c>
      <c r="Q78" s="134" t="n">
        <f aca="false">B78+E78+H78+K78+N78</f>
        <v>7960</v>
      </c>
      <c r="R78" s="134" t="n">
        <f aca="false">C78+F78+I78+L78+O78</f>
        <v>188</v>
      </c>
      <c r="S78" s="134" t="n">
        <f aca="false">D78+G78+J78+M78+P78</f>
        <v>138</v>
      </c>
    </row>
    <row r="79" s="136" customFormat="true" ht="15" hidden="false" customHeight="false" outlineLevel="0" collapsed="false">
      <c r="A79" s="43"/>
      <c r="B79" s="43"/>
      <c r="C79" s="43"/>
      <c r="D79" s="135"/>
      <c r="E79" s="43"/>
      <c r="F79" s="43"/>
      <c r="G79" s="135"/>
      <c r="H79" s="43"/>
      <c r="I79" s="43"/>
      <c r="J79" s="43"/>
      <c r="K79" s="43"/>
      <c r="L79" s="43"/>
      <c r="M79" s="43"/>
      <c r="N79" s="43"/>
      <c r="O79" s="43"/>
      <c r="P79" s="43"/>
      <c r="Q79" s="135"/>
      <c r="R79" s="135"/>
      <c r="S79" s="135"/>
    </row>
    <row r="80" s="136" customFormat="true" ht="15" hidden="false" customHeight="false" outlineLevel="0" collapsed="false">
      <c r="A80" s="43" t="s">
        <v>323</v>
      </c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8"/>
      <c r="R80" s="138"/>
      <c r="S80" s="138"/>
    </row>
  </sheetData>
  <sheetProtection sheet="true" password="861b" objects="true" scenarios="true" selectLockedCells="true" selectUnlockedCells="true"/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47.99"/>
    <col collapsed="false" customWidth="false" hidden="false" outlineLevel="0" max="257" min="2" style="118" width="9.14"/>
  </cols>
  <sheetData>
    <row r="1" s="42" customFormat="true" ht="12" hidden="false" customHeight="false" outlineLevel="0" collapsed="false">
      <c r="A1" s="129" t="s">
        <v>328</v>
      </c>
    </row>
    <row r="3" customFormat="false" ht="15" hidden="false" customHeight="false" outlineLevel="0" collapsed="false">
      <c r="A3" s="139" t="s">
        <v>144</v>
      </c>
      <c r="B3" s="139" t="s">
        <v>329</v>
      </c>
      <c r="C3" s="139" t="s">
        <v>329</v>
      </c>
      <c r="D3" s="139" t="s">
        <v>329</v>
      </c>
      <c r="E3" s="139" t="s">
        <v>330</v>
      </c>
      <c r="F3" s="139" t="s">
        <v>330</v>
      </c>
      <c r="G3" s="139" t="s">
        <v>330</v>
      </c>
      <c r="H3" s="139" t="s">
        <v>331</v>
      </c>
      <c r="I3" s="139" t="s">
        <v>331</v>
      </c>
      <c r="J3" s="139" t="s">
        <v>331</v>
      </c>
      <c r="K3" s="139" t="s">
        <v>101</v>
      </c>
      <c r="L3" s="139" t="s">
        <v>101</v>
      </c>
      <c r="M3" s="139" t="s">
        <v>101</v>
      </c>
    </row>
    <row r="4" customFormat="false" ht="15" hidden="false" customHeight="false" outlineLevel="0" collapsed="false">
      <c r="A4" s="139"/>
      <c r="B4" s="139" t="s">
        <v>327</v>
      </c>
      <c r="C4" s="139" t="s">
        <v>10</v>
      </c>
      <c r="D4" s="139" t="s">
        <v>11</v>
      </c>
      <c r="E4" s="139" t="s">
        <v>327</v>
      </c>
      <c r="F4" s="139" t="s">
        <v>10</v>
      </c>
      <c r="G4" s="139" t="s">
        <v>11</v>
      </c>
      <c r="H4" s="139" t="s">
        <v>327</v>
      </c>
      <c r="I4" s="139" t="s">
        <v>10</v>
      </c>
      <c r="J4" s="139" t="s">
        <v>11</v>
      </c>
      <c r="K4" s="139" t="s">
        <v>327</v>
      </c>
      <c r="L4" s="139" t="s">
        <v>10</v>
      </c>
      <c r="M4" s="139" t="s">
        <v>11</v>
      </c>
    </row>
    <row r="5" customFormat="false" ht="15" hidden="false" customHeight="false" outlineLevel="0" collapsed="false">
      <c r="A5" s="140" t="s">
        <v>159</v>
      </c>
      <c r="B5" s="141" t="n">
        <v>7</v>
      </c>
      <c r="C5" s="141" t="n">
        <v>0</v>
      </c>
      <c r="D5" s="141" t="n">
        <v>0</v>
      </c>
      <c r="E5" s="141" t="n">
        <v>24</v>
      </c>
      <c r="F5" s="141" t="n">
        <v>0</v>
      </c>
      <c r="G5" s="141" t="n">
        <v>0</v>
      </c>
      <c r="H5" s="141" t="n">
        <v>2334</v>
      </c>
      <c r="I5" s="141" t="n">
        <v>27</v>
      </c>
      <c r="J5" s="141" t="n">
        <v>32</v>
      </c>
      <c r="K5" s="141" t="n">
        <v>2365</v>
      </c>
      <c r="L5" s="141" t="n">
        <v>27</v>
      </c>
      <c r="M5" s="141" t="n">
        <v>32</v>
      </c>
      <c r="N5" s="142"/>
      <c r="O5" s="142"/>
      <c r="P5" s="142"/>
    </row>
    <row r="6" customFormat="false" ht="15" hidden="false" customHeight="false" outlineLevel="0" collapsed="false">
      <c r="A6" s="140" t="s">
        <v>160</v>
      </c>
      <c r="B6" s="141" t="n">
        <v>0</v>
      </c>
      <c r="C6" s="141" t="n">
        <v>0</v>
      </c>
      <c r="D6" s="141" t="n">
        <v>0</v>
      </c>
      <c r="E6" s="141" t="n">
        <v>0</v>
      </c>
      <c r="F6" s="141" t="n">
        <v>0</v>
      </c>
      <c r="G6" s="141" t="n">
        <v>0</v>
      </c>
      <c r="H6" s="141" t="n">
        <v>2</v>
      </c>
      <c r="I6" s="141" t="n">
        <v>0</v>
      </c>
      <c r="J6" s="141" t="n">
        <v>0</v>
      </c>
      <c r="K6" s="141" t="n">
        <v>2</v>
      </c>
      <c r="L6" s="141" t="n">
        <v>0</v>
      </c>
      <c r="M6" s="141" t="n">
        <v>0</v>
      </c>
      <c r="N6" s="142"/>
      <c r="O6" s="142"/>
      <c r="P6" s="142"/>
    </row>
    <row r="7" customFormat="false" ht="15" hidden="false" customHeight="false" outlineLevel="0" collapsed="false">
      <c r="A7" s="140" t="s">
        <v>161</v>
      </c>
      <c r="B7" s="141" t="n">
        <v>0</v>
      </c>
      <c r="C7" s="141" t="n">
        <v>0</v>
      </c>
      <c r="D7" s="141" t="n">
        <v>0</v>
      </c>
      <c r="E7" s="141" t="n">
        <v>0</v>
      </c>
      <c r="F7" s="141" t="n">
        <v>0</v>
      </c>
      <c r="G7" s="141" t="n">
        <v>0</v>
      </c>
      <c r="H7" s="141" t="n">
        <v>2</v>
      </c>
      <c r="I7" s="141" t="n">
        <v>0</v>
      </c>
      <c r="J7" s="141" t="n">
        <v>0</v>
      </c>
      <c r="K7" s="141" t="n">
        <v>2</v>
      </c>
      <c r="L7" s="141" t="n">
        <v>0</v>
      </c>
      <c r="M7" s="141" t="n">
        <v>0</v>
      </c>
      <c r="N7" s="142"/>
      <c r="O7" s="142"/>
      <c r="P7" s="142"/>
    </row>
    <row r="8" customFormat="false" ht="15" hidden="false" customHeight="false" outlineLevel="0" collapsed="false">
      <c r="A8" s="140" t="s">
        <v>163</v>
      </c>
      <c r="B8" s="141" t="n">
        <v>1</v>
      </c>
      <c r="C8" s="141" t="n">
        <v>0</v>
      </c>
      <c r="D8" s="141" t="n">
        <v>0</v>
      </c>
      <c r="E8" s="141" t="n">
        <v>1</v>
      </c>
      <c r="F8" s="141" t="n">
        <v>0</v>
      </c>
      <c r="G8" s="141" t="n">
        <v>0</v>
      </c>
      <c r="H8" s="141" t="n">
        <v>3</v>
      </c>
      <c r="I8" s="141" t="n">
        <v>0</v>
      </c>
      <c r="J8" s="141" t="n">
        <v>0</v>
      </c>
      <c r="K8" s="141" t="n">
        <v>5</v>
      </c>
      <c r="L8" s="141" t="n">
        <v>0</v>
      </c>
      <c r="M8" s="141" t="n">
        <v>0</v>
      </c>
      <c r="N8" s="142"/>
      <c r="O8" s="142"/>
      <c r="P8" s="142"/>
    </row>
    <row r="9" customFormat="false" ht="15" hidden="false" customHeight="false" outlineLevel="0" collapsed="false">
      <c r="A9" s="140" t="s">
        <v>164</v>
      </c>
      <c r="B9" s="141" t="n">
        <v>5</v>
      </c>
      <c r="C9" s="141" t="n">
        <v>0</v>
      </c>
      <c r="D9" s="141" t="n">
        <v>0</v>
      </c>
      <c r="E9" s="141" t="n">
        <v>14</v>
      </c>
      <c r="F9" s="141" t="n">
        <v>0</v>
      </c>
      <c r="G9" s="141" t="n">
        <v>0</v>
      </c>
      <c r="H9" s="141" t="n">
        <v>117</v>
      </c>
      <c r="I9" s="141" t="n">
        <v>1</v>
      </c>
      <c r="J9" s="141" t="n">
        <v>0</v>
      </c>
      <c r="K9" s="141" t="n">
        <v>136</v>
      </c>
      <c r="L9" s="141" t="n">
        <v>1</v>
      </c>
      <c r="M9" s="141" t="n">
        <v>0</v>
      </c>
      <c r="N9" s="142"/>
      <c r="O9" s="142"/>
      <c r="P9" s="142"/>
    </row>
    <row r="10" customFormat="false" ht="15" hidden="false" customHeight="false" outlineLevel="0" collapsed="false">
      <c r="A10" s="140" t="s">
        <v>165</v>
      </c>
      <c r="B10" s="141" t="n">
        <v>0</v>
      </c>
      <c r="C10" s="141" t="n">
        <v>0</v>
      </c>
      <c r="D10" s="141" t="n">
        <v>0</v>
      </c>
      <c r="E10" s="141" t="n">
        <v>2</v>
      </c>
      <c r="F10" s="141" t="n">
        <v>0</v>
      </c>
      <c r="G10" s="141" t="n">
        <v>0</v>
      </c>
      <c r="H10" s="141" t="n">
        <v>3</v>
      </c>
      <c r="I10" s="141" t="n">
        <v>0</v>
      </c>
      <c r="J10" s="141" t="n">
        <v>0</v>
      </c>
      <c r="K10" s="141" t="n">
        <v>5</v>
      </c>
      <c r="L10" s="141" t="n">
        <v>0</v>
      </c>
      <c r="M10" s="141" t="n">
        <v>0</v>
      </c>
      <c r="N10" s="142"/>
      <c r="O10" s="142"/>
      <c r="P10" s="142"/>
    </row>
    <row r="11" customFormat="false" ht="15" hidden="false" customHeight="false" outlineLevel="0" collapsed="false">
      <c r="A11" s="140" t="s">
        <v>167</v>
      </c>
      <c r="B11" s="141" t="n">
        <v>0</v>
      </c>
      <c r="C11" s="141" t="n">
        <v>0</v>
      </c>
      <c r="D11" s="141" t="n">
        <v>0</v>
      </c>
      <c r="E11" s="141" t="n">
        <v>3</v>
      </c>
      <c r="F11" s="141" t="n">
        <v>0</v>
      </c>
      <c r="G11" s="141" t="n">
        <v>0</v>
      </c>
      <c r="H11" s="141" t="n">
        <v>25</v>
      </c>
      <c r="I11" s="141" t="n">
        <v>0</v>
      </c>
      <c r="J11" s="141" t="n">
        <v>0</v>
      </c>
      <c r="K11" s="141" t="n">
        <v>28</v>
      </c>
      <c r="L11" s="141" t="n">
        <v>0</v>
      </c>
      <c r="M11" s="141" t="n">
        <v>0</v>
      </c>
      <c r="N11" s="142"/>
      <c r="O11" s="142"/>
      <c r="P11" s="142"/>
    </row>
    <row r="12" customFormat="false" ht="15" hidden="false" customHeight="false" outlineLevel="0" collapsed="false">
      <c r="A12" s="140" t="s">
        <v>168</v>
      </c>
      <c r="B12" s="141" t="n">
        <v>2</v>
      </c>
      <c r="C12" s="141" t="n">
        <v>0</v>
      </c>
      <c r="D12" s="141" t="n">
        <v>0</v>
      </c>
      <c r="E12" s="141" t="n">
        <v>18</v>
      </c>
      <c r="F12" s="141" t="n">
        <v>1</v>
      </c>
      <c r="G12" s="141" t="n">
        <v>1</v>
      </c>
      <c r="H12" s="141" t="n">
        <v>106</v>
      </c>
      <c r="I12" s="141" t="n">
        <v>4</v>
      </c>
      <c r="J12" s="141" t="n">
        <v>3</v>
      </c>
      <c r="K12" s="141" t="n">
        <v>126</v>
      </c>
      <c r="L12" s="141" t="n">
        <v>5</v>
      </c>
      <c r="M12" s="141" t="n">
        <v>4</v>
      </c>
      <c r="N12" s="142"/>
      <c r="O12" s="142"/>
      <c r="P12" s="142"/>
    </row>
    <row r="13" customFormat="false" ht="15" hidden="false" customHeight="false" outlineLevel="0" collapsed="false">
      <c r="A13" s="140" t="s">
        <v>169</v>
      </c>
      <c r="B13" s="141" t="n">
        <v>0</v>
      </c>
      <c r="C13" s="141" t="n">
        <v>0</v>
      </c>
      <c r="D13" s="141" t="n">
        <v>0</v>
      </c>
      <c r="E13" s="141" t="n">
        <v>0</v>
      </c>
      <c r="F13" s="141" t="n">
        <v>0</v>
      </c>
      <c r="G13" s="141" t="n">
        <v>0</v>
      </c>
      <c r="H13" s="141" t="n">
        <v>1</v>
      </c>
      <c r="I13" s="141" t="n">
        <v>0</v>
      </c>
      <c r="J13" s="141" t="n">
        <v>0</v>
      </c>
      <c r="K13" s="141" t="n">
        <v>1</v>
      </c>
      <c r="L13" s="141" t="n">
        <v>0</v>
      </c>
      <c r="M13" s="141" t="n">
        <v>0</v>
      </c>
      <c r="N13" s="142"/>
      <c r="O13" s="142"/>
      <c r="P13" s="142"/>
    </row>
    <row r="14" customFormat="false" ht="15" hidden="false" customHeight="false" outlineLevel="0" collapsed="false">
      <c r="A14" s="140" t="s">
        <v>170</v>
      </c>
      <c r="B14" s="141" t="n">
        <v>0</v>
      </c>
      <c r="C14" s="141" t="n">
        <v>0</v>
      </c>
      <c r="D14" s="141" t="n">
        <v>0</v>
      </c>
      <c r="E14" s="141" t="n">
        <v>1</v>
      </c>
      <c r="F14" s="141" t="n">
        <v>0</v>
      </c>
      <c r="G14" s="141" t="n">
        <v>0</v>
      </c>
      <c r="H14" s="141" t="n">
        <v>18</v>
      </c>
      <c r="I14" s="141" t="n">
        <v>1</v>
      </c>
      <c r="J14" s="141" t="n">
        <v>0</v>
      </c>
      <c r="K14" s="141" t="n">
        <v>19</v>
      </c>
      <c r="L14" s="141" t="n">
        <v>1</v>
      </c>
      <c r="M14" s="141" t="n">
        <v>0</v>
      </c>
      <c r="N14" s="142"/>
      <c r="O14" s="142"/>
      <c r="P14" s="142"/>
    </row>
    <row r="15" customFormat="false" ht="15" hidden="false" customHeight="false" outlineLevel="0" collapsed="false">
      <c r="A15" s="140" t="s">
        <v>171</v>
      </c>
      <c r="B15" s="141" t="n">
        <v>0</v>
      </c>
      <c r="C15" s="141" t="n">
        <v>0</v>
      </c>
      <c r="D15" s="141" t="n">
        <v>0</v>
      </c>
      <c r="E15" s="141" t="n">
        <v>1</v>
      </c>
      <c r="F15" s="141" t="n">
        <v>0</v>
      </c>
      <c r="G15" s="141" t="n">
        <v>0</v>
      </c>
      <c r="H15" s="141" t="n">
        <v>1</v>
      </c>
      <c r="I15" s="141" t="n">
        <v>0</v>
      </c>
      <c r="J15" s="141" t="n">
        <v>0</v>
      </c>
      <c r="K15" s="141" t="n">
        <v>2</v>
      </c>
      <c r="L15" s="141" t="n">
        <v>0</v>
      </c>
      <c r="M15" s="141" t="n">
        <v>0</v>
      </c>
      <c r="N15" s="142"/>
      <c r="O15" s="142"/>
      <c r="P15" s="142"/>
    </row>
    <row r="16" customFormat="false" ht="15" hidden="false" customHeight="false" outlineLevel="0" collapsed="false">
      <c r="A16" s="140" t="s">
        <v>172</v>
      </c>
      <c r="B16" s="141" t="n">
        <v>1</v>
      </c>
      <c r="C16" s="141" t="n">
        <v>0</v>
      </c>
      <c r="D16" s="141" t="n">
        <v>0</v>
      </c>
      <c r="E16" s="141" t="n">
        <v>2</v>
      </c>
      <c r="F16" s="141" t="n">
        <v>0</v>
      </c>
      <c r="G16" s="141" t="n">
        <v>0</v>
      </c>
      <c r="H16" s="141" t="n">
        <v>24</v>
      </c>
      <c r="I16" s="141" t="n">
        <v>0</v>
      </c>
      <c r="J16" s="141" t="n">
        <v>0</v>
      </c>
      <c r="K16" s="141" t="n">
        <v>27</v>
      </c>
      <c r="L16" s="141" t="n">
        <v>0</v>
      </c>
      <c r="M16" s="141" t="n">
        <v>0</v>
      </c>
      <c r="N16" s="142"/>
      <c r="O16" s="142"/>
      <c r="P16" s="142"/>
    </row>
    <row r="17" customFormat="false" ht="15" hidden="false" customHeight="false" outlineLevel="0" collapsed="false">
      <c r="A17" s="140" t="s">
        <v>173</v>
      </c>
      <c r="B17" s="141" t="n">
        <v>0</v>
      </c>
      <c r="C17" s="141" t="n">
        <v>0</v>
      </c>
      <c r="D17" s="141" t="n">
        <v>0</v>
      </c>
      <c r="E17" s="141" t="n">
        <v>0</v>
      </c>
      <c r="F17" s="141" t="n">
        <v>0</v>
      </c>
      <c r="G17" s="141" t="n">
        <v>0</v>
      </c>
      <c r="H17" s="141" t="n">
        <v>1</v>
      </c>
      <c r="I17" s="141" t="n">
        <v>0</v>
      </c>
      <c r="J17" s="141" t="n">
        <v>0</v>
      </c>
      <c r="K17" s="141" t="n">
        <v>1</v>
      </c>
      <c r="L17" s="141" t="n">
        <v>0</v>
      </c>
      <c r="M17" s="141" t="n">
        <v>0</v>
      </c>
      <c r="N17" s="142"/>
      <c r="O17" s="142"/>
      <c r="P17" s="142"/>
    </row>
    <row r="18" customFormat="false" ht="15" hidden="false" customHeight="false" outlineLevel="0" collapsed="false">
      <c r="A18" s="140" t="s">
        <v>174</v>
      </c>
      <c r="B18" s="141" t="n">
        <v>0</v>
      </c>
      <c r="C18" s="141" t="n">
        <v>0</v>
      </c>
      <c r="D18" s="141" t="n">
        <v>0</v>
      </c>
      <c r="E18" s="141" t="n">
        <v>2</v>
      </c>
      <c r="F18" s="141" t="n">
        <v>0</v>
      </c>
      <c r="G18" s="141" t="n">
        <v>0</v>
      </c>
      <c r="H18" s="141" t="n">
        <v>2</v>
      </c>
      <c r="I18" s="141" t="n">
        <v>0</v>
      </c>
      <c r="J18" s="141" t="n">
        <v>0</v>
      </c>
      <c r="K18" s="141" t="n">
        <v>4</v>
      </c>
      <c r="L18" s="141" t="n">
        <v>0</v>
      </c>
      <c r="M18" s="141" t="n">
        <v>0</v>
      </c>
      <c r="N18" s="142"/>
      <c r="O18" s="142"/>
      <c r="P18" s="142"/>
    </row>
    <row r="19" customFormat="false" ht="15" hidden="false" customHeight="false" outlineLevel="0" collapsed="false">
      <c r="A19" s="140" t="s">
        <v>175</v>
      </c>
      <c r="B19" s="141" t="n">
        <v>0</v>
      </c>
      <c r="C19" s="141" t="n">
        <v>0</v>
      </c>
      <c r="D19" s="141" t="n">
        <v>0</v>
      </c>
      <c r="E19" s="141" t="n">
        <v>0</v>
      </c>
      <c r="F19" s="141" t="n">
        <v>0</v>
      </c>
      <c r="G19" s="141" t="n">
        <v>0</v>
      </c>
      <c r="H19" s="141" t="n">
        <v>1</v>
      </c>
      <c r="I19" s="141" t="n">
        <v>0</v>
      </c>
      <c r="J19" s="141" t="n">
        <v>0</v>
      </c>
      <c r="K19" s="141" t="n">
        <v>1</v>
      </c>
      <c r="L19" s="141" t="n">
        <v>0</v>
      </c>
      <c r="M19" s="141" t="n">
        <v>0</v>
      </c>
      <c r="N19" s="142"/>
      <c r="O19" s="142"/>
      <c r="P19" s="142"/>
    </row>
    <row r="20" customFormat="false" ht="15" hidden="false" customHeight="false" outlineLevel="0" collapsed="false">
      <c r="A20" s="140" t="s">
        <v>176</v>
      </c>
      <c r="B20" s="141" t="n">
        <v>1</v>
      </c>
      <c r="C20" s="141" t="n">
        <v>0</v>
      </c>
      <c r="D20" s="141" t="n">
        <v>0</v>
      </c>
      <c r="E20" s="141" t="n">
        <v>2</v>
      </c>
      <c r="F20" s="141" t="n">
        <v>0</v>
      </c>
      <c r="G20" s="141" t="n">
        <v>0</v>
      </c>
      <c r="H20" s="141" t="n">
        <v>8</v>
      </c>
      <c r="I20" s="141" t="n">
        <v>0</v>
      </c>
      <c r="J20" s="141" t="n">
        <v>0</v>
      </c>
      <c r="K20" s="141" t="n">
        <v>11</v>
      </c>
      <c r="L20" s="141" t="n">
        <v>0</v>
      </c>
      <c r="M20" s="141" t="n">
        <v>0</v>
      </c>
      <c r="N20" s="142"/>
      <c r="O20" s="142"/>
      <c r="P20" s="142"/>
    </row>
    <row r="21" customFormat="false" ht="15" hidden="false" customHeight="false" outlineLevel="0" collapsed="false">
      <c r="A21" s="140" t="s">
        <v>177</v>
      </c>
      <c r="B21" s="141" t="n">
        <v>0</v>
      </c>
      <c r="C21" s="141" t="n">
        <v>0</v>
      </c>
      <c r="D21" s="141" t="n">
        <v>0</v>
      </c>
      <c r="E21" s="141" t="n">
        <v>6</v>
      </c>
      <c r="F21" s="141" t="n">
        <v>0</v>
      </c>
      <c r="G21" s="141" t="n">
        <v>0</v>
      </c>
      <c r="H21" s="141" t="n">
        <v>21</v>
      </c>
      <c r="I21" s="141" t="n">
        <v>0</v>
      </c>
      <c r="J21" s="141" t="n">
        <v>0</v>
      </c>
      <c r="K21" s="141" t="n">
        <v>27</v>
      </c>
      <c r="L21" s="141" t="n">
        <v>0</v>
      </c>
      <c r="M21" s="141" t="n">
        <v>0</v>
      </c>
      <c r="N21" s="142"/>
      <c r="O21" s="142"/>
      <c r="P21" s="142"/>
    </row>
    <row r="22" customFormat="false" ht="15" hidden="false" customHeight="false" outlineLevel="0" collapsed="false">
      <c r="A22" s="140" t="s">
        <v>178</v>
      </c>
      <c r="B22" s="141" t="n">
        <v>0</v>
      </c>
      <c r="C22" s="141" t="n">
        <v>0</v>
      </c>
      <c r="D22" s="141" t="n">
        <v>0</v>
      </c>
      <c r="E22" s="141" t="n">
        <v>0</v>
      </c>
      <c r="F22" s="141" t="n">
        <v>0</v>
      </c>
      <c r="G22" s="141" t="n">
        <v>0</v>
      </c>
      <c r="H22" s="141" t="n">
        <v>1</v>
      </c>
      <c r="I22" s="141" t="n">
        <v>0</v>
      </c>
      <c r="J22" s="141" t="n">
        <v>0</v>
      </c>
      <c r="K22" s="141" t="n">
        <v>1</v>
      </c>
      <c r="L22" s="141" t="n">
        <v>0</v>
      </c>
      <c r="M22" s="141" t="n">
        <v>0</v>
      </c>
      <c r="N22" s="142"/>
      <c r="O22" s="142"/>
      <c r="P22" s="142"/>
    </row>
    <row r="23" customFormat="false" ht="15" hidden="false" customHeight="false" outlineLevel="0" collapsed="false">
      <c r="A23" s="140" t="s">
        <v>179</v>
      </c>
      <c r="B23" s="141" t="n">
        <v>5</v>
      </c>
      <c r="C23" s="141" t="n">
        <v>0</v>
      </c>
      <c r="D23" s="141" t="n">
        <v>0</v>
      </c>
      <c r="E23" s="141" t="n">
        <v>15</v>
      </c>
      <c r="F23" s="141" t="n">
        <v>0</v>
      </c>
      <c r="G23" s="141" t="n">
        <v>0</v>
      </c>
      <c r="H23" s="141" t="n">
        <v>35</v>
      </c>
      <c r="I23" s="141" t="n">
        <v>0</v>
      </c>
      <c r="J23" s="141" t="n">
        <v>0</v>
      </c>
      <c r="K23" s="141" t="n">
        <v>55</v>
      </c>
      <c r="L23" s="141" t="n">
        <v>0</v>
      </c>
      <c r="M23" s="141" t="n">
        <v>0</v>
      </c>
      <c r="N23" s="142"/>
      <c r="O23" s="142"/>
      <c r="P23" s="142"/>
    </row>
    <row r="24" customFormat="false" ht="15" hidden="false" customHeight="false" outlineLevel="0" collapsed="false">
      <c r="A24" s="140" t="s">
        <v>180</v>
      </c>
      <c r="B24" s="141" t="n">
        <v>2</v>
      </c>
      <c r="C24" s="141" t="n">
        <v>0</v>
      </c>
      <c r="D24" s="141" t="n">
        <v>0</v>
      </c>
      <c r="E24" s="141" t="n">
        <v>0</v>
      </c>
      <c r="F24" s="141" t="n">
        <v>0</v>
      </c>
      <c r="G24" s="141" t="n">
        <v>0</v>
      </c>
      <c r="H24" s="141" t="n">
        <v>5</v>
      </c>
      <c r="I24" s="141" t="n">
        <v>0</v>
      </c>
      <c r="J24" s="141" t="n">
        <v>0</v>
      </c>
      <c r="K24" s="141" t="n">
        <v>7</v>
      </c>
      <c r="L24" s="141" t="n">
        <v>0</v>
      </c>
      <c r="M24" s="141" t="n">
        <v>0</v>
      </c>
      <c r="N24" s="142"/>
      <c r="O24" s="142"/>
      <c r="P24" s="142"/>
    </row>
    <row r="25" customFormat="false" ht="15" hidden="false" customHeight="false" outlineLevel="0" collapsed="false">
      <c r="A25" s="140" t="s">
        <v>181</v>
      </c>
      <c r="B25" s="141" t="n">
        <v>1</v>
      </c>
      <c r="C25" s="141" t="n">
        <v>0</v>
      </c>
      <c r="D25" s="141" t="n">
        <v>0</v>
      </c>
      <c r="E25" s="141" t="n">
        <v>1</v>
      </c>
      <c r="F25" s="141" t="n">
        <v>0</v>
      </c>
      <c r="G25" s="141" t="n">
        <v>0</v>
      </c>
      <c r="H25" s="141" t="n">
        <v>4</v>
      </c>
      <c r="I25" s="141" t="n">
        <v>0</v>
      </c>
      <c r="J25" s="141" t="n">
        <v>0</v>
      </c>
      <c r="K25" s="141" t="n">
        <v>6</v>
      </c>
      <c r="L25" s="141" t="n">
        <v>0</v>
      </c>
      <c r="M25" s="141" t="n">
        <v>0</v>
      </c>
      <c r="N25" s="142"/>
      <c r="O25" s="142"/>
      <c r="P25" s="142"/>
    </row>
    <row r="26" customFormat="false" ht="15" hidden="false" customHeight="false" outlineLevel="0" collapsed="false">
      <c r="A26" s="140" t="s">
        <v>182</v>
      </c>
      <c r="B26" s="141" t="n">
        <v>1</v>
      </c>
      <c r="C26" s="141" t="n">
        <v>0</v>
      </c>
      <c r="D26" s="141" t="n">
        <v>0</v>
      </c>
      <c r="E26" s="141" t="n">
        <v>5</v>
      </c>
      <c r="F26" s="141" t="n">
        <v>0</v>
      </c>
      <c r="G26" s="141" t="n">
        <v>0</v>
      </c>
      <c r="H26" s="141" t="n">
        <v>5</v>
      </c>
      <c r="I26" s="141" t="n">
        <v>0</v>
      </c>
      <c r="J26" s="141" t="n">
        <v>0</v>
      </c>
      <c r="K26" s="141" t="n">
        <v>11</v>
      </c>
      <c r="L26" s="141" t="n">
        <v>0</v>
      </c>
      <c r="M26" s="141" t="n">
        <v>0</v>
      </c>
      <c r="N26" s="142"/>
      <c r="O26" s="142"/>
      <c r="P26" s="142"/>
    </row>
    <row r="27" customFormat="false" ht="15" hidden="false" customHeight="false" outlineLevel="0" collapsed="false">
      <c r="A27" s="140" t="s">
        <v>183</v>
      </c>
      <c r="B27" s="141" t="n">
        <v>1</v>
      </c>
      <c r="C27" s="141" t="n">
        <v>0</v>
      </c>
      <c r="D27" s="141" t="n">
        <v>0</v>
      </c>
      <c r="E27" s="141" t="n">
        <v>1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2</v>
      </c>
      <c r="L27" s="141" t="n">
        <v>0</v>
      </c>
      <c r="M27" s="141" t="n">
        <v>0</v>
      </c>
      <c r="N27" s="142"/>
      <c r="O27" s="142"/>
      <c r="P27" s="142"/>
    </row>
    <row r="28" customFormat="false" ht="15" hidden="false" customHeight="false" outlineLevel="0" collapsed="false">
      <c r="A28" s="140" t="s">
        <v>184</v>
      </c>
      <c r="B28" s="141" t="n">
        <v>1</v>
      </c>
      <c r="C28" s="141" t="n">
        <v>0</v>
      </c>
      <c r="D28" s="141" t="n">
        <v>0</v>
      </c>
      <c r="E28" s="141" t="n">
        <v>3</v>
      </c>
      <c r="F28" s="141" t="n">
        <v>0</v>
      </c>
      <c r="G28" s="141" t="n">
        <v>0</v>
      </c>
      <c r="H28" s="141" t="n">
        <v>4</v>
      </c>
      <c r="I28" s="141" t="n">
        <v>0</v>
      </c>
      <c r="J28" s="141" t="n">
        <v>0</v>
      </c>
      <c r="K28" s="141" t="n">
        <v>8</v>
      </c>
      <c r="L28" s="141" t="n">
        <v>0</v>
      </c>
      <c r="M28" s="141" t="n">
        <v>0</v>
      </c>
      <c r="N28" s="142"/>
      <c r="O28" s="142"/>
      <c r="P28" s="142"/>
    </row>
    <row r="29" customFormat="false" ht="15" hidden="false" customHeight="false" outlineLevel="0" collapsed="false">
      <c r="A29" s="140" t="s">
        <v>185</v>
      </c>
      <c r="B29" s="141" t="n">
        <v>0</v>
      </c>
      <c r="C29" s="141" t="n">
        <v>0</v>
      </c>
      <c r="D29" s="141" t="n">
        <v>0</v>
      </c>
      <c r="E29" s="141" t="n">
        <v>6</v>
      </c>
      <c r="F29" s="141" t="n">
        <v>0</v>
      </c>
      <c r="G29" s="141" t="n">
        <v>0</v>
      </c>
      <c r="H29" s="141" t="n">
        <v>10</v>
      </c>
      <c r="I29" s="141" t="n">
        <v>0</v>
      </c>
      <c r="J29" s="141" t="n">
        <v>0</v>
      </c>
      <c r="K29" s="141" t="n">
        <v>16</v>
      </c>
      <c r="L29" s="141" t="n">
        <v>0</v>
      </c>
      <c r="M29" s="141" t="n">
        <v>0</v>
      </c>
      <c r="N29" s="142"/>
      <c r="O29" s="142"/>
      <c r="P29" s="142"/>
    </row>
    <row r="30" customFormat="false" ht="15" hidden="false" customHeight="false" outlineLevel="0" collapsed="false">
      <c r="A30" s="140" t="s">
        <v>186</v>
      </c>
      <c r="B30" s="141" t="n">
        <v>1</v>
      </c>
      <c r="C30" s="141" t="n">
        <v>0</v>
      </c>
      <c r="D30" s="141" t="n">
        <v>0</v>
      </c>
      <c r="E30" s="141" t="n">
        <v>2</v>
      </c>
      <c r="F30" s="141" t="n">
        <v>0</v>
      </c>
      <c r="G30" s="141" t="n">
        <v>0</v>
      </c>
      <c r="H30" s="141" t="n">
        <v>36</v>
      </c>
      <c r="I30" s="141" t="n">
        <v>2</v>
      </c>
      <c r="J30" s="141" t="n">
        <v>1</v>
      </c>
      <c r="K30" s="141" t="n">
        <v>39</v>
      </c>
      <c r="L30" s="141" t="n">
        <v>2</v>
      </c>
      <c r="M30" s="141" t="n">
        <v>1</v>
      </c>
      <c r="N30" s="142"/>
      <c r="O30" s="142"/>
      <c r="P30" s="142"/>
    </row>
    <row r="31" customFormat="false" ht="15" hidden="false" customHeight="false" outlineLevel="0" collapsed="false">
      <c r="A31" s="140" t="s">
        <v>187</v>
      </c>
      <c r="B31" s="141" t="n">
        <v>2</v>
      </c>
      <c r="C31" s="141" t="n">
        <v>0</v>
      </c>
      <c r="D31" s="141" t="n">
        <v>0</v>
      </c>
      <c r="E31" s="141" t="n">
        <v>3</v>
      </c>
      <c r="F31" s="141" t="n">
        <v>0</v>
      </c>
      <c r="G31" s="141" t="n">
        <v>0</v>
      </c>
      <c r="H31" s="141" t="n">
        <v>8</v>
      </c>
      <c r="I31" s="141" t="n">
        <v>0</v>
      </c>
      <c r="J31" s="141" t="n">
        <v>0</v>
      </c>
      <c r="K31" s="141" t="n">
        <v>13</v>
      </c>
      <c r="L31" s="141" t="n">
        <v>0</v>
      </c>
      <c r="M31" s="141" t="n">
        <v>0</v>
      </c>
      <c r="N31" s="142"/>
      <c r="O31" s="142"/>
      <c r="P31" s="142"/>
    </row>
    <row r="32" customFormat="false" ht="15" hidden="false" customHeight="false" outlineLevel="0" collapsed="false">
      <c r="A32" s="140" t="s">
        <v>188</v>
      </c>
      <c r="B32" s="141" t="n">
        <v>0</v>
      </c>
      <c r="C32" s="141" t="n">
        <v>0</v>
      </c>
      <c r="D32" s="141" t="n">
        <v>0</v>
      </c>
      <c r="E32" s="141" t="n">
        <v>5</v>
      </c>
      <c r="F32" s="141" t="n">
        <v>0</v>
      </c>
      <c r="G32" s="141" t="n">
        <v>0</v>
      </c>
      <c r="H32" s="141" t="n">
        <v>0</v>
      </c>
      <c r="I32" s="141" t="n">
        <v>0</v>
      </c>
      <c r="J32" s="141" t="n">
        <v>0</v>
      </c>
      <c r="K32" s="141" t="n">
        <v>5</v>
      </c>
      <c r="L32" s="141" t="n">
        <v>0</v>
      </c>
      <c r="M32" s="141" t="n">
        <v>0</v>
      </c>
      <c r="N32" s="142"/>
      <c r="O32" s="142"/>
      <c r="P32" s="142"/>
    </row>
    <row r="33" customFormat="false" ht="15" hidden="false" customHeight="false" outlineLevel="0" collapsed="false">
      <c r="A33" s="140" t="s">
        <v>191</v>
      </c>
      <c r="B33" s="141" t="n">
        <v>1</v>
      </c>
      <c r="C33" s="141" t="n">
        <v>0</v>
      </c>
      <c r="D33" s="141" t="n">
        <v>0</v>
      </c>
      <c r="E33" s="141" t="n">
        <v>2</v>
      </c>
      <c r="F33" s="141" t="n">
        <v>0</v>
      </c>
      <c r="G33" s="141" t="n">
        <v>0</v>
      </c>
      <c r="H33" s="141" t="n">
        <v>4</v>
      </c>
      <c r="I33" s="141" t="n">
        <v>0</v>
      </c>
      <c r="J33" s="141" t="n">
        <v>0</v>
      </c>
      <c r="K33" s="141" t="n">
        <v>7</v>
      </c>
      <c r="L33" s="141" t="n">
        <v>0</v>
      </c>
      <c r="M33" s="141" t="n">
        <v>0</v>
      </c>
      <c r="N33" s="142"/>
      <c r="O33" s="142"/>
      <c r="P33" s="142"/>
    </row>
    <row r="34" customFormat="false" ht="15" hidden="false" customHeight="false" outlineLevel="0" collapsed="false">
      <c r="A34" s="140" t="s">
        <v>193</v>
      </c>
      <c r="B34" s="141" t="n">
        <v>14</v>
      </c>
      <c r="C34" s="141" t="n">
        <v>1</v>
      </c>
      <c r="D34" s="141" t="n">
        <v>0</v>
      </c>
      <c r="E34" s="141" t="n">
        <v>58</v>
      </c>
      <c r="F34" s="141" t="n">
        <v>1</v>
      </c>
      <c r="G34" s="141" t="n">
        <v>0</v>
      </c>
      <c r="H34" s="141" t="n">
        <v>102</v>
      </c>
      <c r="I34" s="141" t="n">
        <v>2</v>
      </c>
      <c r="J34" s="141" t="n">
        <v>3</v>
      </c>
      <c r="K34" s="141" t="n">
        <v>174</v>
      </c>
      <c r="L34" s="141" t="n">
        <v>4</v>
      </c>
      <c r="M34" s="141" t="n">
        <v>3</v>
      </c>
      <c r="N34" s="142"/>
      <c r="O34" s="142"/>
      <c r="P34" s="142"/>
    </row>
    <row r="35" customFormat="false" ht="15" hidden="false" customHeight="false" outlineLevel="0" collapsed="false">
      <c r="A35" s="140" t="s">
        <v>194</v>
      </c>
      <c r="B35" s="141" t="n">
        <v>1</v>
      </c>
      <c r="C35" s="141" t="n">
        <v>0</v>
      </c>
      <c r="D35" s="141" t="n">
        <v>0</v>
      </c>
      <c r="E35" s="141" t="n">
        <v>4</v>
      </c>
      <c r="F35" s="141" t="n">
        <v>0</v>
      </c>
      <c r="G35" s="141" t="n">
        <v>0</v>
      </c>
      <c r="H35" s="141" t="n">
        <v>8</v>
      </c>
      <c r="I35" s="141" t="n">
        <v>0</v>
      </c>
      <c r="J35" s="141" t="n">
        <v>0</v>
      </c>
      <c r="K35" s="141" t="n">
        <v>13</v>
      </c>
      <c r="L35" s="141" t="n">
        <v>0</v>
      </c>
      <c r="M35" s="141" t="n">
        <v>0</v>
      </c>
      <c r="N35" s="142"/>
      <c r="O35" s="142"/>
      <c r="P35" s="142"/>
    </row>
    <row r="36" customFormat="false" ht="15" hidden="false" customHeight="false" outlineLevel="0" collapsed="false">
      <c r="A36" s="140" t="s">
        <v>195</v>
      </c>
      <c r="B36" s="141" t="n">
        <v>5</v>
      </c>
      <c r="C36" s="141" t="n">
        <v>0</v>
      </c>
      <c r="D36" s="141" t="n">
        <v>0</v>
      </c>
      <c r="E36" s="141" t="n">
        <v>21</v>
      </c>
      <c r="F36" s="141" t="n">
        <v>0</v>
      </c>
      <c r="G36" s="141" t="n">
        <v>0</v>
      </c>
      <c r="H36" s="141" t="n">
        <v>109</v>
      </c>
      <c r="I36" s="141" t="n">
        <v>1</v>
      </c>
      <c r="J36" s="141" t="n">
        <v>0</v>
      </c>
      <c r="K36" s="141" t="n">
        <v>135</v>
      </c>
      <c r="L36" s="141" t="n">
        <v>1</v>
      </c>
      <c r="M36" s="141" t="n">
        <v>0</v>
      </c>
      <c r="N36" s="142"/>
      <c r="O36" s="142"/>
      <c r="P36" s="142"/>
    </row>
    <row r="37" customFormat="false" ht="15" hidden="false" customHeight="false" outlineLevel="0" collapsed="false">
      <c r="A37" s="140" t="s">
        <v>196</v>
      </c>
      <c r="B37" s="141" t="n">
        <v>5</v>
      </c>
      <c r="C37" s="141" t="n">
        <v>0</v>
      </c>
      <c r="D37" s="141" t="n">
        <v>0</v>
      </c>
      <c r="E37" s="141" t="n">
        <v>14</v>
      </c>
      <c r="F37" s="141" t="n">
        <v>0</v>
      </c>
      <c r="G37" s="141" t="n">
        <v>0</v>
      </c>
      <c r="H37" s="141" t="n">
        <v>89</v>
      </c>
      <c r="I37" s="141" t="n">
        <v>1</v>
      </c>
      <c r="J37" s="141" t="n">
        <v>1</v>
      </c>
      <c r="K37" s="141" t="n">
        <v>108</v>
      </c>
      <c r="L37" s="141" t="n">
        <v>1</v>
      </c>
      <c r="M37" s="141" t="n">
        <v>1</v>
      </c>
      <c r="N37" s="142"/>
      <c r="O37" s="142"/>
      <c r="P37" s="142"/>
    </row>
    <row r="38" customFormat="false" ht="15" hidden="false" customHeight="false" outlineLevel="0" collapsed="false">
      <c r="A38" s="140" t="s">
        <v>197</v>
      </c>
      <c r="B38" s="141" t="n">
        <v>8</v>
      </c>
      <c r="C38" s="141" t="n">
        <v>0</v>
      </c>
      <c r="D38" s="141" t="n">
        <v>0</v>
      </c>
      <c r="E38" s="141" t="n">
        <v>51</v>
      </c>
      <c r="F38" s="141" t="n">
        <v>0</v>
      </c>
      <c r="G38" s="141" t="n">
        <v>0</v>
      </c>
      <c r="H38" s="141" t="n">
        <v>301</v>
      </c>
      <c r="I38" s="141" t="n">
        <v>5</v>
      </c>
      <c r="J38" s="141" t="n">
        <v>5</v>
      </c>
      <c r="K38" s="141" t="n">
        <v>360</v>
      </c>
      <c r="L38" s="141" t="n">
        <v>5</v>
      </c>
      <c r="M38" s="141" t="n">
        <v>5</v>
      </c>
      <c r="N38" s="142"/>
      <c r="O38" s="142"/>
      <c r="P38" s="142"/>
    </row>
    <row r="39" customFormat="false" ht="15" hidden="false" customHeight="false" outlineLevel="0" collapsed="false">
      <c r="A39" s="140" t="s">
        <v>198</v>
      </c>
      <c r="B39" s="141" t="n">
        <v>17</v>
      </c>
      <c r="C39" s="141" t="n">
        <v>1</v>
      </c>
      <c r="D39" s="141" t="n">
        <v>0</v>
      </c>
      <c r="E39" s="141" t="n">
        <v>121</v>
      </c>
      <c r="F39" s="141" t="n">
        <v>0</v>
      </c>
      <c r="G39" s="141" t="n">
        <v>0</v>
      </c>
      <c r="H39" s="141" t="n">
        <v>2247</v>
      </c>
      <c r="I39" s="141" t="n">
        <v>37</v>
      </c>
      <c r="J39" s="141" t="n">
        <v>52</v>
      </c>
      <c r="K39" s="141" t="n">
        <v>2385</v>
      </c>
      <c r="L39" s="141" t="n">
        <v>38</v>
      </c>
      <c r="M39" s="141" t="n">
        <v>52</v>
      </c>
      <c r="N39" s="142"/>
      <c r="O39" s="142"/>
      <c r="P39" s="142"/>
    </row>
    <row r="40" customFormat="false" ht="15" hidden="false" customHeight="false" outlineLevel="0" collapsed="false">
      <c r="A40" s="140" t="s">
        <v>199</v>
      </c>
      <c r="B40" s="141" t="n">
        <v>1</v>
      </c>
      <c r="C40" s="141" t="n">
        <v>0</v>
      </c>
      <c r="D40" s="141" t="n">
        <v>0</v>
      </c>
      <c r="E40" s="141" t="n">
        <v>16</v>
      </c>
      <c r="F40" s="141" t="n">
        <v>0</v>
      </c>
      <c r="G40" s="141" t="n">
        <v>0</v>
      </c>
      <c r="H40" s="141" t="n">
        <v>63</v>
      </c>
      <c r="I40" s="141" t="n">
        <v>0</v>
      </c>
      <c r="J40" s="141" t="n">
        <v>0</v>
      </c>
      <c r="K40" s="141" t="n">
        <v>80</v>
      </c>
      <c r="L40" s="141" t="n">
        <v>0</v>
      </c>
      <c r="M40" s="141" t="n">
        <v>0</v>
      </c>
      <c r="N40" s="142"/>
      <c r="O40" s="142"/>
      <c r="P40" s="142"/>
    </row>
    <row r="41" customFormat="false" ht="15" hidden="false" customHeight="false" outlineLevel="0" collapsed="false">
      <c r="A41" s="140" t="s">
        <v>201</v>
      </c>
      <c r="B41" s="141" t="n">
        <v>0</v>
      </c>
      <c r="C41" s="141" t="n">
        <v>0</v>
      </c>
      <c r="D41" s="141" t="n">
        <v>0</v>
      </c>
      <c r="E41" s="141" t="n">
        <v>3</v>
      </c>
      <c r="F41" s="141" t="n">
        <v>0</v>
      </c>
      <c r="G41" s="141" t="n">
        <v>0</v>
      </c>
      <c r="H41" s="141" t="n">
        <v>20</v>
      </c>
      <c r="I41" s="141" t="n">
        <v>0</v>
      </c>
      <c r="J41" s="141" t="n">
        <v>0</v>
      </c>
      <c r="K41" s="141" t="n">
        <v>23</v>
      </c>
      <c r="L41" s="141" t="n">
        <v>0</v>
      </c>
      <c r="M41" s="141" t="n">
        <v>0</v>
      </c>
      <c r="N41" s="142"/>
      <c r="O41" s="142"/>
      <c r="P41" s="142"/>
    </row>
    <row r="42" customFormat="false" ht="15" hidden="false" customHeight="false" outlineLevel="0" collapsed="false">
      <c r="A42" s="140" t="s">
        <v>202</v>
      </c>
      <c r="B42" s="141" t="n">
        <v>0</v>
      </c>
      <c r="C42" s="141" t="n">
        <v>0</v>
      </c>
      <c r="D42" s="141" t="n">
        <v>0</v>
      </c>
      <c r="E42" s="141" t="n">
        <v>0</v>
      </c>
      <c r="F42" s="141" t="n">
        <v>0</v>
      </c>
      <c r="G42" s="141" t="n">
        <v>0</v>
      </c>
      <c r="H42" s="141" t="n">
        <v>3</v>
      </c>
      <c r="I42" s="141" t="n">
        <v>0</v>
      </c>
      <c r="J42" s="141" t="n">
        <v>0</v>
      </c>
      <c r="K42" s="141" t="n">
        <v>3</v>
      </c>
      <c r="L42" s="141" t="n">
        <v>0</v>
      </c>
      <c r="M42" s="141" t="n">
        <v>0</v>
      </c>
      <c r="N42" s="142"/>
      <c r="O42" s="142"/>
      <c r="P42" s="142"/>
    </row>
    <row r="43" customFormat="false" ht="15" hidden="false" customHeight="false" outlineLevel="0" collapsed="false">
      <c r="A43" s="140" t="s">
        <v>203</v>
      </c>
      <c r="B43" s="141" t="n">
        <v>3</v>
      </c>
      <c r="C43" s="141" t="n">
        <v>0</v>
      </c>
      <c r="D43" s="141" t="n">
        <v>0</v>
      </c>
      <c r="E43" s="141" t="n">
        <v>14</v>
      </c>
      <c r="F43" s="141" t="n">
        <v>0</v>
      </c>
      <c r="G43" s="141" t="n">
        <v>0</v>
      </c>
      <c r="H43" s="141" t="n">
        <v>49</v>
      </c>
      <c r="I43" s="141" t="n">
        <v>0</v>
      </c>
      <c r="J43" s="141" t="n">
        <v>0</v>
      </c>
      <c r="K43" s="141" t="n">
        <v>66</v>
      </c>
      <c r="L43" s="141" t="n">
        <v>0</v>
      </c>
      <c r="M43" s="141" t="n">
        <v>0</v>
      </c>
      <c r="N43" s="142"/>
      <c r="O43" s="142"/>
      <c r="P43" s="142"/>
    </row>
    <row r="44" customFormat="false" ht="15" hidden="false" customHeight="false" outlineLevel="0" collapsed="false">
      <c r="A44" s="140" t="s">
        <v>204</v>
      </c>
      <c r="B44" s="141" t="n">
        <v>2</v>
      </c>
      <c r="C44" s="141" t="n">
        <v>0</v>
      </c>
      <c r="D44" s="141" t="n">
        <v>0</v>
      </c>
      <c r="E44" s="141" t="n">
        <v>33</v>
      </c>
      <c r="F44" s="141" t="n">
        <v>0</v>
      </c>
      <c r="G44" s="141" t="n">
        <v>2</v>
      </c>
      <c r="H44" s="141" t="n">
        <v>562</v>
      </c>
      <c r="I44" s="141" t="n">
        <v>17</v>
      </c>
      <c r="J44" s="141" t="n">
        <v>15</v>
      </c>
      <c r="K44" s="141" t="n">
        <v>597</v>
      </c>
      <c r="L44" s="141" t="n">
        <v>17</v>
      </c>
      <c r="M44" s="141" t="n">
        <v>17</v>
      </c>
      <c r="N44" s="142"/>
      <c r="O44" s="142"/>
      <c r="P44" s="142"/>
    </row>
    <row r="45" customFormat="false" ht="15" hidden="false" customHeight="false" outlineLevel="0" collapsed="false">
      <c r="A45" s="140" t="s">
        <v>205</v>
      </c>
      <c r="B45" s="141" t="n">
        <v>0</v>
      </c>
      <c r="C45" s="141" t="n">
        <v>0</v>
      </c>
      <c r="D45" s="141" t="n">
        <v>0</v>
      </c>
      <c r="E45" s="141" t="n">
        <v>0</v>
      </c>
      <c r="F45" s="141" t="n">
        <v>0</v>
      </c>
      <c r="G45" s="141" t="n">
        <v>0</v>
      </c>
      <c r="H45" s="141" t="n">
        <v>3</v>
      </c>
      <c r="I45" s="141" t="n">
        <v>0</v>
      </c>
      <c r="J45" s="141" t="n">
        <v>0</v>
      </c>
      <c r="K45" s="141" t="n">
        <v>3</v>
      </c>
      <c r="L45" s="141" t="n">
        <v>0</v>
      </c>
      <c r="M45" s="141" t="n">
        <v>0</v>
      </c>
      <c r="N45" s="142"/>
      <c r="O45" s="142"/>
      <c r="P45" s="142"/>
    </row>
    <row r="46" customFormat="false" ht="15" hidden="false" customHeight="false" outlineLevel="0" collapsed="false">
      <c r="A46" s="140" t="s">
        <v>206</v>
      </c>
      <c r="B46" s="141" t="n">
        <v>1</v>
      </c>
      <c r="C46" s="141" t="n">
        <v>0</v>
      </c>
      <c r="D46" s="141" t="n">
        <v>0</v>
      </c>
      <c r="E46" s="141" t="n">
        <v>2</v>
      </c>
      <c r="F46" s="141" t="n">
        <v>0</v>
      </c>
      <c r="G46" s="141" t="n">
        <v>0</v>
      </c>
      <c r="H46" s="141" t="n">
        <v>4</v>
      </c>
      <c r="I46" s="141" t="n">
        <v>0</v>
      </c>
      <c r="J46" s="141" t="n">
        <v>0</v>
      </c>
      <c r="K46" s="141" t="n">
        <v>7</v>
      </c>
      <c r="L46" s="141" t="n">
        <v>0</v>
      </c>
      <c r="M46" s="141" t="n">
        <v>0</v>
      </c>
      <c r="N46" s="142"/>
      <c r="O46" s="142"/>
      <c r="P46" s="142"/>
    </row>
    <row r="47" customFormat="false" ht="15" hidden="false" customHeight="false" outlineLevel="0" collapsed="false">
      <c r="A47" s="140" t="s">
        <v>207</v>
      </c>
      <c r="B47" s="125" t="n">
        <v>0</v>
      </c>
      <c r="C47" s="125" t="n">
        <v>0</v>
      </c>
      <c r="D47" s="125" t="n">
        <v>0</v>
      </c>
      <c r="E47" s="125" t="n">
        <v>1</v>
      </c>
      <c r="F47" s="125" t="n">
        <v>0</v>
      </c>
      <c r="G47" s="125" t="n">
        <v>0</v>
      </c>
      <c r="H47" s="125" t="n">
        <v>2</v>
      </c>
      <c r="I47" s="125" t="n">
        <v>0</v>
      </c>
      <c r="J47" s="125" t="n">
        <v>0</v>
      </c>
      <c r="K47" s="125" t="n">
        <v>3</v>
      </c>
      <c r="L47" s="125" t="n">
        <v>0</v>
      </c>
      <c r="M47" s="125" t="n">
        <v>0</v>
      </c>
      <c r="N47" s="142"/>
      <c r="O47" s="142"/>
      <c r="P47" s="142"/>
    </row>
    <row r="48" customFormat="false" ht="15" hidden="false" customHeight="false" outlineLevel="0" collapsed="false">
      <c r="A48" s="140" t="s">
        <v>208</v>
      </c>
      <c r="B48" s="125" t="n">
        <v>1</v>
      </c>
      <c r="C48" s="125" t="n">
        <v>0</v>
      </c>
      <c r="D48" s="125" t="n">
        <v>0</v>
      </c>
      <c r="E48" s="125" t="n">
        <v>0</v>
      </c>
      <c r="F48" s="125" t="n">
        <v>0</v>
      </c>
      <c r="G48" s="125" t="n">
        <v>0</v>
      </c>
      <c r="H48" s="125" t="n">
        <v>6</v>
      </c>
      <c r="I48" s="125" t="n">
        <v>1</v>
      </c>
      <c r="J48" s="125" t="n">
        <v>1</v>
      </c>
      <c r="K48" s="125" t="n">
        <v>7</v>
      </c>
      <c r="L48" s="125" t="n">
        <v>1</v>
      </c>
      <c r="M48" s="125" t="n">
        <v>1</v>
      </c>
      <c r="N48" s="142"/>
      <c r="O48" s="142"/>
      <c r="P48" s="142"/>
    </row>
    <row r="49" customFormat="false" ht="15" hidden="false" customHeight="false" outlineLevel="0" collapsed="false">
      <c r="A49" s="140" t="s">
        <v>209</v>
      </c>
      <c r="B49" s="125" t="n">
        <v>0</v>
      </c>
      <c r="C49" s="125" t="n">
        <v>0</v>
      </c>
      <c r="D49" s="125" t="n">
        <v>0</v>
      </c>
      <c r="E49" s="125" t="n">
        <v>2</v>
      </c>
      <c r="F49" s="125" t="n">
        <v>0</v>
      </c>
      <c r="G49" s="125" t="n">
        <v>0</v>
      </c>
      <c r="H49" s="125" t="n">
        <v>13</v>
      </c>
      <c r="I49" s="125" t="n">
        <v>0</v>
      </c>
      <c r="J49" s="125" t="n">
        <v>0</v>
      </c>
      <c r="K49" s="125" t="n">
        <v>15</v>
      </c>
      <c r="L49" s="125" t="n">
        <v>0</v>
      </c>
      <c r="M49" s="125" t="n">
        <v>0</v>
      </c>
      <c r="N49" s="142"/>
      <c r="O49" s="142"/>
      <c r="P49" s="142"/>
    </row>
    <row r="50" customFormat="false" ht="15" hidden="false" customHeight="false" outlineLevel="0" collapsed="false">
      <c r="A50" s="140" t="s">
        <v>210</v>
      </c>
      <c r="B50" s="125" t="n">
        <v>3</v>
      </c>
      <c r="C50" s="125" t="n">
        <v>1</v>
      </c>
      <c r="D50" s="125" t="n">
        <v>0</v>
      </c>
      <c r="E50" s="125" t="n">
        <v>7</v>
      </c>
      <c r="F50" s="125" t="n">
        <v>0</v>
      </c>
      <c r="G50" s="125" t="n">
        <v>0</v>
      </c>
      <c r="H50" s="125" t="n">
        <v>66</v>
      </c>
      <c r="I50" s="125" t="n">
        <v>3</v>
      </c>
      <c r="J50" s="125" t="n">
        <v>0</v>
      </c>
      <c r="K50" s="125" t="n">
        <v>76</v>
      </c>
      <c r="L50" s="125" t="n">
        <v>4</v>
      </c>
      <c r="M50" s="125" t="n">
        <v>0</v>
      </c>
      <c r="N50" s="142"/>
      <c r="O50" s="142"/>
      <c r="P50" s="142"/>
    </row>
    <row r="51" customFormat="false" ht="15" hidden="false" customHeight="false" outlineLevel="0" collapsed="false">
      <c r="A51" s="140" t="s">
        <v>211</v>
      </c>
      <c r="B51" s="125" t="n">
        <v>2</v>
      </c>
      <c r="C51" s="125" t="n">
        <v>0</v>
      </c>
      <c r="D51" s="125" t="n">
        <v>0</v>
      </c>
      <c r="E51" s="125" t="n">
        <v>0</v>
      </c>
      <c r="F51" s="125" t="n">
        <v>0</v>
      </c>
      <c r="G51" s="125" t="n">
        <v>0</v>
      </c>
      <c r="H51" s="125" t="n">
        <v>4</v>
      </c>
      <c r="I51" s="125" t="n">
        <v>0</v>
      </c>
      <c r="J51" s="125" t="n">
        <v>0</v>
      </c>
      <c r="K51" s="125" t="n">
        <v>6</v>
      </c>
      <c r="L51" s="125" t="n">
        <v>0</v>
      </c>
      <c r="M51" s="125" t="n">
        <v>0</v>
      </c>
      <c r="N51" s="142"/>
      <c r="O51" s="142"/>
      <c r="P51" s="142"/>
    </row>
    <row r="52" customFormat="false" ht="15" hidden="false" customHeight="false" outlineLevel="0" collapsed="false">
      <c r="A52" s="140" t="s">
        <v>212</v>
      </c>
      <c r="B52" s="125" t="n">
        <v>0</v>
      </c>
      <c r="C52" s="125" t="n">
        <v>0</v>
      </c>
      <c r="D52" s="125" t="n">
        <v>0</v>
      </c>
      <c r="E52" s="125" t="n">
        <v>3</v>
      </c>
      <c r="F52" s="125" t="n">
        <v>0</v>
      </c>
      <c r="G52" s="125" t="n">
        <v>0</v>
      </c>
      <c r="H52" s="125" t="n">
        <v>129</v>
      </c>
      <c r="I52" s="125" t="n">
        <v>3</v>
      </c>
      <c r="J52" s="125" t="n">
        <v>2</v>
      </c>
      <c r="K52" s="125" t="n">
        <v>132</v>
      </c>
      <c r="L52" s="125" t="n">
        <v>3</v>
      </c>
      <c r="M52" s="125" t="n">
        <v>2</v>
      </c>
      <c r="N52" s="142"/>
      <c r="O52" s="142"/>
      <c r="P52" s="142"/>
    </row>
    <row r="53" customFormat="false" ht="15" hidden="false" customHeight="false" outlineLevel="0" collapsed="false">
      <c r="A53" s="140" t="s">
        <v>213</v>
      </c>
      <c r="B53" s="125" t="n">
        <v>7</v>
      </c>
      <c r="C53" s="125" t="n">
        <v>0</v>
      </c>
      <c r="D53" s="125" t="n">
        <v>0</v>
      </c>
      <c r="E53" s="125" t="n">
        <v>21</v>
      </c>
      <c r="F53" s="125" t="n">
        <v>0</v>
      </c>
      <c r="G53" s="125" t="n">
        <v>0</v>
      </c>
      <c r="H53" s="125" t="n">
        <v>82</v>
      </c>
      <c r="I53" s="125" t="n">
        <v>1</v>
      </c>
      <c r="J53" s="125" t="n">
        <v>1</v>
      </c>
      <c r="K53" s="125" t="n">
        <v>110</v>
      </c>
      <c r="L53" s="125" t="n">
        <v>1</v>
      </c>
      <c r="M53" s="125" t="n">
        <v>1</v>
      </c>
      <c r="N53" s="142"/>
      <c r="O53" s="142"/>
      <c r="P53" s="142"/>
    </row>
    <row r="54" customFormat="false" ht="15" hidden="false" customHeight="false" outlineLevel="0" collapsed="false">
      <c r="A54" s="140" t="s">
        <v>214</v>
      </c>
      <c r="B54" s="125" t="n">
        <v>1</v>
      </c>
      <c r="C54" s="125" t="n">
        <v>0</v>
      </c>
      <c r="D54" s="125" t="n">
        <v>0</v>
      </c>
      <c r="E54" s="125" t="n">
        <v>4</v>
      </c>
      <c r="F54" s="125" t="n">
        <v>0</v>
      </c>
      <c r="G54" s="125" t="n">
        <v>0</v>
      </c>
      <c r="H54" s="125" t="n">
        <v>4</v>
      </c>
      <c r="I54" s="125" t="n">
        <v>0</v>
      </c>
      <c r="J54" s="125" t="n">
        <v>0</v>
      </c>
      <c r="K54" s="125" t="n">
        <v>9</v>
      </c>
      <c r="L54" s="125" t="n">
        <v>0</v>
      </c>
      <c r="M54" s="125" t="n">
        <v>0</v>
      </c>
      <c r="N54" s="142"/>
      <c r="O54" s="142"/>
      <c r="P54" s="142"/>
    </row>
    <row r="55" customFormat="false" ht="15" hidden="false" customHeight="false" outlineLevel="0" collapsed="false">
      <c r="A55" s="140" t="s">
        <v>215</v>
      </c>
      <c r="B55" s="125" t="n">
        <v>2</v>
      </c>
      <c r="C55" s="125" t="n">
        <v>0</v>
      </c>
      <c r="D55" s="125" t="n">
        <v>0</v>
      </c>
      <c r="E55" s="125" t="n">
        <v>8</v>
      </c>
      <c r="F55" s="125" t="n">
        <v>0</v>
      </c>
      <c r="G55" s="125" t="n">
        <v>0</v>
      </c>
      <c r="H55" s="125" t="n">
        <v>19</v>
      </c>
      <c r="I55" s="125" t="n">
        <v>0</v>
      </c>
      <c r="J55" s="125" t="n">
        <v>0</v>
      </c>
      <c r="K55" s="125" t="n">
        <v>29</v>
      </c>
      <c r="L55" s="125" t="n">
        <v>0</v>
      </c>
      <c r="M55" s="125" t="n">
        <v>0</v>
      </c>
      <c r="N55" s="142"/>
      <c r="O55" s="142"/>
      <c r="P55" s="142"/>
    </row>
    <row r="56" customFormat="false" ht="15" hidden="false" customHeight="false" outlineLevel="0" collapsed="false">
      <c r="A56" s="140" t="s">
        <v>216</v>
      </c>
      <c r="B56" s="125" t="n">
        <v>0</v>
      </c>
      <c r="C56" s="125" t="n">
        <v>0</v>
      </c>
      <c r="D56" s="125" t="n">
        <v>0</v>
      </c>
      <c r="E56" s="125" t="n">
        <v>8</v>
      </c>
      <c r="F56" s="125" t="n">
        <v>0</v>
      </c>
      <c r="G56" s="125" t="n">
        <v>0</v>
      </c>
      <c r="H56" s="125" t="n">
        <v>12</v>
      </c>
      <c r="I56" s="125" t="n">
        <v>0</v>
      </c>
      <c r="J56" s="125" t="n">
        <v>0</v>
      </c>
      <c r="K56" s="125" t="n">
        <v>20</v>
      </c>
      <c r="L56" s="125" t="n">
        <v>0</v>
      </c>
      <c r="M56" s="125" t="n">
        <v>0</v>
      </c>
      <c r="N56" s="142"/>
      <c r="O56" s="142"/>
      <c r="P56" s="142"/>
    </row>
    <row r="57" customFormat="false" ht="15" hidden="false" customHeight="false" outlineLevel="0" collapsed="false">
      <c r="A57" s="140" t="s">
        <v>217</v>
      </c>
      <c r="B57" s="125" t="n">
        <v>1</v>
      </c>
      <c r="C57" s="125" t="n">
        <v>0</v>
      </c>
      <c r="D57" s="125" t="n">
        <v>0</v>
      </c>
      <c r="E57" s="125" t="n">
        <v>0</v>
      </c>
      <c r="F57" s="125" t="n">
        <v>0</v>
      </c>
      <c r="G57" s="125" t="n">
        <v>0</v>
      </c>
      <c r="H57" s="125" t="n">
        <v>0</v>
      </c>
      <c r="I57" s="125" t="n">
        <v>0</v>
      </c>
      <c r="J57" s="125" t="n">
        <v>0</v>
      </c>
      <c r="K57" s="125" t="n">
        <v>1</v>
      </c>
      <c r="L57" s="125" t="n">
        <v>0</v>
      </c>
      <c r="M57" s="125" t="n">
        <v>0</v>
      </c>
      <c r="N57" s="142"/>
      <c r="O57" s="142"/>
      <c r="P57" s="142"/>
    </row>
    <row r="58" customFormat="false" ht="15" hidden="false" customHeight="false" outlineLevel="0" collapsed="false">
      <c r="A58" s="140" t="s">
        <v>218</v>
      </c>
      <c r="B58" s="125" t="n">
        <v>3</v>
      </c>
      <c r="C58" s="125" t="n">
        <v>0</v>
      </c>
      <c r="D58" s="125" t="n">
        <v>0</v>
      </c>
      <c r="E58" s="125" t="n">
        <v>3</v>
      </c>
      <c r="F58" s="125" t="n">
        <v>0</v>
      </c>
      <c r="G58" s="125" t="n">
        <v>1</v>
      </c>
      <c r="H58" s="125" t="n">
        <v>30</v>
      </c>
      <c r="I58" s="125" t="n">
        <v>0</v>
      </c>
      <c r="J58" s="125" t="n">
        <v>1</v>
      </c>
      <c r="K58" s="125" t="n">
        <v>36</v>
      </c>
      <c r="L58" s="125" t="n">
        <v>0</v>
      </c>
      <c r="M58" s="125" t="n">
        <v>2</v>
      </c>
      <c r="N58" s="142"/>
      <c r="O58" s="142"/>
      <c r="P58" s="142"/>
    </row>
    <row r="59" customFormat="false" ht="15" hidden="false" customHeight="false" outlineLevel="0" collapsed="false">
      <c r="A59" s="140" t="s">
        <v>219</v>
      </c>
      <c r="B59" s="125" t="n">
        <v>1</v>
      </c>
      <c r="C59" s="125" t="n">
        <v>0</v>
      </c>
      <c r="D59" s="125" t="n">
        <v>0</v>
      </c>
      <c r="E59" s="125" t="n">
        <v>1</v>
      </c>
      <c r="F59" s="125" t="n">
        <v>0</v>
      </c>
      <c r="G59" s="125" t="n">
        <v>0</v>
      </c>
      <c r="H59" s="125" t="n">
        <v>45</v>
      </c>
      <c r="I59" s="125" t="n">
        <v>2</v>
      </c>
      <c r="J59" s="125" t="n">
        <v>0</v>
      </c>
      <c r="K59" s="125" t="n">
        <v>47</v>
      </c>
      <c r="L59" s="125" t="n">
        <v>2</v>
      </c>
      <c r="M59" s="125" t="n">
        <v>0</v>
      </c>
      <c r="N59" s="142"/>
      <c r="O59" s="142"/>
      <c r="P59" s="142"/>
    </row>
    <row r="60" customFormat="false" ht="15" hidden="false" customHeight="false" outlineLevel="0" collapsed="false">
      <c r="A60" s="140" t="s">
        <v>220</v>
      </c>
      <c r="B60" s="125" t="n">
        <v>0</v>
      </c>
      <c r="C60" s="125" t="n">
        <v>0</v>
      </c>
      <c r="D60" s="125" t="n">
        <v>0</v>
      </c>
      <c r="E60" s="125" t="n">
        <v>0</v>
      </c>
      <c r="F60" s="125" t="n">
        <v>0</v>
      </c>
      <c r="G60" s="125" t="n">
        <v>0</v>
      </c>
      <c r="H60" s="125" t="n">
        <v>1</v>
      </c>
      <c r="I60" s="125" t="n">
        <v>0</v>
      </c>
      <c r="J60" s="125" t="n">
        <v>0</v>
      </c>
      <c r="K60" s="125" t="n">
        <v>1</v>
      </c>
      <c r="L60" s="125" t="n">
        <v>0</v>
      </c>
      <c r="M60" s="125" t="n">
        <v>0</v>
      </c>
      <c r="N60" s="142"/>
      <c r="O60" s="142"/>
      <c r="P60" s="142"/>
    </row>
    <row r="61" customFormat="false" ht="15" hidden="false" customHeight="false" outlineLevel="0" collapsed="false">
      <c r="A61" s="140" t="s">
        <v>221</v>
      </c>
      <c r="B61" s="125" t="n">
        <v>0</v>
      </c>
      <c r="C61" s="125" t="n">
        <v>0</v>
      </c>
      <c r="D61" s="125" t="n">
        <v>0</v>
      </c>
      <c r="E61" s="125" t="n">
        <v>4</v>
      </c>
      <c r="F61" s="125" t="n">
        <v>0</v>
      </c>
      <c r="G61" s="125" t="n">
        <v>0</v>
      </c>
      <c r="H61" s="125" t="n">
        <v>18</v>
      </c>
      <c r="I61" s="125" t="n">
        <v>0</v>
      </c>
      <c r="J61" s="125" t="n">
        <v>0</v>
      </c>
      <c r="K61" s="125" t="n">
        <v>22</v>
      </c>
      <c r="L61" s="125" t="n">
        <v>0</v>
      </c>
      <c r="M61" s="125" t="n">
        <v>0</v>
      </c>
      <c r="N61" s="142"/>
      <c r="O61" s="142"/>
      <c r="P61" s="142"/>
    </row>
    <row r="62" customFormat="false" ht="15" hidden="false" customHeight="false" outlineLevel="0" collapsed="false">
      <c r="A62" s="140" t="s">
        <v>222</v>
      </c>
      <c r="B62" s="125" t="n">
        <v>0</v>
      </c>
      <c r="C62" s="125" t="n">
        <v>0</v>
      </c>
      <c r="D62" s="125" t="n">
        <v>0</v>
      </c>
      <c r="E62" s="125" t="n">
        <v>1</v>
      </c>
      <c r="F62" s="125" t="n">
        <v>0</v>
      </c>
      <c r="G62" s="125" t="n">
        <v>0</v>
      </c>
      <c r="H62" s="125" t="n">
        <v>0</v>
      </c>
      <c r="I62" s="125" t="n">
        <v>0</v>
      </c>
      <c r="J62" s="125" t="n">
        <v>0</v>
      </c>
      <c r="K62" s="125" t="n">
        <v>1</v>
      </c>
      <c r="L62" s="125" t="n">
        <v>0</v>
      </c>
      <c r="M62" s="125" t="n">
        <v>0</v>
      </c>
      <c r="N62" s="142"/>
      <c r="O62" s="142"/>
      <c r="P62" s="142"/>
    </row>
    <row r="63" customFormat="false" ht="15" hidden="false" customHeight="false" outlineLevel="0" collapsed="false">
      <c r="A63" s="140" t="s">
        <v>223</v>
      </c>
      <c r="B63" s="125" t="n">
        <v>3</v>
      </c>
      <c r="C63" s="125" t="n">
        <v>0</v>
      </c>
      <c r="D63" s="125" t="n">
        <v>0</v>
      </c>
      <c r="E63" s="125" t="n">
        <v>11</v>
      </c>
      <c r="F63" s="125" t="n">
        <v>0</v>
      </c>
      <c r="G63" s="125" t="n">
        <v>0</v>
      </c>
      <c r="H63" s="125" t="n">
        <v>20</v>
      </c>
      <c r="I63" s="125" t="n">
        <v>0</v>
      </c>
      <c r="J63" s="125" t="n">
        <v>2</v>
      </c>
      <c r="K63" s="125" t="n">
        <v>34</v>
      </c>
      <c r="L63" s="125" t="n">
        <v>0</v>
      </c>
      <c r="M63" s="125" t="n">
        <v>2</v>
      </c>
      <c r="N63" s="142"/>
      <c r="O63" s="142"/>
      <c r="P63" s="142"/>
    </row>
    <row r="64" customFormat="false" ht="15" hidden="false" customHeight="false" outlineLevel="0" collapsed="false">
      <c r="A64" s="140" t="s">
        <v>224</v>
      </c>
      <c r="B64" s="125" t="n">
        <v>2</v>
      </c>
      <c r="C64" s="125" t="n">
        <v>0</v>
      </c>
      <c r="D64" s="125" t="n">
        <v>0</v>
      </c>
      <c r="E64" s="125" t="n">
        <v>1</v>
      </c>
      <c r="F64" s="125" t="n">
        <v>0</v>
      </c>
      <c r="G64" s="125" t="n">
        <v>0</v>
      </c>
      <c r="H64" s="125" t="n">
        <v>1</v>
      </c>
      <c r="I64" s="125" t="n">
        <v>0</v>
      </c>
      <c r="J64" s="125" t="n">
        <v>0</v>
      </c>
      <c r="K64" s="125" t="n">
        <v>4</v>
      </c>
      <c r="L64" s="125" t="n">
        <v>0</v>
      </c>
      <c r="M64" s="125" t="n">
        <v>0</v>
      </c>
      <c r="N64" s="142"/>
      <c r="O64" s="142"/>
      <c r="P64" s="142"/>
    </row>
    <row r="65" customFormat="false" ht="15" hidden="false" customHeight="false" outlineLevel="0" collapsed="false">
      <c r="A65" s="140" t="s">
        <v>225</v>
      </c>
      <c r="B65" s="125" t="n">
        <v>1</v>
      </c>
      <c r="C65" s="125" t="n">
        <v>0</v>
      </c>
      <c r="D65" s="125" t="n">
        <v>0</v>
      </c>
      <c r="E65" s="125" t="n">
        <v>11</v>
      </c>
      <c r="F65" s="125" t="n">
        <v>0</v>
      </c>
      <c r="G65" s="125" t="n">
        <v>0</v>
      </c>
      <c r="H65" s="125" t="n">
        <v>76</v>
      </c>
      <c r="I65" s="125" t="n">
        <v>3</v>
      </c>
      <c r="J65" s="125" t="n">
        <v>1</v>
      </c>
      <c r="K65" s="125" t="n">
        <v>88</v>
      </c>
      <c r="L65" s="125" t="n">
        <v>3</v>
      </c>
      <c r="M65" s="125" t="n">
        <v>1</v>
      </c>
      <c r="N65" s="142"/>
      <c r="O65" s="142"/>
      <c r="P65" s="142"/>
    </row>
    <row r="66" customFormat="false" ht="15" hidden="false" customHeight="false" outlineLevel="0" collapsed="false">
      <c r="A66" s="140" t="s">
        <v>226</v>
      </c>
      <c r="B66" s="125" t="n">
        <v>0</v>
      </c>
      <c r="C66" s="125" t="n">
        <v>0</v>
      </c>
      <c r="D66" s="125" t="n">
        <v>0</v>
      </c>
      <c r="E66" s="125" t="n">
        <v>9</v>
      </c>
      <c r="F66" s="125" t="n">
        <v>0</v>
      </c>
      <c r="G66" s="125" t="n">
        <v>0</v>
      </c>
      <c r="H66" s="125" t="n">
        <v>70</v>
      </c>
      <c r="I66" s="125" t="n">
        <v>4</v>
      </c>
      <c r="J66" s="125" t="n">
        <v>1</v>
      </c>
      <c r="K66" s="125" t="n">
        <v>79</v>
      </c>
      <c r="L66" s="125" t="n">
        <v>4</v>
      </c>
      <c r="M66" s="125" t="n">
        <v>1</v>
      </c>
      <c r="N66" s="142"/>
      <c r="O66" s="142"/>
      <c r="P66" s="142"/>
    </row>
    <row r="67" customFormat="false" ht="15" hidden="false" customHeight="false" outlineLevel="0" collapsed="false">
      <c r="A67" s="140" t="s">
        <v>228</v>
      </c>
      <c r="B67" s="125" t="n">
        <v>2</v>
      </c>
      <c r="C67" s="125" t="n">
        <v>0</v>
      </c>
      <c r="D67" s="125" t="n">
        <v>0</v>
      </c>
      <c r="E67" s="125" t="n">
        <v>7</v>
      </c>
      <c r="F67" s="125" t="n">
        <v>0</v>
      </c>
      <c r="G67" s="125" t="n">
        <v>0</v>
      </c>
      <c r="H67" s="125" t="n">
        <v>38</v>
      </c>
      <c r="I67" s="125" t="n">
        <v>1</v>
      </c>
      <c r="J67" s="125" t="n">
        <v>2</v>
      </c>
      <c r="K67" s="125" t="n">
        <v>47</v>
      </c>
      <c r="L67" s="125" t="n">
        <v>1</v>
      </c>
      <c r="M67" s="125" t="n">
        <v>2</v>
      </c>
      <c r="N67" s="142"/>
      <c r="O67" s="142"/>
      <c r="P67" s="142"/>
    </row>
    <row r="68" customFormat="false" ht="15" hidden="false" customHeight="false" outlineLevel="0" collapsed="false">
      <c r="A68" s="140" t="s">
        <v>229</v>
      </c>
      <c r="B68" s="125" t="n">
        <v>3</v>
      </c>
      <c r="C68" s="125" t="n">
        <v>0</v>
      </c>
      <c r="D68" s="125" t="n">
        <v>0</v>
      </c>
      <c r="E68" s="125" t="n">
        <v>11</v>
      </c>
      <c r="F68" s="125" t="n">
        <v>0</v>
      </c>
      <c r="G68" s="125" t="n">
        <v>0</v>
      </c>
      <c r="H68" s="125" t="n">
        <v>24</v>
      </c>
      <c r="I68" s="125" t="n">
        <v>0</v>
      </c>
      <c r="J68" s="125" t="n">
        <v>0</v>
      </c>
      <c r="K68" s="125" t="n">
        <v>38</v>
      </c>
      <c r="L68" s="125" t="n">
        <v>0</v>
      </c>
      <c r="M68" s="125" t="n">
        <v>0</v>
      </c>
      <c r="N68" s="142"/>
      <c r="O68" s="142"/>
      <c r="P68" s="142"/>
    </row>
    <row r="69" customFormat="false" ht="15" hidden="false" customHeight="false" outlineLevel="0" collapsed="false">
      <c r="A69" s="140" t="s">
        <v>230</v>
      </c>
      <c r="B69" s="125" t="n">
        <v>0</v>
      </c>
      <c r="C69" s="125" t="n">
        <v>0</v>
      </c>
      <c r="D69" s="125" t="n">
        <v>0</v>
      </c>
      <c r="E69" s="125" t="n">
        <v>2</v>
      </c>
      <c r="F69" s="125" t="n">
        <v>0</v>
      </c>
      <c r="G69" s="125" t="n">
        <v>0</v>
      </c>
      <c r="H69" s="125" t="n">
        <v>6</v>
      </c>
      <c r="I69" s="125" t="n">
        <v>0</v>
      </c>
      <c r="J69" s="125" t="n">
        <v>0</v>
      </c>
      <c r="K69" s="125" t="n">
        <v>8</v>
      </c>
      <c r="L69" s="125" t="n">
        <v>0</v>
      </c>
      <c r="M69" s="125" t="n">
        <v>0</v>
      </c>
      <c r="N69" s="142"/>
      <c r="O69" s="142"/>
      <c r="P69" s="142"/>
    </row>
    <row r="70" customFormat="false" ht="15" hidden="false" customHeight="false" outlineLevel="0" collapsed="false">
      <c r="A70" s="140" t="s">
        <v>231</v>
      </c>
      <c r="B70" s="125" t="n">
        <v>2</v>
      </c>
      <c r="C70" s="125" t="n">
        <v>0</v>
      </c>
      <c r="D70" s="125" t="n">
        <v>0</v>
      </c>
      <c r="E70" s="125" t="n">
        <v>10</v>
      </c>
      <c r="F70" s="125" t="n">
        <v>0</v>
      </c>
      <c r="G70" s="125" t="n">
        <v>0</v>
      </c>
      <c r="H70" s="125" t="n">
        <v>38</v>
      </c>
      <c r="I70" s="125" t="n">
        <v>0</v>
      </c>
      <c r="J70" s="125" t="n">
        <v>2</v>
      </c>
      <c r="K70" s="125" t="n">
        <v>50</v>
      </c>
      <c r="L70" s="125" t="n">
        <v>0</v>
      </c>
      <c r="M70" s="125" t="n">
        <v>2</v>
      </c>
      <c r="N70" s="142"/>
      <c r="O70" s="142"/>
      <c r="P70" s="142"/>
    </row>
    <row r="71" customFormat="false" ht="15" hidden="false" customHeight="false" outlineLevel="0" collapsed="false">
      <c r="A71" s="140" t="s">
        <v>232</v>
      </c>
      <c r="B71" s="125" t="n">
        <v>0</v>
      </c>
      <c r="C71" s="125" t="n">
        <v>0</v>
      </c>
      <c r="D71" s="125" t="n">
        <v>0</v>
      </c>
      <c r="E71" s="125" t="n">
        <v>1</v>
      </c>
      <c r="F71" s="125" t="n">
        <v>0</v>
      </c>
      <c r="G71" s="125" t="n">
        <v>0</v>
      </c>
      <c r="H71" s="125" t="n">
        <v>22</v>
      </c>
      <c r="I71" s="125" t="n">
        <v>0</v>
      </c>
      <c r="J71" s="125" t="n">
        <v>0</v>
      </c>
      <c r="K71" s="125" t="n">
        <v>23</v>
      </c>
      <c r="L71" s="125" t="n">
        <v>0</v>
      </c>
      <c r="M71" s="125" t="n">
        <v>0</v>
      </c>
      <c r="N71" s="142"/>
      <c r="O71" s="142"/>
      <c r="P71" s="142"/>
    </row>
    <row r="72" customFormat="false" ht="15" hidden="false" customHeight="false" outlineLevel="0" collapsed="false">
      <c r="A72" s="140" t="s">
        <v>233</v>
      </c>
      <c r="B72" s="125" t="n">
        <v>0</v>
      </c>
      <c r="C72" s="125" t="n">
        <v>0</v>
      </c>
      <c r="D72" s="125" t="n">
        <v>0</v>
      </c>
      <c r="E72" s="125" t="n">
        <v>1</v>
      </c>
      <c r="F72" s="125" t="n">
        <v>0</v>
      </c>
      <c r="G72" s="125" t="n">
        <v>0</v>
      </c>
      <c r="H72" s="125" t="n">
        <v>2</v>
      </c>
      <c r="I72" s="125" t="n">
        <v>0</v>
      </c>
      <c r="J72" s="125" t="n">
        <v>0</v>
      </c>
      <c r="K72" s="125" t="n">
        <v>3</v>
      </c>
      <c r="L72" s="125" t="n">
        <v>0</v>
      </c>
      <c r="M72" s="125" t="n">
        <v>0</v>
      </c>
      <c r="N72" s="142"/>
      <c r="O72" s="142"/>
      <c r="P72" s="142"/>
    </row>
    <row r="73" customFormat="false" ht="15" hidden="false" customHeight="false" outlineLevel="0" collapsed="false">
      <c r="A73" s="140" t="s">
        <v>234</v>
      </c>
      <c r="B73" s="125" t="n">
        <v>0</v>
      </c>
      <c r="C73" s="125" t="n">
        <v>0</v>
      </c>
      <c r="D73" s="125" t="n">
        <v>0</v>
      </c>
      <c r="E73" s="125" t="n">
        <v>1</v>
      </c>
      <c r="F73" s="125" t="n">
        <v>0</v>
      </c>
      <c r="G73" s="125" t="n">
        <v>0</v>
      </c>
      <c r="H73" s="125" t="n">
        <v>7</v>
      </c>
      <c r="I73" s="125" t="n">
        <v>0</v>
      </c>
      <c r="J73" s="125" t="n">
        <v>0</v>
      </c>
      <c r="K73" s="125" t="n">
        <v>8</v>
      </c>
      <c r="L73" s="125" t="n">
        <v>0</v>
      </c>
      <c r="M73" s="125" t="n">
        <v>0</v>
      </c>
      <c r="N73" s="142"/>
      <c r="O73" s="142"/>
      <c r="P73" s="142"/>
    </row>
    <row r="74" customFormat="false" ht="15" hidden="false" customHeight="false" outlineLevel="0" collapsed="false">
      <c r="A74" s="140" t="s">
        <v>235</v>
      </c>
      <c r="B74" s="125" t="n">
        <v>0</v>
      </c>
      <c r="C74" s="125" t="n">
        <v>0</v>
      </c>
      <c r="D74" s="125" t="n">
        <v>0</v>
      </c>
      <c r="E74" s="125" t="n">
        <v>7</v>
      </c>
      <c r="F74" s="125" t="n">
        <v>0</v>
      </c>
      <c r="G74" s="125" t="n">
        <v>0</v>
      </c>
      <c r="H74" s="125" t="n">
        <v>56</v>
      </c>
      <c r="I74" s="125" t="n">
        <v>2</v>
      </c>
      <c r="J74" s="125" t="n">
        <v>1</v>
      </c>
      <c r="K74" s="125" t="n">
        <v>63</v>
      </c>
      <c r="L74" s="125" t="n">
        <v>2</v>
      </c>
      <c r="M74" s="125" t="n">
        <v>1</v>
      </c>
      <c r="N74" s="142"/>
      <c r="O74" s="142"/>
      <c r="P74" s="142"/>
    </row>
    <row r="75" customFormat="false" ht="15" hidden="false" customHeight="false" outlineLevel="0" collapsed="false">
      <c r="A75" s="140" t="s">
        <v>237</v>
      </c>
      <c r="B75" s="125" t="n">
        <v>0</v>
      </c>
      <c r="C75" s="125" t="n">
        <v>0</v>
      </c>
      <c r="D75" s="125" t="n">
        <v>0</v>
      </c>
      <c r="E75" s="125" t="n">
        <v>0</v>
      </c>
      <c r="F75" s="125" t="n">
        <v>0</v>
      </c>
      <c r="G75" s="125" t="n">
        <v>0</v>
      </c>
      <c r="H75" s="125" t="n">
        <v>19</v>
      </c>
      <c r="I75" s="125" t="n">
        <v>2</v>
      </c>
      <c r="J75" s="125" t="n">
        <v>0</v>
      </c>
      <c r="K75" s="125" t="n">
        <v>19</v>
      </c>
      <c r="L75" s="125" t="n">
        <v>2</v>
      </c>
      <c r="M75" s="125" t="n">
        <v>0</v>
      </c>
      <c r="N75" s="142"/>
      <c r="O75" s="142"/>
      <c r="P75" s="142"/>
    </row>
    <row r="76" customFormat="false" ht="15" hidden="false" customHeight="false" outlineLevel="0" collapsed="false">
      <c r="A76" s="140" t="s">
        <v>238</v>
      </c>
      <c r="B76" s="125" t="n">
        <v>6</v>
      </c>
      <c r="C76" s="125" t="n">
        <v>0</v>
      </c>
      <c r="D76" s="125" t="n">
        <v>0</v>
      </c>
      <c r="E76" s="125" t="n">
        <v>5</v>
      </c>
      <c r="F76" s="125" t="n">
        <v>0</v>
      </c>
      <c r="G76" s="125" t="n">
        <v>0</v>
      </c>
      <c r="H76" s="125" t="n">
        <v>597</v>
      </c>
      <c r="I76" s="125" t="n">
        <v>12</v>
      </c>
      <c r="J76" s="125" t="n">
        <v>5</v>
      </c>
      <c r="K76" s="125" t="n">
        <v>608</v>
      </c>
      <c r="L76" s="125" t="n">
        <v>12</v>
      </c>
      <c r="M76" s="125" t="n">
        <v>5</v>
      </c>
      <c r="N76" s="142"/>
      <c r="O76" s="142"/>
      <c r="P76" s="142"/>
    </row>
    <row r="77" customFormat="false" ht="15" hidden="false" customHeight="false" outlineLevel="0" collapsed="false">
      <c r="A77" s="140" t="s">
        <v>239</v>
      </c>
      <c r="B77" s="125" t="n">
        <v>25</v>
      </c>
      <c r="C77" s="125" t="n">
        <v>2</v>
      </c>
      <c r="D77" s="125" t="n">
        <v>0</v>
      </c>
      <c r="E77" s="125" t="n">
        <v>101</v>
      </c>
      <c r="F77" s="125" t="n">
        <v>13</v>
      </c>
      <c r="G77" s="125" t="n">
        <v>0</v>
      </c>
      <c r="H77" s="125" t="n">
        <v>390</v>
      </c>
      <c r="I77" s="125" t="n">
        <v>67</v>
      </c>
      <c r="J77" s="125" t="n">
        <v>6</v>
      </c>
      <c r="K77" s="125" t="n">
        <v>516</v>
      </c>
      <c r="L77" s="125" t="n">
        <v>82</v>
      </c>
      <c r="M77" s="125" t="n">
        <v>6</v>
      </c>
      <c r="N77" s="142"/>
      <c r="O77" s="142"/>
      <c r="P77" s="142"/>
    </row>
    <row r="78" customFormat="false" ht="15" hidden="false" customHeight="false" outlineLevel="0" collapsed="false">
      <c r="A78" s="143" t="s">
        <v>101</v>
      </c>
      <c r="B78" s="127" t="n">
        <v>154</v>
      </c>
      <c r="C78" s="127" t="n">
        <v>5</v>
      </c>
      <c r="D78" s="127" t="n">
        <v>0</v>
      </c>
      <c r="E78" s="127" t="n">
        <v>697</v>
      </c>
      <c r="F78" s="127" t="n">
        <v>15</v>
      </c>
      <c r="G78" s="127" t="n">
        <v>4</v>
      </c>
      <c r="H78" s="127" t="n">
        <v>8138</v>
      </c>
      <c r="I78" s="127" t="n">
        <v>199</v>
      </c>
      <c r="J78" s="127" t="n">
        <v>137</v>
      </c>
      <c r="K78" s="127" t="n">
        <v>8989</v>
      </c>
      <c r="L78" s="127" t="n">
        <v>219</v>
      </c>
      <c r="M78" s="127" t="n">
        <v>141</v>
      </c>
      <c r="N78" s="142"/>
      <c r="O78" s="142"/>
      <c r="P78" s="142"/>
    </row>
    <row r="79" customFormat="false" ht="15" hidden="false" customHeight="false" outlineLevel="0" collapsed="false"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</row>
    <row r="80" customFormat="false" ht="15" hidden="false" customHeight="false" outlineLevel="0" collapsed="false">
      <c r="A80" s="118" t="s">
        <v>323</v>
      </c>
    </row>
  </sheetData>
  <sheetProtection sheet="true" password="861b" objects="true" scenarios="true" selectLockedCells="true" selectUnlockedCells="true"/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2.7"/>
    <col collapsed="false" customWidth="true" hidden="false" outlineLevel="0" max="2" min="2" style="118" width="13.85"/>
    <col collapsed="false" customWidth="false" hidden="false" outlineLevel="0" max="257" min="3" style="118" width="9.14"/>
  </cols>
  <sheetData>
    <row r="1" s="42" customFormat="true" ht="12" hidden="false" customHeight="false" outlineLevel="0" collapsed="false">
      <c r="A1" s="129" t="s">
        <v>332</v>
      </c>
      <c r="B1" s="120"/>
      <c r="C1" s="120"/>
      <c r="D1" s="120"/>
      <c r="E1" s="120"/>
      <c r="F1" s="120"/>
      <c r="G1" s="144"/>
    </row>
    <row r="3" customFormat="false" ht="36" hidden="false" customHeight="false" outlineLevel="0" collapsed="false">
      <c r="A3" s="145" t="s">
        <v>144</v>
      </c>
      <c r="B3" s="145" t="s">
        <v>139</v>
      </c>
      <c r="C3" s="145" t="s">
        <v>140</v>
      </c>
      <c r="D3" s="145" t="s">
        <v>325</v>
      </c>
      <c r="E3" s="145" t="s">
        <v>326</v>
      </c>
      <c r="F3" s="145" t="s">
        <v>141</v>
      </c>
      <c r="G3" s="145" t="s">
        <v>101</v>
      </c>
    </row>
    <row r="4" customFormat="false" ht="15" hidden="false" customHeight="false" outlineLevel="0" collapsed="false">
      <c r="A4" s="140" t="s">
        <v>159</v>
      </c>
      <c r="B4" s="141" t="n">
        <v>133</v>
      </c>
      <c r="C4" s="141" t="n">
        <v>2296</v>
      </c>
      <c r="D4" s="141" t="n">
        <v>98</v>
      </c>
      <c r="E4" s="141" t="n">
        <v>2</v>
      </c>
      <c r="F4" s="141" t="n">
        <v>4</v>
      </c>
      <c r="G4" s="141" t="n">
        <f aca="false">SUM(B4:F4)</f>
        <v>2533</v>
      </c>
      <c r="H4" s="142"/>
    </row>
    <row r="5" customFormat="false" ht="15" hidden="false" customHeight="false" outlineLevel="0" collapsed="false">
      <c r="A5" s="140" t="s">
        <v>160</v>
      </c>
      <c r="B5" s="141" t="n">
        <v>2</v>
      </c>
      <c r="C5" s="141" t="n">
        <v>2</v>
      </c>
      <c r="D5" s="141" t="n">
        <v>0</v>
      </c>
      <c r="E5" s="141" t="n">
        <v>0</v>
      </c>
      <c r="F5" s="141" t="n">
        <v>0</v>
      </c>
      <c r="G5" s="141" t="n">
        <f aca="false">SUM(B5:F5)</f>
        <v>4</v>
      </c>
      <c r="H5" s="142"/>
    </row>
    <row r="6" customFormat="false" ht="15" hidden="false" customHeight="false" outlineLevel="0" collapsed="false">
      <c r="A6" s="140" t="s">
        <v>161</v>
      </c>
      <c r="B6" s="141" t="n">
        <v>0</v>
      </c>
      <c r="C6" s="141" t="n">
        <v>2</v>
      </c>
      <c r="D6" s="141" t="n">
        <v>2</v>
      </c>
      <c r="E6" s="141" t="n">
        <v>0</v>
      </c>
      <c r="F6" s="141" t="n">
        <v>0</v>
      </c>
      <c r="G6" s="141" t="n">
        <f aca="false">SUM(B6:F6)</f>
        <v>4</v>
      </c>
      <c r="H6" s="142"/>
    </row>
    <row r="7" customFormat="false" ht="15" hidden="false" customHeight="false" outlineLevel="0" collapsed="false">
      <c r="A7" s="140" t="s">
        <v>163</v>
      </c>
      <c r="B7" s="141" t="n">
        <v>3</v>
      </c>
      <c r="C7" s="141" t="n">
        <v>2</v>
      </c>
      <c r="D7" s="141" t="n">
        <v>0</v>
      </c>
      <c r="E7" s="141" t="n">
        <v>0</v>
      </c>
      <c r="F7" s="141" t="n">
        <v>0</v>
      </c>
      <c r="G7" s="141" t="n">
        <f aca="false">SUM(B7:F7)</f>
        <v>5</v>
      </c>
      <c r="H7" s="142"/>
    </row>
    <row r="8" customFormat="false" ht="15" hidden="false" customHeight="false" outlineLevel="0" collapsed="false">
      <c r="A8" s="140" t="s">
        <v>164</v>
      </c>
      <c r="B8" s="141" t="n">
        <v>92</v>
      </c>
      <c r="C8" s="141" t="n">
        <v>117</v>
      </c>
      <c r="D8" s="141" t="n">
        <v>25</v>
      </c>
      <c r="E8" s="141" t="n">
        <v>1</v>
      </c>
      <c r="F8" s="141" t="n">
        <v>0</v>
      </c>
      <c r="G8" s="141" t="n">
        <f aca="false">SUM(B8:F8)</f>
        <v>235</v>
      </c>
      <c r="H8" s="142"/>
    </row>
    <row r="9" customFormat="false" ht="15" hidden="false" customHeight="false" outlineLevel="0" collapsed="false">
      <c r="A9" s="140" t="s">
        <v>165</v>
      </c>
      <c r="B9" s="141" t="n">
        <v>2</v>
      </c>
      <c r="C9" s="141" t="n">
        <v>2</v>
      </c>
      <c r="D9" s="141" t="n">
        <v>5</v>
      </c>
      <c r="E9" s="141" t="n">
        <v>0</v>
      </c>
      <c r="F9" s="141" t="n">
        <v>0</v>
      </c>
      <c r="G9" s="141" t="n">
        <f aca="false">SUM(B9:F9)</f>
        <v>9</v>
      </c>
      <c r="H9" s="142"/>
    </row>
    <row r="10" customFormat="false" ht="15" hidden="false" customHeight="false" outlineLevel="0" collapsed="false">
      <c r="A10" s="140" t="s">
        <v>167</v>
      </c>
      <c r="B10" s="141" t="n">
        <v>4</v>
      </c>
      <c r="C10" s="141" t="n">
        <v>20</v>
      </c>
      <c r="D10" s="141" t="n">
        <v>3</v>
      </c>
      <c r="E10" s="141" t="n">
        <v>0</v>
      </c>
      <c r="F10" s="141" t="n">
        <v>0</v>
      </c>
      <c r="G10" s="141" t="n">
        <f aca="false">SUM(B10:F10)</f>
        <v>27</v>
      </c>
      <c r="H10" s="142"/>
    </row>
    <row r="11" customFormat="false" ht="15" hidden="false" customHeight="false" outlineLevel="0" collapsed="false">
      <c r="A11" s="140" t="s">
        <v>168</v>
      </c>
      <c r="B11" s="141" t="n">
        <v>48</v>
      </c>
      <c r="C11" s="141" t="n">
        <v>85</v>
      </c>
      <c r="D11" s="141" t="n">
        <v>29</v>
      </c>
      <c r="E11" s="141" t="n">
        <v>0</v>
      </c>
      <c r="F11" s="141" t="n">
        <v>0</v>
      </c>
      <c r="G11" s="141" t="n">
        <f aca="false">SUM(B11:F11)</f>
        <v>162</v>
      </c>
      <c r="H11" s="142"/>
    </row>
    <row r="12" customFormat="false" ht="15" hidden="false" customHeight="false" outlineLevel="0" collapsed="false">
      <c r="A12" s="140" t="s">
        <v>169</v>
      </c>
      <c r="B12" s="141" t="n">
        <v>1</v>
      </c>
      <c r="C12" s="141" t="n">
        <v>1</v>
      </c>
      <c r="D12" s="141" t="n">
        <v>0</v>
      </c>
      <c r="E12" s="141" t="n">
        <v>0</v>
      </c>
      <c r="F12" s="141" t="n">
        <v>0</v>
      </c>
      <c r="G12" s="141" t="n">
        <f aca="false">SUM(B12:F12)</f>
        <v>2</v>
      </c>
      <c r="H12" s="142"/>
    </row>
    <row r="13" customFormat="false" ht="15" hidden="false" customHeight="false" outlineLevel="0" collapsed="false">
      <c r="A13" s="140" t="s">
        <v>170</v>
      </c>
      <c r="B13" s="141" t="n">
        <v>8</v>
      </c>
      <c r="C13" s="141" t="n">
        <v>14</v>
      </c>
      <c r="D13" s="141" t="n">
        <v>1</v>
      </c>
      <c r="E13" s="141" t="n">
        <v>0</v>
      </c>
      <c r="F13" s="141" t="n">
        <v>0</v>
      </c>
      <c r="G13" s="141" t="n">
        <f aca="false">SUM(B13:F13)</f>
        <v>23</v>
      </c>
      <c r="H13" s="142"/>
    </row>
    <row r="14" customFormat="false" ht="15" hidden="false" customHeight="false" outlineLevel="0" collapsed="false">
      <c r="A14" s="140" t="s">
        <v>171</v>
      </c>
      <c r="B14" s="141" t="n">
        <v>1</v>
      </c>
      <c r="C14" s="141" t="n">
        <v>1</v>
      </c>
      <c r="D14" s="141" t="n">
        <v>0</v>
      </c>
      <c r="E14" s="141" t="n">
        <v>0</v>
      </c>
      <c r="F14" s="141" t="n">
        <v>0</v>
      </c>
      <c r="G14" s="141" t="n">
        <f aca="false">SUM(B14:F14)</f>
        <v>2</v>
      </c>
      <c r="H14" s="142"/>
    </row>
    <row r="15" customFormat="false" ht="15" hidden="false" customHeight="false" outlineLevel="0" collapsed="false">
      <c r="A15" s="140" t="s">
        <v>172</v>
      </c>
      <c r="B15" s="141" t="n">
        <v>17</v>
      </c>
      <c r="C15" s="141" t="n">
        <v>16</v>
      </c>
      <c r="D15" s="141" t="n">
        <v>4</v>
      </c>
      <c r="E15" s="141" t="n">
        <v>0</v>
      </c>
      <c r="F15" s="141" t="n">
        <v>0</v>
      </c>
      <c r="G15" s="141" t="n">
        <f aca="false">SUM(B15:F15)</f>
        <v>37</v>
      </c>
      <c r="H15" s="142"/>
    </row>
    <row r="16" customFormat="false" ht="15" hidden="false" customHeight="false" outlineLevel="0" collapsed="false">
      <c r="A16" s="140" t="s">
        <v>173</v>
      </c>
      <c r="B16" s="141" t="n">
        <v>0</v>
      </c>
      <c r="C16" s="141" t="n">
        <v>1</v>
      </c>
      <c r="D16" s="141" t="n">
        <v>0</v>
      </c>
      <c r="E16" s="141" t="n">
        <v>0</v>
      </c>
      <c r="F16" s="141" t="n">
        <v>0</v>
      </c>
      <c r="G16" s="141" t="n">
        <f aca="false">SUM(B16:F16)</f>
        <v>1</v>
      </c>
      <c r="H16" s="142"/>
    </row>
    <row r="17" customFormat="false" ht="15" hidden="false" customHeight="false" outlineLevel="0" collapsed="false">
      <c r="A17" s="140" t="s">
        <v>174</v>
      </c>
      <c r="B17" s="141" t="n">
        <v>2</v>
      </c>
      <c r="C17" s="141" t="n">
        <v>2</v>
      </c>
      <c r="D17" s="141" t="n">
        <v>0</v>
      </c>
      <c r="E17" s="141" t="n">
        <v>0</v>
      </c>
      <c r="F17" s="141" t="n">
        <v>0</v>
      </c>
      <c r="G17" s="141" t="n">
        <f aca="false">SUM(B17:F17)</f>
        <v>4</v>
      </c>
      <c r="H17" s="142"/>
    </row>
    <row r="18" customFormat="false" ht="15" hidden="false" customHeight="false" outlineLevel="0" collapsed="false">
      <c r="A18" s="140" t="s">
        <v>175</v>
      </c>
      <c r="B18" s="141" t="n">
        <v>1</v>
      </c>
      <c r="C18" s="141" t="n">
        <v>0</v>
      </c>
      <c r="D18" s="141" t="n">
        <v>0</v>
      </c>
      <c r="E18" s="141" t="n">
        <v>0</v>
      </c>
      <c r="F18" s="141" t="n">
        <v>0</v>
      </c>
      <c r="G18" s="141" t="n">
        <f aca="false">SUM(B18:F18)</f>
        <v>1</v>
      </c>
      <c r="H18" s="142"/>
    </row>
    <row r="19" customFormat="false" ht="15" hidden="false" customHeight="false" outlineLevel="0" collapsed="false">
      <c r="A19" s="140" t="s">
        <v>176</v>
      </c>
      <c r="B19" s="141" t="n">
        <v>7</v>
      </c>
      <c r="C19" s="141" t="n">
        <v>2</v>
      </c>
      <c r="D19" s="141" t="n">
        <v>0</v>
      </c>
      <c r="E19" s="141" t="n">
        <v>0</v>
      </c>
      <c r="F19" s="141" t="n">
        <v>0</v>
      </c>
      <c r="G19" s="141" t="n">
        <f aca="false">SUM(B19:F19)</f>
        <v>9</v>
      </c>
      <c r="H19" s="142"/>
    </row>
    <row r="20" customFormat="false" ht="15" hidden="false" customHeight="false" outlineLevel="0" collapsed="false">
      <c r="A20" s="140" t="s">
        <v>177</v>
      </c>
      <c r="B20" s="141" t="n">
        <v>24</v>
      </c>
      <c r="C20" s="141" t="n">
        <v>15</v>
      </c>
      <c r="D20" s="141" t="n">
        <v>3</v>
      </c>
      <c r="E20" s="141" t="n">
        <v>0</v>
      </c>
      <c r="F20" s="141" t="n">
        <v>0</v>
      </c>
      <c r="G20" s="141" t="n">
        <f aca="false">SUM(B20:F20)</f>
        <v>42</v>
      </c>
      <c r="H20" s="142"/>
    </row>
    <row r="21" customFormat="false" ht="15" hidden="false" customHeight="false" outlineLevel="0" collapsed="false">
      <c r="A21" s="140" t="s">
        <v>178</v>
      </c>
      <c r="B21" s="141" t="n">
        <v>0</v>
      </c>
      <c r="C21" s="141" t="n">
        <v>1</v>
      </c>
      <c r="D21" s="141" t="n">
        <v>0</v>
      </c>
      <c r="E21" s="141" t="n">
        <v>0</v>
      </c>
      <c r="F21" s="141" t="n">
        <v>0</v>
      </c>
      <c r="G21" s="141" t="n">
        <f aca="false">SUM(B21:F21)</f>
        <v>1</v>
      </c>
      <c r="H21" s="142"/>
    </row>
    <row r="22" customFormat="false" ht="15" hidden="false" customHeight="false" outlineLevel="0" collapsed="false">
      <c r="A22" s="140" t="s">
        <v>179</v>
      </c>
      <c r="B22" s="141" t="n">
        <v>36</v>
      </c>
      <c r="C22" s="141" t="n">
        <v>17</v>
      </c>
      <c r="D22" s="141" t="n">
        <v>3</v>
      </c>
      <c r="E22" s="141" t="n">
        <v>0</v>
      </c>
      <c r="F22" s="141" t="n">
        <v>2</v>
      </c>
      <c r="G22" s="141" t="n">
        <f aca="false">SUM(B22:F22)</f>
        <v>58</v>
      </c>
      <c r="H22" s="142"/>
    </row>
    <row r="23" customFormat="false" ht="15" hidden="false" customHeight="false" outlineLevel="0" collapsed="false">
      <c r="A23" s="140" t="s">
        <v>180</v>
      </c>
      <c r="B23" s="141" t="n">
        <v>1</v>
      </c>
      <c r="C23" s="141" t="n">
        <v>4</v>
      </c>
      <c r="D23" s="141" t="n">
        <v>0</v>
      </c>
      <c r="E23" s="141" t="n">
        <v>0</v>
      </c>
      <c r="F23" s="141" t="n">
        <v>0</v>
      </c>
      <c r="G23" s="141" t="n">
        <f aca="false">SUM(B23:F23)</f>
        <v>5</v>
      </c>
      <c r="H23" s="142"/>
    </row>
    <row r="24" customFormat="false" ht="15" hidden="false" customHeight="false" outlineLevel="0" collapsed="false">
      <c r="A24" s="140" t="s">
        <v>181</v>
      </c>
      <c r="B24" s="141" t="n">
        <v>3</v>
      </c>
      <c r="C24" s="141" t="n">
        <v>1</v>
      </c>
      <c r="D24" s="141" t="n">
        <v>0</v>
      </c>
      <c r="E24" s="141" t="n">
        <v>0</v>
      </c>
      <c r="F24" s="141" t="n">
        <v>0</v>
      </c>
      <c r="G24" s="141" t="n">
        <f aca="false">SUM(B24:F24)</f>
        <v>4</v>
      </c>
      <c r="H24" s="142"/>
    </row>
    <row r="25" customFormat="false" ht="15" hidden="false" customHeight="false" outlineLevel="0" collapsed="false">
      <c r="A25" s="140" t="s">
        <v>182</v>
      </c>
      <c r="B25" s="141" t="n">
        <v>5</v>
      </c>
      <c r="C25" s="141" t="n">
        <v>1</v>
      </c>
      <c r="D25" s="141" t="n">
        <v>0</v>
      </c>
      <c r="E25" s="141" t="n">
        <v>0</v>
      </c>
      <c r="F25" s="141" t="n">
        <v>0</v>
      </c>
      <c r="G25" s="141" t="n">
        <f aca="false">SUM(B25:F25)</f>
        <v>6</v>
      </c>
      <c r="H25" s="142"/>
    </row>
    <row r="26" customFormat="false" ht="15" hidden="false" customHeight="false" outlineLevel="0" collapsed="false">
      <c r="A26" s="140" t="s">
        <v>183</v>
      </c>
      <c r="B26" s="141" t="n">
        <v>0</v>
      </c>
      <c r="C26" s="141" t="n">
        <v>0</v>
      </c>
      <c r="D26" s="141" t="n">
        <v>0</v>
      </c>
      <c r="E26" s="141" t="n">
        <v>0</v>
      </c>
      <c r="F26" s="141" t="n">
        <v>0</v>
      </c>
      <c r="G26" s="141" t="n">
        <f aca="false">SUM(B26:F26)</f>
        <v>0</v>
      </c>
      <c r="H26" s="142"/>
    </row>
    <row r="27" customFormat="false" ht="15" hidden="false" customHeight="false" outlineLevel="0" collapsed="false">
      <c r="A27" s="140" t="s">
        <v>184</v>
      </c>
      <c r="B27" s="141" t="n">
        <v>2</v>
      </c>
      <c r="C27" s="141" t="n">
        <v>1</v>
      </c>
      <c r="D27" s="141" t="n">
        <v>1</v>
      </c>
      <c r="E27" s="141" t="n">
        <v>0</v>
      </c>
      <c r="F27" s="141" t="n">
        <v>0</v>
      </c>
      <c r="G27" s="141" t="n">
        <f aca="false">SUM(B27:F27)</f>
        <v>4</v>
      </c>
      <c r="H27" s="142"/>
    </row>
    <row r="28" customFormat="false" ht="15" hidden="false" customHeight="false" outlineLevel="0" collapsed="false">
      <c r="A28" s="140" t="s">
        <v>185</v>
      </c>
      <c r="B28" s="141" t="n">
        <v>20</v>
      </c>
      <c r="C28" s="141" t="n">
        <v>3</v>
      </c>
      <c r="D28" s="141" t="n">
        <v>1</v>
      </c>
      <c r="E28" s="141" t="n">
        <v>3</v>
      </c>
      <c r="F28" s="141" t="n">
        <v>0</v>
      </c>
      <c r="G28" s="141" t="n">
        <f aca="false">SUM(B28:F28)</f>
        <v>27</v>
      </c>
      <c r="H28" s="142"/>
    </row>
    <row r="29" customFormat="false" ht="15" hidden="false" customHeight="false" outlineLevel="0" collapsed="false">
      <c r="A29" s="140" t="s">
        <v>186</v>
      </c>
      <c r="B29" s="141" t="n">
        <v>16</v>
      </c>
      <c r="C29" s="141" t="n">
        <v>30</v>
      </c>
      <c r="D29" s="141" t="n">
        <v>3</v>
      </c>
      <c r="E29" s="141" t="n">
        <v>0</v>
      </c>
      <c r="F29" s="141" t="n">
        <v>0</v>
      </c>
      <c r="G29" s="141" t="n">
        <f aca="false">SUM(B29:F29)</f>
        <v>49</v>
      </c>
      <c r="H29" s="142"/>
    </row>
    <row r="30" customFormat="false" ht="15" hidden="false" customHeight="false" outlineLevel="0" collapsed="false">
      <c r="A30" s="140" t="s">
        <v>187</v>
      </c>
      <c r="B30" s="141" t="n">
        <v>2</v>
      </c>
      <c r="C30" s="141" t="n">
        <v>7</v>
      </c>
      <c r="D30" s="141" t="n">
        <v>0</v>
      </c>
      <c r="E30" s="141" t="n">
        <v>0</v>
      </c>
      <c r="F30" s="141" t="n">
        <v>0</v>
      </c>
      <c r="G30" s="141" t="n">
        <f aca="false">SUM(B30:F30)</f>
        <v>9</v>
      </c>
      <c r="H30" s="142"/>
    </row>
    <row r="31" customFormat="false" ht="15" hidden="false" customHeight="false" outlineLevel="0" collapsed="false">
      <c r="A31" s="140" t="s">
        <v>188</v>
      </c>
      <c r="B31" s="141" t="n">
        <v>0</v>
      </c>
      <c r="C31" s="141" t="n">
        <v>0</v>
      </c>
      <c r="D31" s="141" t="n">
        <v>0</v>
      </c>
      <c r="E31" s="141" t="n">
        <v>0</v>
      </c>
      <c r="F31" s="141" t="n">
        <v>0</v>
      </c>
      <c r="G31" s="141" t="n">
        <f aca="false">SUM(B31:F31)</f>
        <v>0</v>
      </c>
      <c r="H31" s="142"/>
    </row>
    <row r="32" customFormat="false" ht="15" hidden="false" customHeight="false" outlineLevel="0" collapsed="false">
      <c r="A32" s="140" t="s">
        <v>189</v>
      </c>
      <c r="B32" s="141" t="n">
        <v>1</v>
      </c>
      <c r="C32" s="141" t="n">
        <v>0</v>
      </c>
      <c r="D32" s="141" t="n">
        <v>0</v>
      </c>
      <c r="E32" s="141" t="n">
        <v>0</v>
      </c>
      <c r="F32" s="141" t="n">
        <v>2</v>
      </c>
      <c r="G32" s="141" t="n">
        <f aca="false">SUM(B32:F32)</f>
        <v>3</v>
      </c>
      <c r="H32" s="142"/>
    </row>
    <row r="33" customFormat="false" ht="15" hidden="false" customHeight="false" outlineLevel="0" collapsed="false">
      <c r="A33" s="140" t="s">
        <v>190</v>
      </c>
      <c r="B33" s="141" t="n">
        <v>0</v>
      </c>
      <c r="C33" s="141" t="n">
        <v>1</v>
      </c>
      <c r="D33" s="141" t="n">
        <v>0</v>
      </c>
      <c r="E33" s="141" t="n">
        <v>0</v>
      </c>
      <c r="F33" s="141" t="n">
        <v>0</v>
      </c>
      <c r="G33" s="141" t="n">
        <f aca="false">SUM(B33:F33)</f>
        <v>1</v>
      </c>
      <c r="H33" s="142"/>
    </row>
    <row r="34" customFormat="false" ht="15" hidden="false" customHeight="false" outlineLevel="0" collapsed="false">
      <c r="A34" s="140" t="s">
        <v>191</v>
      </c>
      <c r="B34" s="141" t="n">
        <v>6</v>
      </c>
      <c r="C34" s="141" t="n">
        <v>1</v>
      </c>
      <c r="D34" s="141" t="n">
        <v>1</v>
      </c>
      <c r="E34" s="141" t="n">
        <v>1</v>
      </c>
      <c r="F34" s="141" t="n">
        <v>0</v>
      </c>
      <c r="G34" s="141" t="n">
        <f aca="false">SUM(B34:F34)</f>
        <v>9</v>
      </c>
      <c r="H34" s="142"/>
    </row>
    <row r="35" customFormat="false" ht="15" hidden="false" customHeight="false" outlineLevel="0" collapsed="false">
      <c r="A35" s="140" t="s">
        <v>192</v>
      </c>
      <c r="B35" s="141" t="n">
        <v>0</v>
      </c>
      <c r="C35" s="141" t="n">
        <v>0</v>
      </c>
      <c r="D35" s="141" t="n">
        <v>0</v>
      </c>
      <c r="E35" s="141" t="n">
        <v>0</v>
      </c>
      <c r="F35" s="141" t="n">
        <v>0</v>
      </c>
      <c r="G35" s="141" t="n">
        <f aca="false">SUM(B35:F35)</f>
        <v>0</v>
      </c>
      <c r="H35" s="142"/>
    </row>
    <row r="36" customFormat="false" ht="15" hidden="false" customHeight="false" outlineLevel="0" collapsed="false">
      <c r="A36" s="140" t="s">
        <v>193</v>
      </c>
      <c r="B36" s="141" t="n">
        <v>83</v>
      </c>
      <c r="C36" s="141" t="n">
        <v>45</v>
      </c>
      <c r="D36" s="141" t="n">
        <v>128</v>
      </c>
      <c r="E36" s="141" t="n">
        <v>3</v>
      </c>
      <c r="F36" s="141" t="n">
        <v>1</v>
      </c>
      <c r="G36" s="141" t="n">
        <f aca="false">SUM(B36:F36)</f>
        <v>260</v>
      </c>
      <c r="H36" s="142"/>
    </row>
    <row r="37" customFormat="false" ht="15" hidden="false" customHeight="false" outlineLevel="0" collapsed="false">
      <c r="A37" s="140" t="s">
        <v>194</v>
      </c>
      <c r="B37" s="141" t="n">
        <v>1</v>
      </c>
      <c r="C37" s="141" t="n">
        <v>1</v>
      </c>
      <c r="D37" s="141" t="n">
        <v>3</v>
      </c>
      <c r="E37" s="141" t="n">
        <v>1</v>
      </c>
      <c r="F37" s="141" t="n">
        <v>1</v>
      </c>
      <c r="G37" s="141" t="n">
        <f aca="false">SUM(B37:F37)</f>
        <v>7</v>
      </c>
      <c r="H37" s="142"/>
    </row>
    <row r="38" customFormat="false" ht="15" hidden="false" customHeight="false" outlineLevel="0" collapsed="false">
      <c r="A38" s="140" t="s">
        <v>195</v>
      </c>
      <c r="B38" s="141" t="n">
        <v>72</v>
      </c>
      <c r="C38" s="141" t="n">
        <v>64</v>
      </c>
      <c r="D38" s="141" t="n">
        <v>28</v>
      </c>
      <c r="E38" s="141" t="n">
        <v>0</v>
      </c>
      <c r="F38" s="141" t="n">
        <v>0</v>
      </c>
      <c r="G38" s="141" t="n">
        <f aca="false">SUM(B38:F38)</f>
        <v>164</v>
      </c>
      <c r="H38" s="142"/>
    </row>
    <row r="39" customFormat="false" ht="15" hidden="false" customHeight="false" outlineLevel="0" collapsed="false">
      <c r="A39" s="140" t="s">
        <v>196</v>
      </c>
      <c r="B39" s="141" t="n">
        <v>62</v>
      </c>
      <c r="C39" s="141" t="n">
        <v>56</v>
      </c>
      <c r="D39" s="141" t="n">
        <v>2</v>
      </c>
      <c r="E39" s="141" t="n">
        <v>0</v>
      </c>
      <c r="F39" s="141" t="n">
        <v>0</v>
      </c>
      <c r="G39" s="141" t="n">
        <f aca="false">SUM(B39:F39)</f>
        <v>120</v>
      </c>
      <c r="H39" s="142"/>
    </row>
    <row r="40" customFormat="false" ht="15" hidden="false" customHeight="false" outlineLevel="0" collapsed="false">
      <c r="A40" s="140" t="s">
        <v>197</v>
      </c>
      <c r="B40" s="141" t="n">
        <v>167</v>
      </c>
      <c r="C40" s="141" t="n">
        <v>202</v>
      </c>
      <c r="D40" s="141" t="n">
        <v>6</v>
      </c>
      <c r="E40" s="141" t="n">
        <v>2</v>
      </c>
      <c r="F40" s="141" t="n">
        <v>1</v>
      </c>
      <c r="G40" s="141" t="n">
        <f aca="false">SUM(B40:F40)</f>
        <v>378</v>
      </c>
      <c r="H40" s="142"/>
    </row>
    <row r="41" customFormat="false" ht="15" hidden="false" customHeight="false" outlineLevel="0" collapsed="false">
      <c r="A41" s="140" t="s">
        <v>198</v>
      </c>
      <c r="B41" s="141" t="n">
        <v>529</v>
      </c>
      <c r="C41" s="141" t="n">
        <v>2011</v>
      </c>
      <c r="D41" s="141" t="n">
        <v>12</v>
      </c>
      <c r="E41" s="141" t="n">
        <v>1</v>
      </c>
      <c r="F41" s="141" t="n">
        <v>0</v>
      </c>
      <c r="G41" s="141" t="n">
        <f aca="false">SUM(B41:F41)</f>
        <v>2553</v>
      </c>
      <c r="H41" s="142"/>
    </row>
    <row r="42" customFormat="false" ht="15" hidden="false" customHeight="false" outlineLevel="0" collapsed="false">
      <c r="A42" s="140" t="s">
        <v>199</v>
      </c>
      <c r="B42" s="141" t="n">
        <v>36</v>
      </c>
      <c r="C42" s="141" t="n">
        <v>43</v>
      </c>
      <c r="D42" s="141" t="n">
        <v>15</v>
      </c>
      <c r="E42" s="141" t="n">
        <v>1</v>
      </c>
      <c r="F42" s="141" t="n">
        <v>0</v>
      </c>
      <c r="G42" s="141" t="n">
        <f aca="false">SUM(B42:F42)</f>
        <v>95</v>
      </c>
      <c r="H42" s="142"/>
    </row>
    <row r="43" customFormat="false" ht="15" hidden="false" customHeight="false" outlineLevel="0" collapsed="false">
      <c r="A43" s="140" t="s">
        <v>200</v>
      </c>
      <c r="B43" s="141" t="n">
        <v>0</v>
      </c>
      <c r="C43" s="141" t="n">
        <v>0</v>
      </c>
      <c r="D43" s="141" t="n">
        <v>0</v>
      </c>
      <c r="E43" s="141" t="n">
        <v>0</v>
      </c>
      <c r="F43" s="141" t="n">
        <v>0</v>
      </c>
      <c r="G43" s="141" t="n">
        <f aca="false">SUM(B43:F43)</f>
        <v>0</v>
      </c>
      <c r="H43" s="142"/>
    </row>
    <row r="44" customFormat="false" ht="15" hidden="false" customHeight="false" outlineLevel="0" collapsed="false">
      <c r="A44" s="140" t="s">
        <v>201</v>
      </c>
      <c r="B44" s="141" t="n">
        <v>12</v>
      </c>
      <c r="C44" s="141" t="n">
        <v>9</v>
      </c>
      <c r="D44" s="141" t="n">
        <v>12</v>
      </c>
      <c r="E44" s="141" t="n">
        <v>0</v>
      </c>
      <c r="F44" s="141" t="n">
        <v>1</v>
      </c>
      <c r="G44" s="141" t="n">
        <f aca="false">SUM(B44:F44)</f>
        <v>34</v>
      </c>
      <c r="H44" s="142"/>
    </row>
    <row r="45" customFormat="false" ht="15" hidden="false" customHeight="false" outlineLevel="0" collapsed="false">
      <c r="A45" s="140" t="s">
        <v>202</v>
      </c>
      <c r="B45" s="141" t="n">
        <v>1</v>
      </c>
      <c r="C45" s="141" t="n">
        <v>0</v>
      </c>
      <c r="D45" s="141" t="n">
        <v>5</v>
      </c>
      <c r="E45" s="141" t="n">
        <v>0</v>
      </c>
      <c r="F45" s="141" t="n">
        <v>0</v>
      </c>
      <c r="G45" s="141" t="n">
        <f aca="false">SUM(B45:F45)</f>
        <v>6</v>
      </c>
      <c r="H45" s="142"/>
    </row>
    <row r="46" customFormat="false" ht="15" hidden="false" customHeight="false" outlineLevel="0" collapsed="false">
      <c r="A46" s="140" t="s">
        <v>203</v>
      </c>
      <c r="B46" s="141" t="n">
        <v>70</v>
      </c>
      <c r="C46" s="141" t="n">
        <v>25</v>
      </c>
      <c r="D46" s="141" t="n">
        <v>0</v>
      </c>
      <c r="E46" s="141" t="n">
        <v>2</v>
      </c>
      <c r="F46" s="141" t="n">
        <v>0</v>
      </c>
      <c r="G46" s="141" t="n">
        <f aca="false">SUM(B46:F46)</f>
        <v>97</v>
      </c>
      <c r="H46" s="142"/>
    </row>
    <row r="47" customFormat="false" ht="15" hidden="false" customHeight="false" outlineLevel="0" collapsed="false">
      <c r="A47" s="140" t="s">
        <v>204</v>
      </c>
      <c r="B47" s="141" t="n">
        <v>419</v>
      </c>
      <c r="C47" s="141" t="n">
        <v>416</v>
      </c>
      <c r="D47" s="141" t="n">
        <v>12</v>
      </c>
      <c r="E47" s="141" t="n">
        <v>0</v>
      </c>
      <c r="F47" s="141" t="n">
        <v>0</v>
      </c>
      <c r="G47" s="141" t="n">
        <f aca="false">SUM(B47:F47)</f>
        <v>847</v>
      </c>
      <c r="H47" s="142"/>
    </row>
    <row r="48" customFormat="false" ht="15" hidden="false" customHeight="false" outlineLevel="0" collapsed="false">
      <c r="A48" s="140" t="s">
        <v>205</v>
      </c>
      <c r="B48" s="141" t="n">
        <v>3</v>
      </c>
      <c r="C48" s="141" t="n">
        <v>1</v>
      </c>
      <c r="D48" s="141" t="n">
        <v>1</v>
      </c>
      <c r="E48" s="141" t="n">
        <v>0</v>
      </c>
      <c r="F48" s="141" t="n">
        <v>1</v>
      </c>
      <c r="G48" s="141" t="n">
        <f aca="false">SUM(B48:F48)</f>
        <v>6</v>
      </c>
      <c r="H48" s="142"/>
    </row>
    <row r="49" customFormat="false" ht="15" hidden="false" customHeight="false" outlineLevel="0" collapsed="false">
      <c r="A49" s="140" t="s">
        <v>206</v>
      </c>
      <c r="B49" s="141" t="n">
        <v>6</v>
      </c>
      <c r="C49" s="141" t="n">
        <v>3</v>
      </c>
      <c r="D49" s="141" t="n">
        <v>4</v>
      </c>
      <c r="E49" s="141" t="n">
        <v>0</v>
      </c>
      <c r="F49" s="141" t="n">
        <v>0</v>
      </c>
      <c r="G49" s="141" t="n">
        <f aca="false">SUM(B49:F49)</f>
        <v>13</v>
      </c>
      <c r="H49" s="142"/>
    </row>
    <row r="50" customFormat="false" ht="15" hidden="false" customHeight="false" outlineLevel="0" collapsed="false">
      <c r="A50" s="140" t="s">
        <v>207</v>
      </c>
      <c r="B50" s="141" t="n">
        <v>1</v>
      </c>
      <c r="C50" s="141" t="n">
        <v>0</v>
      </c>
      <c r="D50" s="141" t="n">
        <v>5</v>
      </c>
      <c r="E50" s="141" t="n">
        <v>0</v>
      </c>
      <c r="F50" s="141" t="n">
        <v>0</v>
      </c>
      <c r="G50" s="141" t="n">
        <f aca="false">SUM(B50:F50)</f>
        <v>6</v>
      </c>
      <c r="H50" s="142"/>
    </row>
    <row r="51" customFormat="false" ht="15" hidden="false" customHeight="false" outlineLevel="0" collapsed="false">
      <c r="A51" s="140" t="s">
        <v>208</v>
      </c>
      <c r="B51" s="141" t="n">
        <v>4</v>
      </c>
      <c r="C51" s="141" t="n">
        <v>5</v>
      </c>
      <c r="D51" s="141" t="n">
        <v>0</v>
      </c>
      <c r="E51" s="141" t="n">
        <v>0</v>
      </c>
      <c r="F51" s="141" t="n">
        <v>0</v>
      </c>
      <c r="G51" s="141" t="n">
        <f aca="false">SUM(B51:F51)</f>
        <v>9</v>
      </c>
      <c r="H51" s="142"/>
    </row>
    <row r="52" customFormat="false" ht="15" hidden="false" customHeight="false" outlineLevel="0" collapsed="false">
      <c r="A52" s="140" t="s">
        <v>209</v>
      </c>
      <c r="B52" s="141" t="n">
        <v>9</v>
      </c>
      <c r="C52" s="141" t="n">
        <v>6</v>
      </c>
      <c r="D52" s="141" t="n">
        <v>3</v>
      </c>
      <c r="E52" s="141" t="n">
        <v>0</v>
      </c>
      <c r="F52" s="141" t="n">
        <v>1</v>
      </c>
      <c r="G52" s="141" t="n">
        <f aca="false">SUM(B52:F52)</f>
        <v>19</v>
      </c>
      <c r="H52" s="142"/>
    </row>
    <row r="53" customFormat="false" ht="15" hidden="false" customHeight="false" outlineLevel="0" collapsed="false">
      <c r="A53" s="140" t="s">
        <v>210</v>
      </c>
      <c r="B53" s="141" t="n">
        <v>35</v>
      </c>
      <c r="C53" s="141" t="n">
        <v>36</v>
      </c>
      <c r="D53" s="141" t="n">
        <v>21</v>
      </c>
      <c r="E53" s="141" t="n">
        <v>2</v>
      </c>
      <c r="F53" s="141" t="n">
        <v>0</v>
      </c>
      <c r="G53" s="141" t="n">
        <f aca="false">SUM(B53:F53)</f>
        <v>94</v>
      </c>
      <c r="H53" s="142"/>
    </row>
    <row r="54" customFormat="false" ht="15" hidden="false" customHeight="false" outlineLevel="0" collapsed="false">
      <c r="A54" s="140" t="s">
        <v>211</v>
      </c>
      <c r="B54" s="141" t="n">
        <v>2</v>
      </c>
      <c r="C54" s="141" t="n">
        <v>1</v>
      </c>
      <c r="D54" s="141" t="n">
        <v>7</v>
      </c>
      <c r="E54" s="141" t="n">
        <v>0</v>
      </c>
      <c r="F54" s="141" t="n">
        <v>0</v>
      </c>
      <c r="G54" s="141" t="n">
        <f aca="false">SUM(B54:F54)</f>
        <v>10</v>
      </c>
      <c r="H54" s="142"/>
    </row>
    <row r="55" customFormat="false" ht="15" hidden="false" customHeight="false" outlineLevel="0" collapsed="false">
      <c r="A55" s="140" t="s">
        <v>212</v>
      </c>
      <c r="B55" s="141" t="n">
        <v>52</v>
      </c>
      <c r="C55" s="141" t="n">
        <v>113</v>
      </c>
      <c r="D55" s="141" t="n">
        <v>3</v>
      </c>
      <c r="E55" s="141" t="n">
        <v>0</v>
      </c>
      <c r="F55" s="141" t="n">
        <v>0</v>
      </c>
      <c r="G55" s="141" t="n">
        <f aca="false">SUM(B55:F55)</f>
        <v>168</v>
      </c>
      <c r="H55" s="142"/>
    </row>
    <row r="56" customFormat="false" ht="15" hidden="false" customHeight="false" outlineLevel="0" collapsed="false">
      <c r="A56" s="140" t="s">
        <v>213</v>
      </c>
      <c r="B56" s="141" t="n">
        <v>56</v>
      </c>
      <c r="C56" s="141" t="n">
        <v>55</v>
      </c>
      <c r="D56" s="141" t="n">
        <v>7</v>
      </c>
      <c r="E56" s="141" t="n">
        <v>1</v>
      </c>
      <c r="F56" s="141" t="n">
        <v>2</v>
      </c>
      <c r="G56" s="141" t="n">
        <f aca="false">SUM(B56:F56)</f>
        <v>121</v>
      </c>
      <c r="H56" s="142"/>
    </row>
    <row r="57" customFormat="false" ht="15" hidden="false" customHeight="false" outlineLevel="0" collapsed="false">
      <c r="A57" s="140" t="s">
        <v>214</v>
      </c>
      <c r="B57" s="141" t="n">
        <v>8</v>
      </c>
      <c r="C57" s="141" t="n">
        <v>3</v>
      </c>
      <c r="D57" s="141" t="n">
        <v>4</v>
      </c>
      <c r="E57" s="141" t="n">
        <v>0</v>
      </c>
      <c r="F57" s="141" t="n">
        <v>0</v>
      </c>
      <c r="G57" s="141" t="n">
        <f aca="false">SUM(B57:F57)</f>
        <v>15</v>
      </c>
      <c r="H57" s="142"/>
    </row>
    <row r="58" customFormat="false" ht="15" hidden="false" customHeight="false" outlineLevel="0" collapsed="false">
      <c r="A58" s="140" t="s">
        <v>215</v>
      </c>
      <c r="B58" s="141" t="n">
        <v>22</v>
      </c>
      <c r="C58" s="141" t="n">
        <v>4</v>
      </c>
      <c r="D58" s="141" t="n">
        <v>12</v>
      </c>
      <c r="E58" s="141" t="n">
        <v>22</v>
      </c>
      <c r="F58" s="141" t="n">
        <v>6</v>
      </c>
      <c r="G58" s="141" t="n">
        <f aca="false">SUM(B58:F58)</f>
        <v>66</v>
      </c>
      <c r="H58" s="142"/>
    </row>
    <row r="59" customFormat="false" ht="15" hidden="false" customHeight="false" outlineLevel="0" collapsed="false">
      <c r="A59" s="140" t="s">
        <v>216</v>
      </c>
      <c r="B59" s="141" t="n">
        <v>16</v>
      </c>
      <c r="C59" s="141" t="n">
        <v>3</v>
      </c>
      <c r="D59" s="141" t="n">
        <v>0</v>
      </c>
      <c r="E59" s="141" t="n">
        <v>1</v>
      </c>
      <c r="F59" s="141" t="n">
        <v>1</v>
      </c>
      <c r="G59" s="141" t="n">
        <f aca="false">SUM(B59:F59)</f>
        <v>21</v>
      </c>
      <c r="H59" s="142"/>
    </row>
    <row r="60" customFormat="false" ht="15" hidden="false" customHeight="false" outlineLevel="0" collapsed="false">
      <c r="A60" s="140" t="s">
        <v>217</v>
      </c>
      <c r="B60" s="141" t="n">
        <v>0</v>
      </c>
      <c r="C60" s="141" t="n">
        <v>0</v>
      </c>
      <c r="D60" s="141" t="n">
        <v>0</v>
      </c>
      <c r="E60" s="141" t="n">
        <v>0</v>
      </c>
      <c r="F60" s="141" t="n">
        <v>5</v>
      </c>
      <c r="G60" s="141" t="n">
        <f aca="false">SUM(B60:F60)</f>
        <v>5</v>
      </c>
      <c r="H60" s="142"/>
    </row>
    <row r="61" customFormat="false" ht="15" hidden="false" customHeight="false" outlineLevel="0" collapsed="false">
      <c r="A61" s="140" t="s">
        <v>218</v>
      </c>
      <c r="B61" s="141" t="n">
        <v>12</v>
      </c>
      <c r="C61" s="141" t="n">
        <v>24</v>
      </c>
      <c r="D61" s="141" t="n">
        <v>4</v>
      </c>
      <c r="E61" s="141" t="n">
        <v>3</v>
      </c>
      <c r="F61" s="141" t="n">
        <v>0</v>
      </c>
      <c r="G61" s="141" t="n">
        <f aca="false">SUM(B61:F61)</f>
        <v>43</v>
      </c>
      <c r="H61" s="142"/>
    </row>
    <row r="62" customFormat="false" ht="15" hidden="false" customHeight="false" outlineLevel="0" collapsed="false">
      <c r="A62" s="140" t="s">
        <v>219</v>
      </c>
      <c r="B62" s="141" t="n">
        <v>18</v>
      </c>
      <c r="C62" s="141" t="n">
        <v>34</v>
      </c>
      <c r="D62" s="141" t="n">
        <v>5</v>
      </c>
      <c r="E62" s="141" t="n">
        <v>1</v>
      </c>
      <c r="F62" s="141" t="n">
        <v>0</v>
      </c>
      <c r="G62" s="141" t="n">
        <f aca="false">SUM(B62:F62)</f>
        <v>58</v>
      </c>
      <c r="H62" s="142"/>
    </row>
    <row r="63" customFormat="false" ht="15" hidden="false" customHeight="false" outlineLevel="0" collapsed="false">
      <c r="A63" s="140" t="s">
        <v>220</v>
      </c>
      <c r="B63" s="141" t="n">
        <v>3</v>
      </c>
      <c r="C63" s="141" t="n">
        <v>1</v>
      </c>
      <c r="D63" s="141" t="n">
        <v>0</v>
      </c>
      <c r="E63" s="141" t="n">
        <v>0</v>
      </c>
      <c r="F63" s="141" t="n">
        <v>0</v>
      </c>
      <c r="G63" s="141" t="n">
        <f aca="false">SUM(B63:F63)</f>
        <v>4</v>
      </c>
      <c r="H63" s="142"/>
    </row>
    <row r="64" customFormat="false" ht="15" hidden="false" customHeight="false" outlineLevel="0" collapsed="false">
      <c r="A64" s="140" t="s">
        <v>221</v>
      </c>
      <c r="B64" s="141" t="n">
        <v>13</v>
      </c>
      <c r="C64" s="141" t="n">
        <v>11</v>
      </c>
      <c r="D64" s="141" t="n">
        <v>3</v>
      </c>
      <c r="E64" s="141" t="n">
        <v>0</v>
      </c>
      <c r="F64" s="141" t="n">
        <v>0</v>
      </c>
      <c r="G64" s="141" t="n">
        <f aca="false">SUM(B64:F64)</f>
        <v>27</v>
      </c>
      <c r="H64" s="142"/>
    </row>
    <row r="65" customFormat="false" ht="15" hidden="false" customHeight="false" outlineLevel="0" collapsed="false">
      <c r="A65" s="140" t="s">
        <v>222</v>
      </c>
      <c r="B65" s="141" t="n">
        <v>0</v>
      </c>
      <c r="C65" s="141" t="n">
        <v>0</v>
      </c>
      <c r="D65" s="141" t="n">
        <v>3</v>
      </c>
      <c r="E65" s="141" t="n">
        <v>0</v>
      </c>
      <c r="F65" s="141" t="n">
        <v>0</v>
      </c>
      <c r="G65" s="141" t="n">
        <f aca="false">SUM(B65:F65)</f>
        <v>3</v>
      </c>
      <c r="H65" s="142"/>
    </row>
    <row r="66" customFormat="false" ht="15" hidden="false" customHeight="false" outlineLevel="0" collapsed="false">
      <c r="A66" s="140" t="s">
        <v>223</v>
      </c>
      <c r="B66" s="141" t="n">
        <v>26</v>
      </c>
      <c r="C66" s="141" t="n">
        <v>9</v>
      </c>
      <c r="D66" s="141" t="n">
        <v>10</v>
      </c>
      <c r="E66" s="141" t="n">
        <v>0</v>
      </c>
      <c r="F66" s="141" t="n">
        <v>0</v>
      </c>
      <c r="G66" s="141" t="n">
        <f aca="false">SUM(B66:F66)</f>
        <v>45</v>
      </c>
      <c r="H66" s="142"/>
    </row>
    <row r="67" customFormat="false" ht="15" hidden="false" customHeight="false" outlineLevel="0" collapsed="false">
      <c r="A67" s="140" t="s">
        <v>224</v>
      </c>
      <c r="B67" s="141" t="n">
        <v>2</v>
      </c>
      <c r="C67" s="141" t="n">
        <v>1</v>
      </c>
      <c r="D67" s="141" t="n">
        <v>4</v>
      </c>
      <c r="E67" s="141" t="n">
        <v>0</v>
      </c>
      <c r="F67" s="141" t="n">
        <v>0</v>
      </c>
      <c r="G67" s="141" t="n">
        <f aca="false">SUM(B67:F67)</f>
        <v>7</v>
      </c>
      <c r="H67" s="142"/>
    </row>
    <row r="68" customFormat="false" ht="15" hidden="false" customHeight="false" outlineLevel="0" collapsed="false">
      <c r="A68" s="140" t="s">
        <v>225</v>
      </c>
      <c r="B68" s="141" t="n">
        <v>21</v>
      </c>
      <c r="C68" s="141" t="n">
        <v>43</v>
      </c>
      <c r="D68" s="141" t="n">
        <v>87</v>
      </c>
      <c r="E68" s="141" t="n">
        <v>0</v>
      </c>
      <c r="F68" s="141" t="n">
        <v>0</v>
      </c>
      <c r="G68" s="141" t="n">
        <f aca="false">SUM(B68:F68)</f>
        <v>151</v>
      </c>
      <c r="H68" s="142"/>
    </row>
    <row r="69" customFormat="false" ht="15" hidden="false" customHeight="false" outlineLevel="0" collapsed="false">
      <c r="A69" s="140" t="s">
        <v>226</v>
      </c>
      <c r="B69" s="141" t="n">
        <v>36</v>
      </c>
      <c r="C69" s="141" t="n">
        <v>44</v>
      </c>
      <c r="D69" s="141" t="n">
        <v>25</v>
      </c>
      <c r="E69" s="141" t="n">
        <v>15</v>
      </c>
      <c r="F69" s="141" t="n">
        <v>3</v>
      </c>
      <c r="G69" s="141" t="n">
        <f aca="false">SUM(B69:F69)</f>
        <v>123</v>
      </c>
      <c r="H69" s="142"/>
    </row>
    <row r="70" customFormat="false" ht="15" hidden="false" customHeight="false" outlineLevel="0" collapsed="false">
      <c r="A70" s="140" t="s">
        <v>228</v>
      </c>
      <c r="B70" s="141" t="n">
        <v>36</v>
      </c>
      <c r="C70" s="141" t="n">
        <v>17</v>
      </c>
      <c r="D70" s="141" t="n">
        <v>31</v>
      </c>
      <c r="E70" s="141" t="n">
        <v>3</v>
      </c>
      <c r="F70" s="141" t="n">
        <v>10</v>
      </c>
      <c r="G70" s="141" t="n">
        <f aca="false">SUM(B70:F70)</f>
        <v>97</v>
      </c>
      <c r="H70" s="142"/>
    </row>
    <row r="71" customFormat="false" ht="15" hidden="false" customHeight="false" outlineLevel="0" collapsed="false">
      <c r="A71" s="140" t="s">
        <v>229</v>
      </c>
      <c r="B71" s="141" t="n">
        <v>41</v>
      </c>
      <c r="C71" s="141" t="n">
        <v>12</v>
      </c>
      <c r="D71" s="141" t="n">
        <v>17</v>
      </c>
      <c r="E71" s="141" t="n">
        <v>2</v>
      </c>
      <c r="F71" s="141" t="n">
        <v>0</v>
      </c>
      <c r="G71" s="141" t="n">
        <f aca="false">SUM(B71:F71)</f>
        <v>72</v>
      </c>
      <c r="H71" s="142"/>
    </row>
    <row r="72" customFormat="false" ht="15" hidden="false" customHeight="false" outlineLevel="0" collapsed="false">
      <c r="A72" s="140" t="s">
        <v>230</v>
      </c>
      <c r="B72" s="141" t="n">
        <v>2</v>
      </c>
      <c r="C72" s="141" t="n">
        <v>0</v>
      </c>
      <c r="D72" s="141" t="n">
        <v>35</v>
      </c>
      <c r="E72" s="141" t="n">
        <v>0</v>
      </c>
      <c r="F72" s="141" t="n">
        <v>0</v>
      </c>
      <c r="G72" s="141" t="n">
        <f aca="false">SUM(B72:F72)</f>
        <v>37</v>
      </c>
      <c r="H72" s="142"/>
    </row>
    <row r="73" customFormat="false" ht="15" hidden="false" customHeight="false" outlineLevel="0" collapsed="false">
      <c r="A73" s="140" t="s">
        <v>231</v>
      </c>
      <c r="B73" s="141" t="n">
        <v>20</v>
      </c>
      <c r="C73" s="141" t="n">
        <v>4</v>
      </c>
      <c r="D73" s="141" t="n">
        <v>199</v>
      </c>
      <c r="E73" s="141" t="n">
        <v>0</v>
      </c>
      <c r="F73" s="141" t="n">
        <v>9</v>
      </c>
      <c r="G73" s="141" t="n">
        <f aca="false">SUM(B73:F73)</f>
        <v>232</v>
      </c>
      <c r="H73" s="142"/>
    </row>
    <row r="74" customFormat="false" ht="15" hidden="false" customHeight="false" outlineLevel="0" collapsed="false">
      <c r="A74" s="140" t="s">
        <v>232</v>
      </c>
      <c r="B74" s="141" t="n">
        <v>7</v>
      </c>
      <c r="C74" s="141" t="n">
        <v>17</v>
      </c>
      <c r="D74" s="141" t="n">
        <v>5</v>
      </c>
      <c r="E74" s="141" t="n">
        <v>0</v>
      </c>
      <c r="F74" s="141" t="n">
        <v>0</v>
      </c>
      <c r="G74" s="141" t="n">
        <f aca="false">SUM(B74:F74)</f>
        <v>29</v>
      </c>
      <c r="H74" s="142"/>
    </row>
    <row r="75" customFormat="false" ht="15" hidden="false" customHeight="false" outlineLevel="0" collapsed="false">
      <c r="A75" s="140" t="s">
        <v>233</v>
      </c>
      <c r="B75" s="141" t="n">
        <v>1</v>
      </c>
      <c r="C75" s="141" t="n">
        <v>1</v>
      </c>
      <c r="D75" s="141" t="n">
        <v>6</v>
      </c>
      <c r="E75" s="141" t="n">
        <v>0</v>
      </c>
      <c r="F75" s="141" t="n">
        <v>0</v>
      </c>
      <c r="G75" s="141" t="n">
        <f aca="false">SUM(B75:F75)</f>
        <v>8</v>
      </c>
      <c r="H75" s="142"/>
    </row>
    <row r="76" customFormat="false" ht="15" hidden="false" customHeight="false" outlineLevel="0" collapsed="false">
      <c r="A76" s="140" t="s">
        <v>234</v>
      </c>
      <c r="B76" s="141" t="n">
        <v>0</v>
      </c>
      <c r="C76" s="141" t="n">
        <v>6</v>
      </c>
      <c r="D76" s="141" t="n">
        <v>0</v>
      </c>
      <c r="E76" s="141" t="n">
        <v>0</v>
      </c>
      <c r="F76" s="141" t="n">
        <v>0</v>
      </c>
      <c r="G76" s="141" t="n">
        <f aca="false">SUM(B76:F76)</f>
        <v>6</v>
      </c>
      <c r="H76" s="142"/>
    </row>
    <row r="77" customFormat="false" ht="15" hidden="false" customHeight="false" outlineLevel="0" collapsed="false">
      <c r="A77" s="140" t="s">
        <v>235</v>
      </c>
      <c r="B77" s="141" t="n">
        <v>50</v>
      </c>
      <c r="C77" s="141" t="n">
        <v>32</v>
      </c>
      <c r="D77" s="141" t="n">
        <v>11</v>
      </c>
      <c r="E77" s="141" t="n">
        <v>0</v>
      </c>
      <c r="F77" s="141" t="n">
        <v>2</v>
      </c>
      <c r="G77" s="141" t="n">
        <f aca="false">SUM(B77:F77)</f>
        <v>95</v>
      </c>
      <c r="H77" s="142"/>
    </row>
    <row r="78" customFormat="false" ht="15" hidden="false" customHeight="false" outlineLevel="0" collapsed="false">
      <c r="A78" s="140" t="s">
        <v>237</v>
      </c>
      <c r="B78" s="141" t="n">
        <v>10</v>
      </c>
      <c r="C78" s="141" t="n">
        <v>14</v>
      </c>
      <c r="D78" s="141" t="n">
        <v>0</v>
      </c>
      <c r="E78" s="141" t="n">
        <v>0</v>
      </c>
      <c r="F78" s="141" t="n">
        <v>0</v>
      </c>
      <c r="G78" s="141" t="n">
        <f aca="false">SUM(B78:F78)</f>
        <v>24</v>
      </c>
      <c r="H78" s="142"/>
    </row>
    <row r="79" customFormat="false" ht="15" hidden="false" customHeight="false" outlineLevel="0" collapsed="false">
      <c r="A79" s="140" t="s">
        <v>238</v>
      </c>
      <c r="B79" s="141" t="n">
        <v>136</v>
      </c>
      <c r="C79" s="141" t="n">
        <v>579</v>
      </c>
      <c r="D79" s="141" t="n">
        <v>11</v>
      </c>
      <c r="E79" s="141" t="n">
        <v>0</v>
      </c>
      <c r="F79" s="141" t="n">
        <v>4</v>
      </c>
      <c r="G79" s="141" t="n">
        <f aca="false">SUM(B79:F79)</f>
        <v>730</v>
      </c>
      <c r="H79" s="142"/>
    </row>
    <row r="80" customFormat="false" ht="15" hidden="false" customHeight="false" outlineLevel="0" collapsed="false">
      <c r="A80" s="140" t="s">
        <v>239</v>
      </c>
      <c r="B80" s="141" t="n">
        <v>563</v>
      </c>
      <c r="C80" s="141" t="n">
        <v>65</v>
      </c>
      <c r="D80" s="141" t="n">
        <v>150</v>
      </c>
      <c r="E80" s="141" t="n">
        <v>22</v>
      </c>
      <c r="F80" s="141" t="n">
        <v>7</v>
      </c>
      <c r="G80" s="141" t="n">
        <f aca="false">SUM(B80:F80)</f>
        <v>807</v>
      </c>
      <c r="H80" s="142"/>
    </row>
    <row r="81" customFormat="false" ht="15" hidden="false" customHeight="false" outlineLevel="0" collapsed="false">
      <c r="A81" s="143" t="s">
        <v>101</v>
      </c>
      <c r="B81" s="146" t="n">
        <v>3100</v>
      </c>
      <c r="C81" s="146" t="n">
        <v>6661</v>
      </c>
      <c r="D81" s="146" t="n">
        <v>1075</v>
      </c>
      <c r="E81" s="146" t="n">
        <v>89</v>
      </c>
      <c r="F81" s="146" t="n">
        <v>63</v>
      </c>
      <c r="G81" s="146" t="n">
        <f aca="false">SUM(B81:F81)</f>
        <v>10988</v>
      </c>
      <c r="H81" s="142"/>
    </row>
    <row r="82" customFormat="false" ht="15" hidden="false" customHeight="false" outlineLevel="0" collapsed="false">
      <c r="B82" s="142"/>
      <c r="C82" s="142"/>
      <c r="D82" s="142"/>
      <c r="E82" s="142"/>
      <c r="F82" s="142"/>
      <c r="G82" s="142"/>
    </row>
    <row r="83" customFormat="false" ht="15" hidden="false" customHeight="false" outlineLevel="0" collapsed="false">
      <c r="A83" s="118" t="s">
        <v>323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sheetData>
    <row r="5" customFormat="false" ht="28.5" hidden="false" customHeight="false" outlineLevel="0" collapsed="false">
      <c r="A5" s="1" t="s">
        <v>333</v>
      </c>
      <c r="B5" s="1"/>
      <c r="C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22" activeCellId="0" sqref="B1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2.7"/>
    <col collapsed="false" customWidth="true" hidden="false" outlineLevel="0" max="13" min="2" style="3" width="7.7"/>
    <col collapsed="false" customWidth="false" hidden="false" outlineLevel="0" max="257" min="14" style="3" width="9.14"/>
  </cols>
  <sheetData>
    <row r="1" customFormat="false" ht="11.25" hidden="false" customHeight="false" outlineLevel="0" collapsed="false">
      <c r="A1" s="4" t="s">
        <v>1</v>
      </c>
    </row>
    <row r="3" customFormat="false" ht="11.25" hidden="false" customHeight="false" outlineLevel="0" collapsed="false">
      <c r="A3" s="5" t="s">
        <v>2</v>
      </c>
      <c r="D3" s="6"/>
    </row>
    <row r="5" customFormat="false" ht="13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 t="s">
        <v>5</v>
      </c>
      <c r="G5" s="8"/>
      <c r="H5" s="8"/>
      <c r="I5" s="8"/>
      <c r="J5" s="8" t="s">
        <v>6</v>
      </c>
      <c r="K5" s="8"/>
      <c r="L5" s="8"/>
      <c r="M5" s="8"/>
      <c r="N5" s="8" t="s">
        <v>7</v>
      </c>
      <c r="O5" s="8"/>
      <c r="P5" s="8"/>
      <c r="Q5" s="8"/>
    </row>
    <row r="6" customFormat="false" ht="13.5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9" t="s">
        <v>11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8</v>
      </c>
      <c r="O6" s="9" t="s">
        <v>9</v>
      </c>
      <c r="P6" s="9" t="s">
        <v>10</v>
      </c>
      <c r="Q6" s="9" t="s">
        <v>11</v>
      </c>
    </row>
    <row r="7" customFormat="false" ht="22.5" hidden="false" customHeight="false" outlineLevel="0" collapsed="false">
      <c r="A7" s="10" t="s">
        <v>12</v>
      </c>
      <c r="B7" s="11" t="n">
        <v>9089</v>
      </c>
      <c r="C7" s="11" t="n">
        <v>8947</v>
      </c>
      <c r="D7" s="11" t="n">
        <v>79</v>
      </c>
      <c r="E7" s="11" t="n">
        <v>293</v>
      </c>
      <c r="F7" s="11" t="n">
        <v>9092</v>
      </c>
      <c r="G7" s="11" t="n">
        <v>8952</v>
      </c>
      <c r="H7" s="11" t="n">
        <v>38</v>
      </c>
      <c r="I7" s="11" t="n">
        <v>43</v>
      </c>
      <c r="J7" s="11" t="n">
        <v>9159</v>
      </c>
      <c r="K7" s="11" t="n">
        <v>9018</v>
      </c>
      <c r="L7" s="11" t="n">
        <v>108</v>
      </c>
      <c r="M7" s="11" t="n">
        <v>50</v>
      </c>
      <c r="N7" s="11" t="n">
        <v>9116</v>
      </c>
      <c r="O7" s="11" t="n">
        <v>8977</v>
      </c>
      <c r="P7" s="11" t="n">
        <v>62</v>
      </c>
      <c r="Q7" s="11" t="n">
        <v>125</v>
      </c>
      <c r="R7" s="12"/>
      <c r="S7" s="13"/>
      <c r="T7" s="13"/>
      <c r="U7" s="13"/>
    </row>
    <row r="8" customFormat="false" ht="11.25" hidden="false" customHeight="false" outlineLevel="0" collapsed="false">
      <c r="A8" s="14" t="s">
        <v>13</v>
      </c>
      <c r="B8" s="11" t="n">
        <v>14</v>
      </c>
      <c r="C8" s="11" t="n">
        <v>11</v>
      </c>
      <c r="D8" s="11" t="n">
        <v>0</v>
      </c>
      <c r="E8" s="11" t="n">
        <v>0</v>
      </c>
      <c r="F8" s="11" t="n">
        <v>13</v>
      </c>
      <c r="G8" s="11" t="n">
        <v>10</v>
      </c>
      <c r="H8" s="11" t="n">
        <v>0</v>
      </c>
      <c r="I8" s="11" t="n">
        <v>1</v>
      </c>
      <c r="J8" s="11" t="n">
        <v>14</v>
      </c>
      <c r="K8" s="11" t="n">
        <v>11</v>
      </c>
      <c r="L8" s="11" t="n">
        <v>0</v>
      </c>
      <c r="M8" s="11" t="n">
        <v>0</v>
      </c>
      <c r="N8" s="11" t="n">
        <v>14</v>
      </c>
      <c r="O8" s="11" t="n">
        <v>11</v>
      </c>
      <c r="P8" s="11" t="n">
        <v>0</v>
      </c>
      <c r="Q8" s="11" t="n">
        <v>0</v>
      </c>
    </row>
    <row r="9" customFormat="false" ht="11.25" hidden="false" customHeight="false" outlineLevel="0" collapsed="false">
      <c r="A9" s="14" t="s">
        <v>14</v>
      </c>
      <c r="B9" s="11" t="n">
        <v>83</v>
      </c>
      <c r="C9" s="11" t="n">
        <v>82</v>
      </c>
      <c r="D9" s="11" t="n">
        <v>1</v>
      </c>
      <c r="E9" s="11" t="n">
        <v>3</v>
      </c>
      <c r="F9" s="11" t="n">
        <v>81</v>
      </c>
      <c r="G9" s="11" t="n">
        <v>80</v>
      </c>
      <c r="H9" s="11" t="n">
        <v>0</v>
      </c>
      <c r="I9" s="11" t="n">
        <v>2</v>
      </c>
      <c r="J9" s="11" t="n">
        <v>81</v>
      </c>
      <c r="K9" s="11" t="n">
        <v>80</v>
      </c>
      <c r="L9" s="11" t="n">
        <v>0</v>
      </c>
      <c r="M9" s="11" t="n">
        <v>1</v>
      </c>
      <c r="N9" s="11" t="n">
        <v>80</v>
      </c>
      <c r="O9" s="11" t="n">
        <v>79</v>
      </c>
      <c r="P9" s="11" t="n">
        <v>1</v>
      </c>
      <c r="Q9" s="11" t="n">
        <v>2</v>
      </c>
    </row>
    <row r="10" s="15" customFormat="true" ht="11.25" hidden="false" customHeight="false" outlineLevel="0" collapsed="false">
      <c r="A10" s="14" t="s">
        <v>15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</row>
    <row r="11" customFormat="false" ht="11.25" hidden="false" customHeight="false" outlineLevel="0" collapsed="false">
      <c r="A11" s="14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</row>
    <row r="12" customFormat="false" ht="11.25" hidden="false" customHeight="false" outlineLevel="0" collapsed="false">
      <c r="A12" s="14" t="s">
        <v>17</v>
      </c>
      <c r="B12" s="11" t="n">
        <v>1</v>
      </c>
      <c r="C12" s="11" t="n">
        <v>0</v>
      </c>
      <c r="D12" s="11" t="n">
        <v>0</v>
      </c>
      <c r="E12" s="11" t="n">
        <v>0</v>
      </c>
      <c r="F12" s="11" t="n">
        <v>1</v>
      </c>
      <c r="G12" s="11" t="n">
        <v>0</v>
      </c>
      <c r="H12" s="11" t="n">
        <v>0</v>
      </c>
      <c r="I12" s="11" t="n">
        <v>0</v>
      </c>
      <c r="J12" s="11" t="n">
        <v>1</v>
      </c>
      <c r="K12" s="11" t="n">
        <v>0</v>
      </c>
      <c r="L12" s="11" t="n">
        <v>0</v>
      </c>
      <c r="M12" s="11" t="n">
        <v>0</v>
      </c>
      <c r="N12" s="11" t="n">
        <v>1</v>
      </c>
      <c r="O12" s="11" t="n">
        <v>0</v>
      </c>
      <c r="P12" s="11" t="n">
        <v>0</v>
      </c>
      <c r="Q12" s="11" t="n">
        <v>0</v>
      </c>
    </row>
    <row r="13" customFormat="false" ht="11.25" hidden="false" customHeight="false" outlineLevel="0" collapsed="false">
      <c r="A13" s="14" t="s">
        <v>18</v>
      </c>
      <c r="B13" s="11" t="n">
        <v>37</v>
      </c>
      <c r="C13" s="11" t="n">
        <v>32</v>
      </c>
      <c r="D13" s="11" t="n">
        <v>0</v>
      </c>
      <c r="E13" s="11" t="n">
        <v>1</v>
      </c>
      <c r="F13" s="11" t="n">
        <v>36</v>
      </c>
      <c r="G13" s="11" t="n">
        <v>32</v>
      </c>
      <c r="H13" s="11" t="n">
        <v>0</v>
      </c>
      <c r="I13" s="11" t="n">
        <v>0</v>
      </c>
      <c r="J13" s="11" t="n">
        <v>36</v>
      </c>
      <c r="K13" s="11" t="n">
        <v>32</v>
      </c>
      <c r="L13" s="11" t="n">
        <v>0</v>
      </c>
      <c r="M13" s="11" t="n">
        <v>0</v>
      </c>
      <c r="N13" s="11" t="n">
        <v>35</v>
      </c>
      <c r="O13" s="11" t="n">
        <v>31</v>
      </c>
      <c r="P13" s="11" t="n">
        <v>0</v>
      </c>
      <c r="Q13" s="11" t="n">
        <v>0</v>
      </c>
    </row>
    <row r="14" customFormat="false" ht="11.25" hidden="false" customHeight="false" outlineLevel="0" collapsed="false">
      <c r="A14" s="14" t="s">
        <v>19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</row>
    <row r="15" customFormat="false" ht="11.25" hidden="false" customHeight="false" outlineLevel="0" collapsed="false">
      <c r="A15" s="14" t="s">
        <v>20</v>
      </c>
      <c r="B15" s="11" t="n">
        <v>618</v>
      </c>
      <c r="C15" s="11" t="n">
        <v>525</v>
      </c>
      <c r="D15" s="11" t="n">
        <v>3</v>
      </c>
      <c r="E15" s="11" t="n">
        <v>10</v>
      </c>
      <c r="F15" s="11" t="n">
        <v>616</v>
      </c>
      <c r="G15" s="11" t="n">
        <v>522</v>
      </c>
      <c r="H15" s="11" t="n">
        <v>2</v>
      </c>
      <c r="I15" s="11" t="n">
        <v>3</v>
      </c>
      <c r="J15" s="11" t="n">
        <v>612</v>
      </c>
      <c r="K15" s="11" t="n">
        <v>520</v>
      </c>
      <c r="L15" s="11" t="n">
        <v>1</v>
      </c>
      <c r="M15" s="11" t="n">
        <v>6</v>
      </c>
      <c r="N15" s="11" t="n">
        <v>612</v>
      </c>
      <c r="O15" s="11" t="n">
        <v>524</v>
      </c>
      <c r="P15" s="11" t="n">
        <v>3</v>
      </c>
      <c r="Q15" s="11" t="n">
        <v>7</v>
      </c>
    </row>
    <row r="16" customFormat="false" ht="11.25" hidden="false" customHeight="false" outlineLevel="0" collapsed="false">
      <c r="A16" s="14" t="s">
        <v>21</v>
      </c>
      <c r="B16" s="11" t="n">
        <v>52</v>
      </c>
      <c r="C16" s="11" t="n">
        <v>37</v>
      </c>
      <c r="D16" s="11" t="n">
        <v>0</v>
      </c>
      <c r="E16" s="11" t="n">
        <v>1</v>
      </c>
      <c r="F16" s="11" t="n">
        <v>53</v>
      </c>
      <c r="G16" s="11" t="n">
        <v>37</v>
      </c>
      <c r="H16" s="11" t="n">
        <v>0</v>
      </c>
      <c r="I16" s="11" t="n">
        <v>0</v>
      </c>
      <c r="J16" s="11" t="n">
        <v>55</v>
      </c>
      <c r="K16" s="11" t="n">
        <v>40</v>
      </c>
      <c r="L16" s="11" t="n">
        <v>0</v>
      </c>
      <c r="M16" s="11" t="n">
        <v>0</v>
      </c>
      <c r="N16" s="11" t="n">
        <v>55</v>
      </c>
      <c r="O16" s="11" t="n">
        <v>40</v>
      </c>
      <c r="P16" s="11" t="n">
        <v>0</v>
      </c>
      <c r="Q16" s="11" t="n">
        <v>0</v>
      </c>
    </row>
    <row r="17" customFormat="false" ht="11.25" hidden="false" customHeight="false" outlineLevel="0" collapsed="false">
      <c r="A17" s="14" t="s">
        <v>22</v>
      </c>
      <c r="B17" s="11" t="n">
        <v>1</v>
      </c>
      <c r="C17" s="11" t="n">
        <v>0</v>
      </c>
      <c r="D17" s="11" t="n">
        <v>0</v>
      </c>
      <c r="E17" s="11" t="n">
        <v>0</v>
      </c>
      <c r="F17" s="11" t="n">
        <v>1</v>
      </c>
      <c r="G17" s="11" t="n">
        <v>0</v>
      </c>
      <c r="H17" s="11" t="n">
        <v>0</v>
      </c>
      <c r="I17" s="11" t="n">
        <v>0</v>
      </c>
      <c r="J17" s="11" t="n">
        <v>1</v>
      </c>
      <c r="K17" s="11" t="n">
        <v>0</v>
      </c>
      <c r="L17" s="11" t="n">
        <v>0</v>
      </c>
      <c r="M17" s="11" t="n">
        <v>0</v>
      </c>
      <c r="N17" s="11" t="n">
        <v>1</v>
      </c>
      <c r="O17" s="11" t="n">
        <v>0</v>
      </c>
      <c r="P17" s="11" t="n">
        <v>0</v>
      </c>
      <c r="Q17" s="11" t="n">
        <v>0</v>
      </c>
    </row>
    <row r="18" customFormat="false" ht="11.25" hidden="false" customHeight="false" outlineLevel="0" collapsed="false">
      <c r="A18" s="14" t="s">
        <v>23</v>
      </c>
      <c r="B18" s="11" t="n">
        <v>56</v>
      </c>
      <c r="C18" s="11" t="n">
        <v>45</v>
      </c>
      <c r="D18" s="11" t="n">
        <v>0</v>
      </c>
      <c r="E18" s="11" t="n">
        <v>1</v>
      </c>
      <c r="F18" s="11" t="n">
        <v>56</v>
      </c>
      <c r="G18" s="11" t="n">
        <v>45</v>
      </c>
      <c r="H18" s="11" t="n">
        <v>0</v>
      </c>
      <c r="I18" s="11" t="n">
        <v>0</v>
      </c>
      <c r="J18" s="11" t="n">
        <v>56</v>
      </c>
      <c r="K18" s="11" t="n">
        <v>45</v>
      </c>
      <c r="L18" s="11" t="n">
        <v>0</v>
      </c>
      <c r="M18" s="11" t="n">
        <v>0</v>
      </c>
      <c r="N18" s="11" t="n">
        <v>57</v>
      </c>
      <c r="O18" s="11" t="n">
        <v>44</v>
      </c>
      <c r="P18" s="11" t="n">
        <v>0</v>
      </c>
      <c r="Q18" s="11" t="n">
        <v>0</v>
      </c>
    </row>
    <row r="19" customFormat="false" ht="22.5" hidden="false" customHeight="false" outlineLevel="0" collapsed="false">
      <c r="A19" s="14" t="s">
        <v>24</v>
      </c>
      <c r="B19" s="11" t="n">
        <v>291</v>
      </c>
      <c r="C19" s="11" t="n">
        <v>228</v>
      </c>
      <c r="D19" s="11" t="n">
        <v>3</v>
      </c>
      <c r="E19" s="11" t="n">
        <v>7</v>
      </c>
      <c r="F19" s="11" t="n">
        <v>287</v>
      </c>
      <c r="G19" s="11" t="n">
        <v>223</v>
      </c>
      <c r="H19" s="11" t="n">
        <v>1</v>
      </c>
      <c r="I19" s="11" t="n">
        <v>3</v>
      </c>
      <c r="J19" s="11" t="n">
        <v>289</v>
      </c>
      <c r="K19" s="11" t="n">
        <v>223</v>
      </c>
      <c r="L19" s="11" t="n">
        <v>3</v>
      </c>
      <c r="M19" s="11" t="n">
        <v>3</v>
      </c>
      <c r="N19" s="11" t="n">
        <v>288</v>
      </c>
      <c r="O19" s="11" t="n">
        <v>226</v>
      </c>
      <c r="P19" s="11" t="n">
        <v>7</v>
      </c>
      <c r="Q19" s="11" t="n">
        <v>6</v>
      </c>
    </row>
    <row r="20" customFormat="false" ht="11.25" hidden="false" customHeight="false" outlineLevel="0" collapsed="false">
      <c r="A20" s="14" t="s">
        <v>25</v>
      </c>
      <c r="B20" s="11" t="n">
        <v>17</v>
      </c>
      <c r="C20" s="11" t="n">
        <v>10</v>
      </c>
      <c r="D20" s="11" t="n">
        <v>0</v>
      </c>
      <c r="E20" s="11" t="n">
        <v>0</v>
      </c>
      <c r="F20" s="11" t="n">
        <v>16</v>
      </c>
      <c r="G20" s="11" t="n">
        <v>9</v>
      </c>
      <c r="H20" s="11" t="n">
        <v>0</v>
      </c>
      <c r="I20" s="11" t="n">
        <v>1</v>
      </c>
      <c r="J20" s="11" t="n">
        <v>16</v>
      </c>
      <c r="K20" s="11" t="n">
        <v>9</v>
      </c>
      <c r="L20" s="11" t="n">
        <v>0</v>
      </c>
      <c r="M20" s="11" t="n">
        <v>0</v>
      </c>
      <c r="N20" s="11" t="n">
        <v>16</v>
      </c>
      <c r="O20" s="11" t="n">
        <v>9</v>
      </c>
      <c r="P20" s="11" t="n">
        <v>0</v>
      </c>
      <c r="Q20" s="11" t="n">
        <v>0</v>
      </c>
    </row>
    <row r="21" customFormat="false" ht="33.75" hidden="false" customHeight="false" outlineLevel="0" collapsed="false">
      <c r="A21" s="14" t="s">
        <v>26</v>
      </c>
      <c r="B21" s="11" t="n">
        <v>280</v>
      </c>
      <c r="C21" s="11" t="n">
        <v>273</v>
      </c>
      <c r="D21" s="11" t="n">
        <v>3</v>
      </c>
      <c r="E21" s="11" t="n">
        <v>11</v>
      </c>
      <c r="F21" s="11" t="n">
        <v>281</v>
      </c>
      <c r="G21" s="11" t="n">
        <v>274</v>
      </c>
      <c r="H21" s="11" t="n">
        <v>0</v>
      </c>
      <c r="I21" s="11" t="n">
        <v>0</v>
      </c>
      <c r="J21" s="11" t="n">
        <v>281</v>
      </c>
      <c r="K21" s="11" t="n">
        <v>274</v>
      </c>
      <c r="L21" s="11" t="n">
        <v>1</v>
      </c>
      <c r="M21" s="11" t="n">
        <v>3</v>
      </c>
      <c r="N21" s="11" t="n">
        <v>281</v>
      </c>
      <c r="O21" s="11" t="n">
        <v>273</v>
      </c>
      <c r="P21" s="11" t="n">
        <v>1</v>
      </c>
      <c r="Q21" s="11" t="n">
        <v>3</v>
      </c>
    </row>
    <row r="22" customFormat="false" ht="11.25" hidden="false" customHeight="false" outlineLevel="0" collapsed="false">
      <c r="A22" s="14" t="s">
        <v>27</v>
      </c>
      <c r="B22" s="11" t="n">
        <v>14</v>
      </c>
      <c r="C22" s="11" t="n">
        <v>11</v>
      </c>
      <c r="D22" s="11" t="n">
        <v>0</v>
      </c>
      <c r="E22" s="11" t="n">
        <v>1</v>
      </c>
      <c r="F22" s="11" t="n">
        <v>14</v>
      </c>
      <c r="G22" s="11" t="n">
        <v>11</v>
      </c>
      <c r="H22" s="11" t="n">
        <v>0</v>
      </c>
      <c r="I22" s="11" t="n">
        <v>0</v>
      </c>
      <c r="J22" s="11" t="n">
        <v>14</v>
      </c>
      <c r="K22" s="11" t="n">
        <v>10</v>
      </c>
      <c r="L22" s="11" t="n">
        <v>0</v>
      </c>
      <c r="M22" s="11" t="n">
        <v>0</v>
      </c>
      <c r="N22" s="11" t="n">
        <v>14</v>
      </c>
      <c r="O22" s="11" t="n">
        <v>10</v>
      </c>
      <c r="P22" s="11" t="n">
        <v>0</v>
      </c>
      <c r="Q22" s="11" t="n">
        <v>0</v>
      </c>
    </row>
    <row r="23" customFormat="false" ht="11.25" hidden="false" customHeight="false" outlineLevel="0" collapsed="false">
      <c r="A23" s="14" t="s">
        <v>28</v>
      </c>
      <c r="B23" s="11" t="n">
        <v>113</v>
      </c>
      <c r="C23" s="11" t="n">
        <v>104</v>
      </c>
      <c r="D23" s="11" t="n">
        <v>2</v>
      </c>
      <c r="E23" s="11" t="n">
        <v>5</v>
      </c>
      <c r="F23" s="11" t="n">
        <v>110</v>
      </c>
      <c r="G23" s="11" t="n">
        <v>101</v>
      </c>
      <c r="H23" s="11" t="n">
        <v>1</v>
      </c>
      <c r="I23" s="11" t="n">
        <v>4</v>
      </c>
      <c r="J23" s="11" t="n">
        <v>108</v>
      </c>
      <c r="K23" s="11" t="n">
        <v>99</v>
      </c>
      <c r="L23" s="11" t="n">
        <v>0</v>
      </c>
      <c r="M23" s="11" t="n">
        <v>2</v>
      </c>
      <c r="N23" s="11" t="n">
        <v>109</v>
      </c>
      <c r="O23" s="11" t="n">
        <v>100</v>
      </c>
      <c r="P23" s="11" t="n">
        <v>0</v>
      </c>
      <c r="Q23" s="11" t="n">
        <v>0</v>
      </c>
    </row>
    <row r="24" customFormat="false" ht="22.5" hidden="false" customHeight="false" outlineLevel="0" collapsed="false">
      <c r="A24" s="14" t="s">
        <v>29</v>
      </c>
      <c r="B24" s="11" t="n">
        <v>3</v>
      </c>
      <c r="C24" s="11" t="n">
        <v>3</v>
      </c>
      <c r="D24" s="11" t="n">
        <v>0</v>
      </c>
      <c r="E24" s="11" t="n">
        <v>0</v>
      </c>
      <c r="F24" s="11" t="n">
        <v>3</v>
      </c>
      <c r="G24" s="11" t="n">
        <v>3</v>
      </c>
      <c r="H24" s="11" t="n">
        <v>0</v>
      </c>
      <c r="I24" s="11" t="n">
        <v>0</v>
      </c>
      <c r="J24" s="11" t="n">
        <v>2</v>
      </c>
      <c r="K24" s="11" t="n">
        <v>2</v>
      </c>
      <c r="L24" s="11" t="n">
        <v>0</v>
      </c>
      <c r="M24" s="11" t="n">
        <v>0</v>
      </c>
      <c r="N24" s="11" t="n">
        <v>2</v>
      </c>
      <c r="O24" s="11" t="n">
        <v>2</v>
      </c>
      <c r="P24" s="11" t="n">
        <v>0</v>
      </c>
      <c r="Q24" s="11" t="n">
        <v>0</v>
      </c>
    </row>
    <row r="25" customFormat="false" ht="11.25" hidden="false" customHeight="false" outlineLevel="0" collapsed="false">
      <c r="A25" s="14" t="s">
        <v>30</v>
      </c>
      <c r="B25" s="11" t="n">
        <v>28</v>
      </c>
      <c r="C25" s="11" t="n">
        <v>21</v>
      </c>
      <c r="D25" s="11" t="n">
        <v>0</v>
      </c>
      <c r="E25" s="11" t="n">
        <v>0</v>
      </c>
      <c r="F25" s="11" t="n">
        <v>28</v>
      </c>
      <c r="G25" s="11" t="n">
        <v>20</v>
      </c>
      <c r="H25" s="11" t="n">
        <v>0</v>
      </c>
      <c r="I25" s="11" t="n">
        <v>0</v>
      </c>
      <c r="J25" s="11" t="n">
        <v>28</v>
      </c>
      <c r="K25" s="11" t="n">
        <v>20</v>
      </c>
      <c r="L25" s="11" t="n">
        <v>0</v>
      </c>
      <c r="M25" s="11" t="n">
        <v>0</v>
      </c>
      <c r="N25" s="11" t="n">
        <v>27</v>
      </c>
      <c r="O25" s="11" t="n">
        <v>19</v>
      </c>
      <c r="P25" s="11" t="n">
        <v>0</v>
      </c>
      <c r="Q25" s="11" t="n">
        <v>1</v>
      </c>
    </row>
    <row r="26" customFormat="false" ht="22.5" hidden="false" customHeight="false" outlineLevel="0" collapsed="false">
      <c r="A26" s="14" t="s">
        <v>31</v>
      </c>
      <c r="B26" s="11" t="n">
        <v>3</v>
      </c>
      <c r="C26" s="11" t="n">
        <v>3</v>
      </c>
      <c r="D26" s="11" t="n">
        <v>0</v>
      </c>
      <c r="E26" s="11" t="n">
        <v>0</v>
      </c>
      <c r="F26" s="11" t="n">
        <v>3</v>
      </c>
      <c r="G26" s="11" t="n">
        <v>3</v>
      </c>
      <c r="H26" s="11" t="n">
        <v>0</v>
      </c>
      <c r="I26" s="11" t="n">
        <v>0</v>
      </c>
      <c r="J26" s="11" t="n">
        <v>3</v>
      </c>
      <c r="K26" s="11" t="n">
        <v>3</v>
      </c>
      <c r="L26" s="11" t="n">
        <v>0</v>
      </c>
      <c r="M26" s="11" t="n">
        <v>0</v>
      </c>
      <c r="N26" s="11" t="n">
        <v>4</v>
      </c>
      <c r="O26" s="11" t="n">
        <v>4</v>
      </c>
      <c r="P26" s="11" t="n">
        <v>0</v>
      </c>
      <c r="Q26" s="11" t="n">
        <v>0</v>
      </c>
    </row>
    <row r="27" customFormat="false" ht="11.25" hidden="false" customHeight="false" outlineLevel="0" collapsed="false">
      <c r="A27" s="14" t="s">
        <v>32</v>
      </c>
      <c r="B27" s="11" t="n">
        <v>52</v>
      </c>
      <c r="C27" s="11" t="n">
        <v>41</v>
      </c>
      <c r="D27" s="11" t="n">
        <v>0</v>
      </c>
      <c r="E27" s="11" t="n">
        <v>1</v>
      </c>
      <c r="F27" s="11" t="n">
        <v>52</v>
      </c>
      <c r="G27" s="11" t="n">
        <v>41</v>
      </c>
      <c r="H27" s="11" t="n">
        <v>0</v>
      </c>
      <c r="I27" s="11" t="n">
        <v>0</v>
      </c>
      <c r="J27" s="11" t="n">
        <v>52</v>
      </c>
      <c r="K27" s="11" t="n">
        <v>41</v>
      </c>
      <c r="L27" s="11" t="n">
        <v>0</v>
      </c>
      <c r="M27" s="11" t="n">
        <v>0</v>
      </c>
      <c r="N27" s="11" t="n">
        <v>53</v>
      </c>
      <c r="O27" s="11" t="n">
        <v>42</v>
      </c>
      <c r="P27" s="11" t="n">
        <v>0</v>
      </c>
      <c r="Q27" s="11" t="n">
        <v>0</v>
      </c>
    </row>
    <row r="28" customFormat="false" ht="22.5" hidden="false" customHeight="false" outlineLevel="0" collapsed="false">
      <c r="A28" s="14" t="s">
        <v>33</v>
      </c>
      <c r="B28" s="11" t="n">
        <v>192</v>
      </c>
      <c r="C28" s="11" t="n">
        <v>173</v>
      </c>
      <c r="D28" s="11" t="n">
        <v>2</v>
      </c>
      <c r="E28" s="11" t="n">
        <v>1</v>
      </c>
      <c r="F28" s="11" t="n">
        <v>191</v>
      </c>
      <c r="G28" s="11" t="n">
        <v>172</v>
      </c>
      <c r="H28" s="11" t="n">
        <v>1</v>
      </c>
      <c r="I28" s="11" t="n">
        <v>2</v>
      </c>
      <c r="J28" s="11" t="n">
        <v>192</v>
      </c>
      <c r="K28" s="11" t="n">
        <v>172</v>
      </c>
      <c r="L28" s="11" t="n">
        <v>1</v>
      </c>
      <c r="M28" s="11" t="n">
        <v>1</v>
      </c>
      <c r="N28" s="11" t="n">
        <v>192</v>
      </c>
      <c r="O28" s="11" t="n">
        <v>172</v>
      </c>
      <c r="P28" s="11" t="n">
        <v>0</v>
      </c>
      <c r="Q28" s="11" t="n">
        <v>1</v>
      </c>
    </row>
    <row r="29" customFormat="false" ht="11.25" hidden="false" customHeight="false" outlineLevel="0" collapsed="false">
      <c r="A29" s="14" t="s">
        <v>34</v>
      </c>
      <c r="B29" s="11" t="n">
        <v>13</v>
      </c>
      <c r="C29" s="11" t="n">
        <v>8</v>
      </c>
      <c r="D29" s="11" t="n">
        <v>0</v>
      </c>
      <c r="E29" s="11" t="n">
        <v>0</v>
      </c>
      <c r="F29" s="11" t="n">
        <v>13</v>
      </c>
      <c r="G29" s="11" t="n">
        <v>8</v>
      </c>
      <c r="H29" s="11" t="n">
        <v>0</v>
      </c>
      <c r="I29" s="11" t="n">
        <v>0</v>
      </c>
      <c r="J29" s="11" t="n">
        <v>13</v>
      </c>
      <c r="K29" s="11" t="n">
        <v>8</v>
      </c>
      <c r="L29" s="11" t="n">
        <v>0</v>
      </c>
      <c r="M29" s="11" t="n">
        <v>0</v>
      </c>
      <c r="N29" s="11" t="n">
        <v>13</v>
      </c>
      <c r="O29" s="11" t="n">
        <v>8</v>
      </c>
      <c r="P29" s="11" t="n">
        <v>0</v>
      </c>
      <c r="Q29" s="11" t="n">
        <v>0</v>
      </c>
    </row>
    <row r="30" customFormat="false" ht="22.5" hidden="false" customHeight="false" outlineLevel="0" collapsed="false">
      <c r="A30" s="14" t="s">
        <v>35</v>
      </c>
      <c r="B30" s="11" t="n">
        <v>551</v>
      </c>
      <c r="C30" s="11" t="n">
        <v>498</v>
      </c>
      <c r="D30" s="11" t="n">
        <v>6</v>
      </c>
      <c r="E30" s="11" t="n">
        <v>14</v>
      </c>
      <c r="F30" s="11" t="n">
        <v>557</v>
      </c>
      <c r="G30" s="11" t="n">
        <v>505</v>
      </c>
      <c r="H30" s="11" t="n">
        <v>4</v>
      </c>
      <c r="I30" s="11" t="n">
        <v>1</v>
      </c>
      <c r="J30" s="11" t="n">
        <v>558</v>
      </c>
      <c r="K30" s="11" t="n">
        <v>507</v>
      </c>
      <c r="L30" s="11" t="n">
        <v>1</v>
      </c>
      <c r="M30" s="11" t="n">
        <v>3</v>
      </c>
      <c r="N30" s="11" t="n">
        <v>563</v>
      </c>
      <c r="O30" s="11" t="n">
        <v>508</v>
      </c>
      <c r="P30" s="11" t="n">
        <v>5</v>
      </c>
      <c r="Q30" s="11" t="n">
        <v>3</v>
      </c>
    </row>
    <row r="31" customFormat="false" ht="33.75" hidden="false" customHeight="false" outlineLevel="0" collapsed="false">
      <c r="A31" s="14" t="s">
        <v>36</v>
      </c>
      <c r="B31" s="11" t="n">
        <v>42</v>
      </c>
      <c r="C31" s="11" t="n">
        <v>36</v>
      </c>
      <c r="D31" s="11" t="n">
        <v>1</v>
      </c>
      <c r="E31" s="11" t="n">
        <v>1</v>
      </c>
      <c r="F31" s="11" t="n">
        <v>42</v>
      </c>
      <c r="G31" s="11" t="n">
        <v>36</v>
      </c>
      <c r="H31" s="11" t="n">
        <v>1</v>
      </c>
      <c r="I31" s="11" t="n">
        <v>0</v>
      </c>
      <c r="J31" s="11" t="n">
        <v>42</v>
      </c>
      <c r="K31" s="11" t="n">
        <v>37</v>
      </c>
      <c r="L31" s="11" t="n">
        <v>1</v>
      </c>
      <c r="M31" s="11" t="n">
        <v>1</v>
      </c>
      <c r="N31" s="11" t="n">
        <v>41</v>
      </c>
      <c r="O31" s="11" t="n">
        <v>37</v>
      </c>
      <c r="P31" s="11" t="n">
        <v>0</v>
      </c>
      <c r="Q31" s="11" t="n">
        <v>0</v>
      </c>
    </row>
    <row r="32" customFormat="false" ht="22.5" hidden="false" customHeight="false" outlineLevel="0" collapsed="false">
      <c r="A32" s="14" t="s">
        <v>37</v>
      </c>
      <c r="B32" s="11" t="n">
        <v>43</v>
      </c>
      <c r="C32" s="11" t="n">
        <v>34</v>
      </c>
      <c r="D32" s="11" t="n">
        <v>0</v>
      </c>
      <c r="E32" s="11" t="n">
        <v>1</v>
      </c>
      <c r="F32" s="11" t="n">
        <v>44</v>
      </c>
      <c r="G32" s="11" t="n">
        <v>36</v>
      </c>
      <c r="H32" s="11" t="n">
        <v>0</v>
      </c>
      <c r="I32" s="11" t="n">
        <v>0</v>
      </c>
      <c r="J32" s="11" t="n">
        <v>43</v>
      </c>
      <c r="K32" s="11" t="n">
        <v>35</v>
      </c>
      <c r="L32" s="11" t="n">
        <v>0</v>
      </c>
      <c r="M32" s="11" t="n">
        <v>0</v>
      </c>
      <c r="N32" s="11" t="n">
        <v>45</v>
      </c>
      <c r="O32" s="11" t="n">
        <v>36</v>
      </c>
      <c r="P32" s="11" t="n">
        <v>1</v>
      </c>
      <c r="Q32" s="11" t="n">
        <v>0</v>
      </c>
    </row>
    <row r="33" customFormat="false" ht="11.25" hidden="false" customHeight="false" outlineLevel="0" collapsed="false">
      <c r="A33" s="14" t="s">
        <v>38</v>
      </c>
      <c r="B33" s="11" t="n">
        <v>86</v>
      </c>
      <c r="C33" s="11" t="n">
        <v>77</v>
      </c>
      <c r="D33" s="11" t="n">
        <v>0</v>
      </c>
      <c r="E33" s="11" t="n">
        <v>2</v>
      </c>
      <c r="F33" s="11" t="n">
        <v>86</v>
      </c>
      <c r="G33" s="11" t="n">
        <v>76</v>
      </c>
      <c r="H33" s="11" t="n">
        <v>0</v>
      </c>
      <c r="I33" s="11" t="n">
        <v>0</v>
      </c>
      <c r="J33" s="11" t="n">
        <v>87</v>
      </c>
      <c r="K33" s="11" t="n">
        <v>77</v>
      </c>
      <c r="L33" s="11" t="n">
        <v>0</v>
      </c>
      <c r="M33" s="11" t="n">
        <v>0</v>
      </c>
      <c r="N33" s="11" t="n">
        <v>87</v>
      </c>
      <c r="O33" s="11" t="n">
        <v>77</v>
      </c>
      <c r="P33" s="11" t="n">
        <v>0</v>
      </c>
      <c r="Q33" s="11" t="n">
        <v>0</v>
      </c>
    </row>
    <row r="34" customFormat="false" ht="11.25" hidden="false" customHeight="false" outlineLevel="0" collapsed="false">
      <c r="A34" s="14" t="s">
        <v>39</v>
      </c>
      <c r="B34" s="11" t="n">
        <v>16</v>
      </c>
      <c r="C34" s="11" t="n">
        <v>14</v>
      </c>
      <c r="D34" s="11" t="n">
        <v>0</v>
      </c>
      <c r="E34" s="11" t="n">
        <v>0</v>
      </c>
      <c r="F34" s="11" t="n">
        <v>16</v>
      </c>
      <c r="G34" s="11" t="n">
        <v>14</v>
      </c>
      <c r="H34" s="11" t="n">
        <v>0</v>
      </c>
      <c r="I34" s="11" t="n">
        <v>0</v>
      </c>
      <c r="J34" s="11" t="n">
        <v>15</v>
      </c>
      <c r="K34" s="11" t="n">
        <v>12</v>
      </c>
      <c r="L34" s="11" t="n">
        <v>0</v>
      </c>
      <c r="M34" s="11" t="n">
        <v>1</v>
      </c>
      <c r="N34" s="11" t="n">
        <v>14</v>
      </c>
      <c r="O34" s="11" t="n">
        <v>12</v>
      </c>
      <c r="P34" s="11" t="n">
        <v>0</v>
      </c>
      <c r="Q34" s="11" t="n">
        <v>0</v>
      </c>
    </row>
    <row r="35" customFormat="false" ht="11.25" hidden="false" customHeight="false" outlineLevel="0" collapsed="false">
      <c r="A35" s="14" t="s">
        <v>40</v>
      </c>
      <c r="B35" s="11" t="n">
        <v>51</v>
      </c>
      <c r="C35" s="11" t="n">
        <v>43</v>
      </c>
      <c r="D35" s="11" t="n">
        <v>0</v>
      </c>
      <c r="E35" s="11" t="n">
        <v>1</v>
      </c>
      <c r="F35" s="11" t="n">
        <v>52</v>
      </c>
      <c r="G35" s="11" t="n">
        <v>43</v>
      </c>
      <c r="H35" s="11" t="n">
        <v>1</v>
      </c>
      <c r="I35" s="11" t="n">
        <v>0</v>
      </c>
      <c r="J35" s="11" t="n">
        <v>53</v>
      </c>
      <c r="K35" s="11" t="n">
        <v>42</v>
      </c>
      <c r="L35" s="11" t="n">
        <v>0</v>
      </c>
      <c r="M35" s="11" t="n">
        <v>0</v>
      </c>
      <c r="N35" s="11" t="n">
        <v>53</v>
      </c>
      <c r="O35" s="11" t="n">
        <v>41</v>
      </c>
      <c r="P35" s="11" t="n">
        <v>0</v>
      </c>
      <c r="Q35" s="11" t="n">
        <v>1</v>
      </c>
    </row>
    <row r="36" customFormat="false" ht="11.25" hidden="false" customHeight="false" outlineLevel="0" collapsed="false">
      <c r="A36" s="14" t="s">
        <v>41</v>
      </c>
      <c r="B36" s="11" t="n">
        <v>112</v>
      </c>
      <c r="C36" s="11" t="n">
        <v>94</v>
      </c>
      <c r="D36" s="11" t="n">
        <v>1</v>
      </c>
      <c r="E36" s="11" t="n">
        <v>5</v>
      </c>
      <c r="F36" s="11" t="n">
        <v>113</v>
      </c>
      <c r="G36" s="11" t="n">
        <v>95</v>
      </c>
      <c r="H36" s="11" t="n">
        <v>1</v>
      </c>
      <c r="I36" s="11" t="n">
        <v>1</v>
      </c>
      <c r="J36" s="11" t="n">
        <v>112</v>
      </c>
      <c r="K36" s="11" t="n">
        <v>94</v>
      </c>
      <c r="L36" s="11" t="n">
        <v>0</v>
      </c>
      <c r="M36" s="11" t="n">
        <v>1</v>
      </c>
      <c r="N36" s="11" t="n">
        <v>113</v>
      </c>
      <c r="O36" s="11" t="n">
        <v>95</v>
      </c>
      <c r="P36" s="11" t="n">
        <v>0</v>
      </c>
      <c r="Q36" s="11" t="n">
        <v>1</v>
      </c>
    </row>
    <row r="37" s="15" customFormat="true" ht="11.25" hidden="false" customHeight="false" outlineLevel="0" collapsed="false">
      <c r="A37" s="14" t="s">
        <v>42</v>
      </c>
      <c r="B37" s="11" t="n">
        <v>179</v>
      </c>
      <c r="C37" s="11" t="n">
        <v>168</v>
      </c>
      <c r="D37" s="11" t="n">
        <v>1</v>
      </c>
      <c r="E37" s="11" t="n">
        <v>2</v>
      </c>
      <c r="F37" s="11" t="n">
        <v>178</v>
      </c>
      <c r="G37" s="11" t="n">
        <v>167</v>
      </c>
      <c r="H37" s="11" t="n">
        <v>1</v>
      </c>
      <c r="I37" s="11" t="n">
        <v>2</v>
      </c>
      <c r="J37" s="11" t="n">
        <v>180</v>
      </c>
      <c r="K37" s="11" t="n">
        <v>168</v>
      </c>
      <c r="L37" s="11" t="n">
        <v>2</v>
      </c>
      <c r="M37" s="11" t="n">
        <v>1</v>
      </c>
      <c r="N37" s="11" t="n">
        <v>183</v>
      </c>
      <c r="O37" s="11" t="n">
        <v>171</v>
      </c>
      <c r="P37" s="11" t="n">
        <v>3</v>
      </c>
      <c r="Q37" s="11" t="n">
        <v>2</v>
      </c>
    </row>
    <row r="38" customFormat="false" ht="22.5" hidden="false" customHeight="false" outlineLevel="0" collapsed="false">
      <c r="A38" s="14" t="s">
        <v>43</v>
      </c>
      <c r="B38" s="11" t="n">
        <v>86</v>
      </c>
      <c r="C38" s="11" t="n">
        <v>80</v>
      </c>
      <c r="D38" s="11" t="n">
        <v>1</v>
      </c>
      <c r="E38" s="11" t="n">
        <v>3</v>
      </c>
      <c r="F38" s="11" t="n">
        <v>88</v>
      </c>
      <c r="G38" s="11" t="n">
        <v>82</v>
      </c>
      <c r="H38" s="11" t="n">
        <v>1</v>
      </c>
      <c r="I38" s="11" t="n">
        <v>2</v>
      </c>
      <c r="J38" s="11" t="n">
        <v>85</v>
      </c>
      <c r="K38" s="11" t="n">
        <v>79</v>
      </c>
      <c r="L38" s="11" t="n">
        <v>0</v>
      </c>
      <c r="M38" s="11" t="n">
        <v>1</v>
      </c>
      <c r="N38" s="11" t="n">
        <v>86</v>
      </c>
      <c r="O38" s="11" t="n">
        <v>80</v>
      </c>
      <c r="P38" s="11" t="n">
        <v>0</v>
      </c>
      <c r="Q38" s="11" t="n">
        <v>2</v>
      </c>
    </row>
    <row r="39" customFormat="false" ht="22.5" hidden="false" customHeight="false" outlineLevel="0" collapsed="false">
      <c r="A39" s="14" t="s">
        <v>44</v>
      </c>
      <c r="B39" s="11" t="n">
        <v>18</v>
      </c>
      <c r="C39" s="11" t="n">
        <v>15</v>
      </c>
      <c r="D39" s="11" t="n">
        <v>0</v>
      </c>
      <c r="E39" s="11" t="n">
        <v>0</v>
      </c>
      <c r="F39" s="11" t="n">
        <v>18</v>
      </c>
      <c r="G39" s="11" t="n">
        <v>15</v>
      </c>
      <c r="H39" s="11" t="n">
        <v>0</v>
      </c>
      <c r="I39" s="11" t="n">
        <v>0</v>
      </c>
      <c r="J39" s="11" t="n">
        <v>19</v>
      </c>
      <c r="K39" s="11" t="n">
        <v>16</v>
      </c>
      <c r="L39" s="11" t="n">
        <v>1</v>
      </c>
      <c r="M39" s="11" t="n">
        <v>0</v>
      </c>
      <c r="N39" s="11" t="n">
        <v>19</v>
      </c>
      <c r="O39" s="11" t="n">
        <v>16</v>
      </c>
      <c r="P39" s="11" t="n">
        <v>0</v>
      </c>
      <c r="Q39" s="11" t="n">
        <v>1</v>
      </c>
    </row>
    <row r="40" customFormat="false" ht="11.25" hidden="false" customHeight="false" outlineLevel="0" collapsed="false">
      <c r="A40" s="14" t="s">
        <v>45</v>
      </c>
      <c r="B40" s="11" t="n">
        <v>6</v>
      </c>
      <c r="C40" s="11" t="n">
        <v>5</v>
      </c>
      <c r="D40" s="11" t="n">
        <v>0</v>
      </c>
      <c r="E40" s="11" t="n">
        <v>0</v>
      </c>
      <c r="F40" s="11" t="n">
        <v>6</v>
      </c>
      <c r="G40" s="11" t="n">
        <v>5</v>
      </c>
      <c r="H40" s="11" t="n">
        <v>0</v>
      </c>
      <c r="I40" s="11" t="n">
        <v>0</v>
      </c>
      <c r="J40" s="11" t="n">
        <v>6</v>
      </c>
      <c r="K40" s="11" t="n">
        <v>5</v>
      </c>
      <c r="L40" s="11" t="n">
        <v>0</v>
      </c>
      <c r="M40" s="11" t="n">
        <v>0</v>
      </c>
      <c r="N40" s="11" t="n">
        <v>6</v>
      </c>
      <c r="O40" s="11" t="n">
        <v>5</v>
      </c>
      <c r="P40" s="11" t="n">
        <v>0</v>
      </c>
      <c r="Q40" s="11" t="n">
        <v>0</v>
      </c>
    </row>
    <row r="41" s="15" customFormat="true" ht="11.25" hidden="false" customHeight="false" outlineLevel="0" collapsed="false">
      <c r="A41" s="14" t="s">
        <v>46</v>
      </c>
      <c r="B41" s="11" t="n">
        <v>12</v>
      </c>
      <c r="C41" s="11" t="n">
        <v>12</v>
      </c>
      <c r="D41" s="11" t="n">
        <v>1</v>
      </c>
      <c r="E41" s="11" t="n">
        <v>1</v>
      </c>
      <c r="F41" s="11" t="n">
        <v>12</v>
      </c>
      <c r="G41" s="11" t="n">
        <v>12</v>
      </c>
      <c r="H41" s="11" t="n">
        <v>0</v>
      </c>
      <c r="I41" s="11" t="n">
        <v>0</v>
      </c>
      <c r="J41" s="11" t="n">
        <v>11</v>
      </c>
      <c r="K41" s="11" t="n">
        <v>11</v>
      </c>
      <c r="L41" s="11" t="n">
        <v>0</v>
      </c>
      <c r="M41" s="11" t="n">
        <v>0</v>
      </c>
      <c r="N41" s="11" t="n">
        <v>11</v>
      </c>
      <c r="O41" s="11" t="n">
        <v>11</v>
      </c>
      <c r="P41" s="11" t="n">
        <v>0</v>
      </c>
      <c r="Q41" s="11" t="n">
        <v>0</v>
      </c>
    </row>
    <row r="42" customFormat="false" ht="22.5" hidden="false" customHeight="false" outlineLevel="0" collapsed="false">
      <c r="A42" s="14" t="s">
        <v>47</v>
      </c>
      <c r="B42" s="11" t="n">
        <v>71</v>
      </c>
      <c r="C42" s="11" t="n">
        <v>54</v>
      </c>
      <c r="D42" s="11" t="n">
        <v>0</v>
      </c>
      <c r="E42" s="11" t="n">
        <v>2</v>
      </c>
      <c r="F42" s="11" t="n">
        <v>70</v>
      </c>
      <c r="G42" s="11" t="n">
        <v>54</v>
      </c>
      <c r="H42" s="11" t="n">
        <v>0</v>
      </c>
      <c r="I42" s="11" t="n">
        <v>1</v>
      </c>
      <c r="J42" s="11" t="n">
        <v>67</v>
      </c>
      <c r="K42" s="11" t="n">
        <v>51</v>
      </c>
      <c r="L42" s="11" t="n">
        <v>1</v>
      </c>
      <c r="M42" s="11" t="n">
        <v>3</v>
      </c>
      <c r="N42" s="11" t="n">
        <v>66</v>
      </c>
      <c r="O42" s="11" t="n">
        <v>50</v>
      </c>
      <c r="P42" s="11" t="n">
        <v>0</v>
      </c>
      <c r="Q42" s="11" t="n">
        <v>2</v>
      </c>
    </row>
    <row r="43" customFormat="false" ht="22.5" hidden="false" customHeight="false" outlineLevel="0" collapsed="false">
      <c r="A43" s="14" t="s">
        <v>48</v>
      </c>
      <c r="B43" s="11" t="n">
        <v>5</v>
      </c>
      <c r="C43" s="11" t="n">
        <v>4</v>
      </c>
      <c r="D43" s="11" t="n">
        <v>0</v>
      </c>
      <c r="E43" s="11" t="n">
        <v>1</v>
      </c>
      <c r="F43" s="11" t="n">
        <v>5</v>
      </c>
      <c r="G43" s="11" t="n">
        <v>4</v>
      </c>
      <c r="H43" s="11" t="n">
        <v>0</v>
      </c>
      <c r="I43" s="11" t="n">
        <v>0</v>
      </c>
      <c r="J43" s="11" t="n">
        <v>5</v>
      </c>
      <c r="K43" s="11" t="n">
        <v>4</v>
      </c>
      <c r="L43" s="11" t="n">
        <v>0</v>
      </c>
      <c r="M43" s="11" t="n">
        <v>0</v>
      </c>
      <c r="N43" s="11" t="n">
        <v>5</v>
      </c>
      <c r="O43" s="11" t="n">
        <v>4</v>
      </c>
      <c r="P43" s="11" t="n">
        <v>0</v>
      </c>
      <c r="Q43" s="11" t="n">
        <v>0</v>
      </c>
    </row>
    <row r="44" customFormat="false" ht="11.25" hidden="false" customHeight="false" outlineLevel="0" collapsed="false">
      <c r="A44" s="14" t="s">
        <v>49</v>
      </c>
      <c r="B44" s="11" t="n">
        <v>1805</v>
      </c>
      <c r="C44" s="11" t="n">
        <v>1423</v>
      </c>
      <c r="D44" s="11" t="n">
        <v>25</v>
      </c>
      <c r="E44" s="11" t="n">
        <v>44</v>
      </c>
      <c r="F44" s="11" t="n">
        <v>1827</v>
      </c>
      <c r="G44" s="11" t="n">
        <v>1439</v>
      </c>
      <c r="H44" s="11" t="n">
        <v>24</v>
      </c>
      <c r="I44" s="11" t="n">
        <v>12</v>
      </c>
      <c r="J44" s="11" t="n">
        <v>1836</v>
      </c>
      <c r="K44" s="11" t="n">
        <v>1446</v>
      </c>
      <c r="L44" s="11" t="n">
        <v>16</v>
      </c>
      <c r="M44" s="11" t="n">
        <v>12</v>
      </c>
      <c r="N44" s="11" t="n">
        <v>1837</v>
      </c>
      <c r="O44" s="11" t="n">
        <v>1448</v>
      </c>
      <c r="P44" s="11" t="n">
        <v>13</v>
      </c>
      <c r="Q44" s="11" t="n">
        <v>21</v>
      </c>
    </row>
    <row r="45" customFormat="false" ht="11.25" hidden="false" customHeight="false" outlineLevel="0" collapsed="false">
      <c r="A45" s="14" t="s">
        <v>50</v>
      </c>
      <c r="B45" s="11" t="n">
        <v>76</v>
      </c>
      <c r="C45" s="11" t="n">
        <v>63</v>
      </c>
      <c r="D45" s="11" t="n">
        <v>1</v>
      </c>
      <c r="E45" s="11" t="n">
        <v>2</v>
      </c>
      <c r="F45" s="11" t="n">
        <v>77</v>
      </c>
      <c r="G45" s="11" t="n">
        <v>64</v>
      </c>
      <c r="H45" s="11" t="n">
        <v>1</v>
      </c>
      <c r="I45" s="11" t="n">
        <v>0</v>
      </c>
      <c r="J45" s="11" t="n">
        <v>79</v>
      </c>
      <c r="K45" s="11" t="n">
        <v>66</v>
      </c>
      <c r="L45" s="11" t="n">
        <v>1</v>
      </c>
      <c r="M45" s="11" t="n">
        <v>0</v>
      </c>
      <c r="N45" s="11" t="n">
        <v>86</v>
      </c>
      <c r="O45" s="11" t="n">
        <v>73</v>
      </c>
      <c r="P45" s="11" t="n">
        <v>1</v>
      </c>
      <c r="Q45" s="11" t="n">
        <v>0</v>
      </c>
    </row>
    <row r="46" customFormat="false" ht="11.25" hidden="false" customHeight="false" outlineLevel="0" collapsed="false">
      <c r="A46" s="14" t="s">
        <v>51</v>
      </c>
      <c r="B46" s="11" t="n">
        <v>2804</v>
      </c>
      <c r="C46" s="11" t="n">
        <v>2678</v>
      </c>
      <c r="D46" s="11" t="n">
        <v>82</v>
      </c>
      <c r="E46" s="11" t="n">
        <v>122</v>
      </c>
      <c r="F46" s="11" t="n">
        <v>2850</v>
      </c>
      <c r="G46" s="11" t="n">
        <v>2724</v>
      </c>
      <c r="H46" s="11" t="n">
        <v>66</v>
      </c>
      <c r="I46" s="11" t="n">
        <v>35</v>
      </c>
      <c r="J46" s="11" t="n">
        <v>2878</v>
      </c>
      <c r="K46" s="11" t="n">
        <v>2748</v>
      </c>
      <c r="L46" s="11" t="n">
        <v>49</v>
      </c>
      <c r="M46" s="11" t="n">
        <v>27</v>
      </c>
      <c r="N46" s="11" t="n">
        <v>2887</v>
      </c>
      <c r="O46" s="11" t="n">
        <v>2745</v>
      </c>
      <c r="P46" s="11" t="n">
        <v>34</v>
      </c>
      <c r="Q46" s="11" t="n">
        <v>33</v>
      </c>
    </row>
    <row r="47" customFormat="false" ht="22.5" hidden="false" customHeight="false" outlineLevel="0" collapsed="false">
      <c r="A47" s="14" t="s">
        <v>52</v>
      </c>
      <c r="B47" s="11" t="n">
        <v>1257</v>
      </c>
      <c r="C47" s="11" t="n">
        <v>1176</v>
      </c>
      <c r="D47" s="11" t="n">
        <v>16</v>
      </c>
      <c r="E47" s="11" t="n">
        <v>33</v>
      </c>
      <c r="F47" s="11" t="n">
        <v>1273</v>
      </c>
      <c r="G47" s="11" t="n">
        <v>1190</v>
      </c>
      <c r="H47" s="11" t="n">
        <v>13</v>
      </c>
      <c r="I47" s="11" t="n">
        <v>9</v>
      </c>
      <c r="J47" s="11" t="n">
        <v>1278</v>
      </c>
      <c r="K47" s="11" t="n">
        <v>1196</v>
      </c>
      <c r="L47" s="11" t="n">
        <v>7</v>
      </c>
      <c r="M47" s="11" t="n">
        <v>7</v>
      </c>
      <c r="N47" s="11" t="n">
        <v>1282</v>
      </c>
      <c r="O47" s="11" t="n">
        <v>1201</v>
      </c>
      <c r="P47" s="11" t="n">
        <v>8</v>
      </c>
      <c r="Q47" s="11" t="n">
        <v>11</v>
      </c>
    </row>
    <row r="48" customFormat="false" ht="22.5" hidden="false" customHeight="false" outlineLevel="0" collapsed="false">
      <c r="A48" s="14" t="s">
        <v>53</v>
      </c>
      <c r="B48" s="11" t="n">
        <v>2191</v>
      </c>
      <c r="C48" s="11" t="n">
        <v>1951</v>
      </c>
      <c r="D48" s="11" t="n">
        <v>29</v>
      </c>
      <c r="E48" s="11" t="n">
        <v>60</v>
      </c>
      <c r="F48" s="11" t="n">
        <v>2221</v>
      </c>
      <c r="G48" s="11" t="n">
        <v>1980</v>
      </c>
      <c r="H48" s="11" t="n">
        <v>28</v>
      </c>
      <c r="I48" s="11" t="n">
        <v>16</v>
      </c>
      <c r="J48" s="11" t="n">
        <v>2225</v>
      </c>
      <c r="K48" s="11" t="n">
        <v>1983</v>
      </c>
      <c r="L48" s="11" t="n">
        <v>23</v>
      </c>
      <c r="M48" s="11" t="n">
        <v>21</v>
      </c>
      <c r="N48" s="11" t="n">
        <v>2248</v>
      </c>
      <c r="O48" s="11" t="n">
        <v>2005</v>
      </c>
      <c r="P48" s="11" t="n">
        <v>34</v>
      </c>
      <c r="Q48" s="11" t="n">
        <v>30</v>
      </c>
    </row>
    <row r="49" customFormat="false" ht="22.5" hidden="false" customHeight="false" outlineLevel="0" collapsed="false">
      <c r="A49" s="14" t="s">
        <v>54</v>
      </c>
      <c r="B49" s="11" t="n">
        <v>7277</v>
      </c>
      <c r="C49" s="11" t="n">
        <v>6843</v>
      </c>
      <c r="D49" s="11" t="n">
        <v>114</v>
      </c>
      <c r="E49" s="11" t="n">
        <v>187</v>
      </c>
      <c r="F49" s="11" t="n">
        <v>7324</v>
      </c>
      <c r="G49" s="11" t="n">
        <v>6890</v>
      </c>
      <c r="H49" s="11" t="n">
        <v>123</v>
      </c>
      <c r="I49" s="11" t="n">
        <v>112</v>
      </c>
      <c r="J49" s="11" t="n">
        <v>7326</v>
      </c>
      <c r="K49" s="11" t="n">
        <v>6887</v>
      </c>
      <c r="L49" s="11" t="n">
        <v>61</v>
      </c>
      <c r="M49" s="11" t="n">
        <v>91</v>
      </c>
      <c r="N49" s="11" t="n">
        <v>7329</v>
      </c>
      <c r="O49" s="11" t="n">
        <v>6887</v>
      </c>
      <c r="P49" s="11" t="n">
        <v>99</v>
      </c>
      <c r="Q49" s="11" t="n">
        <v>119</v>
      </c>
    </row>
    <row r="50" customFormat="false" ht="11.25" hidden="false" customHeight="false" outlineLevel="0" collapsed="false">
      <c r="A50" s="14" t="s">
        <v>55</v>
      </c>
      <c r="B50" s="11" t="n">
        <v>692</v>
      </c>
      <c r="C50" s="11" t="n">
        <v>642</v>
      </c>
      <c r="D50" s="11" t="n">
        <v>4</v>
      </c>
      <c r="E50" s="11" t="n">
        <v>10</v>
      </c>
      <c r="F50" s="11" t="n">
        <v>697</v>
      </c>
      <c r="G50" s="11" t="n">
        <v>647</v>
      </c>
      <c r="H50" s="11" t="n">
        <v>5</v>
      </c>
      <c r="I50" s="11" t="n">
        <v>2</v>
      </c>
      <c r="J50" s="11" t="n">
        <v>704</v>
      </c>
      <c r="K50" s="11" t="n">
        <v>655</v>
      </c>
      <c r="L50" s="11" t="n">
        <v>6</v>
      </c>
      <c r="M50" s="11" t="n">
        <v>3</v>
      </c>
      <c r="N50" s="11" t="n">
        <v>702</v>
      </c>
      <c r="O50" s="11" t="n">
        <v>656</v>
      </c>
      <c r="P50" s="11" t="n">
        <v>5</v>
      </c>
      <c r="Q50" s="11" t="n">
        <v>11</v>
      </c>
    </row>
    <row r="51" customFormat="false" ht="11.25" hidden="false" customHeight="false" outlineLevel="0" collapsed="false">
      <c r="A51" s="14" t="s">
        <v>56</v>
      </c>
      <c r="B51" s="11" t="n">
        <v>7</v>
      </c>
      <c r="C51" s="11" t="n">
        <v>4</v>
      </c>
      <c r="D51" s="11" t="n">
        <v>0</v>
      </c>
      <c r="E51" s="11" t="n">
        <v>0</v>
      </c>
      <c r="F51" s="11" t="n">
        <v>7</v>
      </c>
      <c r="G51" s="11" t="n">
        <v>4</v>
      </c>
      <c r="H51" s="11" t="n">
        <v>0</v>
      </c>
      <c r="I51" s="11" t="n">
        <v>0</v>
      </c>
      <c r="J51" s="11" t="n">
        <v>7</v>
      </c>
      <c r="K51" s="11" t="n">
        <v>4</v>
      </c>
      <c r="L51" s="11" t="n">
        <v>0</v>
      </c>
      <c r="M51" s="11" t="n">
        <v>0</v>
      </c>
      <c r="N51" s="11" t="n">
        <v>7</v>
      </c>
      <c r="O51" s="11" t="n">
        <v>4</v>
      </c>
      <c r="P51" s="11" t="n">
        <v>0</v>
      </c>
      <c r="Q51" s="11" t="n">
        <v>0</v>
      </c>
    </row>
    <row r="52" customFormat="false" ht="11.25" hidden="false" customHeight="false" outlineLevel="0" collapsed="false">
      <c r="A52" s="14" t="s">
        <v>57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</row>
    <row r="53" customFormat="false" ht="11.25" hidden="false" customHeight="false" outlineLevel="0" collapsed="false">
      <c r="A53" s="14" t="s">
        <v>58</v>
      </c>
      <c r="B53" s="11" t="n">
        <v>155</v>
      </c>
      <c r="C53" s="11" t="n">
        <v>131</v>
      </c>
      <c r="D53" s="11" t="n">
        <v>3</v>
      </c>
      <c r="E53" s="11" t="n">
        <v>5</v>
      </c>
      <c r="F53" s="11" t="n">
        <v>154</v>
      </c>
      <c r="G53" s="11" t="n">
        <v>128</v>
      </c>
      <c r="H53" s="11" t="n">
        <v>0</v>
      </c>
      <c r="I53" s="11" t="n">
        <v>1</v>
      </c>
      <c r="J53" s="11" t="n">
        <v>155</v>
      </c>
      <c r="K53" s="11" t="n">
        <v>129</v>
      </c>
      <c r="L53" s="11" t="n">
        <v>1</v>
      </c>
      <c r="M53" s="11" t="n">
        <v>1</v>
      </c>
      <c r="N53" s="11" t="n">
        <v>154</v>
      </c>
      <c r="O53" s="11" t="n">
        <v>129</v>
      </c>
      <c r="P53" s="11" t="n">
        <v>2</v>
      </c>
      <c r="Q53" s="11" t="n">
        <v>1</v>
      </c>
    </row>
    <row r="54" s="15" customFormat="true" ht="11.25" hidden="false" customHeight="false" outlineLevel="0" collapsed="false">
      <c r="A54" s="14" t="s">
        <v>59</v>
      </c>
      <c r="B54" s="11" t="n">
        <v>15</v>
      </c>
      <c r="C54" s="11" t="n">
        <v>13</v>
      </c>
      <c r="D54" s="11" t="n">
        <v>1</v>
      </c>
      <c r="E54" s="11" t="n">
        <v>2</v>
      </c>
      <c r="F54" s="11" t="n">
        <v>17</v>
      </c>
      <c r="G54" s="11" t="n">
        <v>15</v>
      </c>
      <c r="H54" s="11" t="n">
        <v>2</v>
      </c>
      <c r="I54" s="11" t="n">
        <v>0</v>
      </c>
      <c r="J54" s="11" t="n">
        <v>18</v>
      </c>
      <c r="K54" s="11" t="n">
        <v>16</v>
      </c>
      <c r="L54" s="11" t="n">
        <v>0</v>
      </c>
      <c r="M54" s="11" t="n">
        <v>0</v>
      </c>
      <c r="N54" s="11" t="n">
        <v>18</v>
      </c>
      <c r="O54" s="11" t="n">
        <v>16</v>
      </c>
      <c r="P54" s="11" t="n">
        <v>0</v>
      </c>
      <c r="Q54" s="11" t="n">
        <v>0</v>
      </c>
    </row>
    <row r="55" s="15" customFormat="true" ht="11.25" hidden="false" customHeight="false" outlineLevel="0" collapsed="false">
      <c r="A55" s="14" t="s">
        <v>60</v>
      </c>
      <c r="B55" s="11" t="n">
        <v>173</v>
      </c>
      <c r="C55" s="11" t="n">
        <v>148</v>
      </c>
      <c r="D55" s="11" t="n">
        <v>3</v>
      </c>
      <c r="E55" s="11" t="n">
        <v>7</v>
      </c>
      <c r="F55" s="11" t="n">
        <v>174</v>
      </c>
      <c r="G55" s="11" t="n">
        <v>150</v>
      </c>
      <c r="H55" s="11" t="n">
        <v>1</v>
      </c>
      <c r="I55" s="11" t="n">
        <v>2</v>
      </c>
      <c r="J55" s="11" t="n">
        <v>176</v>
      </c>
      <c r="K55" s="11" t="n">
        <v>151</v>
      </c>
      <c r="L55" s="11" t="n">
        <v>1</v>
      </c>
      <c r="M55" s="11" t="n">
        <v>1</v>
      </c>
      <c r="N55" s="11" t="n">
        <v>178</v>
      </c>
      <c r="O55" s="11" t="n">
        <v>154</v>
      </c>
      <c r="P55" s="11" t="n">
        <v>1</v>
      </c>
      <c r="Q55" s="11" t="n">
        <v>1</v>
      </c>
    </row>
    <row r="56" s="15" customFormat="true" ht="11.25" hidden="false" customHeight="false" outlineLevel="0" collapsed="false">
      <c r="A56" s="14" t="s">
        <v>61</v>
      </c>
      <c r="B56" s="11" t="n">
        <v>1906</v>
      </c>
      <c r="C56" s="11" t="n">
        <v>1748</v>
      </c>
      <c r="D56" s="11" t="n">
        <v>36</v>
      </c>
      <c r="E56" s="11" t="n">
        <v>48</v>
      </c>
      <c r="F56" s="11" t="n">
        <v>1941</v>
      </c>
      <c r="G56" s="11" t="n">
        <v>1779</v>
      </c>
      <c r="H56" s="11" t="n">
        <v>49</v>
      </c>
      <c r="I56" s="11" t="n">
        <v>35</v>
      </c>
      <c r="J56" s="11" t="n">
        <v>1969</v>
      </c>
      <c r="K56" s="11" t="n">
        <v>1805</v>
      </c>
      <c r="L56" s="11" t="n">
        <v>30</v>
      </c>
      <c r="M56" s="11" t="n">
        <v>30</v>
      </c>
      <c r="N56" s="11" t="n">
        <v>1982</v>
      </c>
      <c r="O56" s="11" t="n">
        <v>1815</v>
      </c>
      <c r="P56" s="11" t="n">
        <v>39</v>
      </c>
      <c r="Q56" s="11" t="n">
        <v>39</v>
      </c>
    </row>
    <row r="57" customFormat="false" ht="11.25" hidden="false" customHeight="false" outlineLevel="0" collapsed="false">
      <c r="A57" s="14" t="s">
        <v>62</v>
      </c>
      <c r="B57" s="11" t="n">
        <v>33</v>
      </c>
      <c r="C57" s="11" t="n">
        <v>27</v>
      </c>
      <c r="D57" s="11" t="n">
        <v>0</v>
      </c>
      <c r="E57" s="11" t="n">
        <v>1</v>
      </c>
      <c r="F57" s="11" t="n">
        <v>35</v>
      </c>
      <c r="G57" s="11" t="n">
        <v>29</v>
      </c>
      <c r="H57" s="11" t="n">
        <v>0</v>
      </c>
      <c r="I57" s="11" t="n">
        <v>0</v>
      </c>
      <c r="J57" s="11" t="n">
        <v>36</v>
      </c>
      <c r="K57" s="11" t="n">
        <v>31</v>
      </c>
      <c r="L57" s="11" t="n">
        <v>1</v>
      </c>
      <c r="M57" s="11" t="n">
        <v>1</v>
      </c>
      <c r="N57" s="11" t="n">
        <v>36</v>
      </c>
      <c r="O57" s="11" t="n">
        <v>31</v>
      </c>
      <c r="P57" s="11" t="n">
        <v>0</v>
      </c>
      <c r="Q57" s="11" t="n">
        <v>0</v>
      </c>
    </row>
    <row r="58" customFormat="false" ht="22.5" hidden="false" customHeight="false" outlineLevel="0" collapsed="false">
      <c r="A58" s="14" t="s">
        <v>63</v>
      </c>
      <c r="B58" s="11" t="n">
        <v>36</v>
      </c>
      <c r="C58" s="11" t="n">
        <v>32</v>
      </c>
      <c r="D58" s="11" t="n">
        <v>2</v>
      </c>
      <c r="E58" s="11" t="n">
        <v>3</v>
      </c>
      <c r="F58" s="11" t="n">
        <v>36</v>
      </c>
      <c r="G58" s="11" t="n">
        <v>32</v>
      </c>
      <c r="H58" s="11" t="n">
        <v>0</v>
      </c>
      <c r="I58" s="11" t="n">
        <v>0</v>
      </c>
      <c r="J58" s="11" t="n">
        <v>35</v>
      </c>
      <c r="K58" s="11" t="n">
        <v>31</v>
      </c>
      <c r="L58" s="11" t="n">
        <v>1</v>
      </c>
      <c r="M58" s="11" t="n">
        <v>2</v>
      </c>
      <c r="N58" s="11" t="n">
        <v>35</v>
      </c>
      <c r="O58" s="11" t="n">
        <v>32</v>
      </c>
      <c r="P58" s="11" t="n">
        <v>0</v>
      </c>
      <c r="Q58" s="11" t="n">
        <v>0</v>
      </c>
    </row>
    <row r="59" customFormat="false" ht="11.25" hidden="false" customHeight="false" outlineLevel="0" collapsed="false">
      <c r="A59" s="14" t="s">
        <v>64</v>
      </c>
      <c r="B59" s="11" t="n">
        <v>19</v>
      </c>
      <c r="C59" s="11" t="n">
        <v>15</v>
      </c>
      <c r="D59" s="11" t="n">
        <v>0</v>
      </c>
      <c r="E59" s="11" t="n">
        <v>0</v>
      </c>
      <c r="F59" s="11" t="n">
        <v>19</v>
      </c>
      <c r="G59" s="11" t="n">
        <v>15</v>
      </c>
      <c r="H59" s="11" t="n">
        <v>0</v>
      </c>
      <c r="I59" s="11" t="n">
        <v>0</v>
      </c>
      <c r="J59" s="11" t="n">
        <v>19</v>
      </c>
      <c r="K59" s="11" t="n">
        <v>15</v>
      </c>
      <c r="L59" s="11" t="n">
        <v>0</v>
      </c>
      <c r="M59" s="11" t="n">
        <v>0</v>
      </c>
      <c r="N59" s="11" t="n">
        <v>19</v>
      </c>
      <c r="O59" s="11" t="n">
        <v>15</v>
      </c>
      <c r="P59" s="11" t="n">
        <v>0</v>
      </c>
      <c r="Q59" s="11" t="n">
        <v>0</v>
      </c>
    </row>
    <row r="60" customFormat="false" ht="11.25" hidden="false" customHeight="false" outlineLevel="0" collapsed="false">
      <c r="A60" s="14" t="s">
        <v>65</v>
      </c>
      <c r="B60" s="11" t="n">
        <v>29</v>
      </c>
      <c r="C60" s="11" t="n">
        <v>27</v>
      </c>
      <c r="D60" s="11" t="n">
        <v>0</v>
      </c>
      <c r="E60" s="11" t="n">
        <v>0</v>
      </c>
      <c r="F60" s="11" t="n">
        <v>28</v>
      </c>
      <c r="G60" s="11" t="n">
        <v>26</v>
      </c>
      <c r="H60" s="11" t="n">
        <v>0</v>
      </c>
      <c r="I60" s="11" t="n">
        <v>1</v>
      </c>
      <c r="J60" s="11" t="n">
        <v>30</v>
      </c>
      <c r="K60" s="11" t="n">
        <v>28</v>
      </c>
      <c r="L60" s="11" t="n">
        <v>1</v>
      </c>
      <c r="M60" s="11" t="n">
        <v>0</v>
      </c>
      <c r="N60" s="11" t="n">
        <v>29</v>
      </c>
      <c r="O60" s="11" t="n">
        <v>27</v>
      </c>
      <c r="P60" s="11" t="n">
        <v>1</v>
      </c>
      <c r="Q60" s="11" t="n">
        <v>1</v>
      </c>
    </row>
    <row r="61" customFormat="false" ht="22.5" hidden="false" customHeight="false" outlineLevel="0" collapsed="false">
      <c r="A61" s="14" t="s">
        <v>66</v>
      </c>
      <c r="B61" s="11" t="n">
        <v>136</v>
      </c>
      <c r="C61" s="11" t="n">
        <v>114</v>
      </c>
      <c r="D61" s="11" t="n">
        <v>7</v>
      </c>
      <c r="E61" s="11" t="n">
        <v>5</v>
      </c>
      <c r="F61" s="11" t="n">
        <v>137</v>
      </c>
      <c r="G61" s="11" t="n">
        <v>114</v>
      </c>
      <c r="H61" s="11" t="n">
        <v>1</v>
      </c>
      <c r="I61" s="11" t="n">
        <v>0</v>
      </c>
      <c r="J61" s="11" t="n">
        <v>138</v>
      </c>
      <c r="K61" s="11" t="n">
        <v>115</v>
      </c>
      <c r="L61" s="11" t="n">
        <v>2</v>
      </c>
      <c r="M61" s="11" t="n">
        <v>1</v>
      </c>
      <c r="N61" s="11" t="n">
        <v>138</v>
      </c>
      <c r="O61" s="11" t="n">
        <v>116</v>
      </c>
      <c r="P61" s="11" t="n">
        <v>2</v>
      </c>
      <c r="Q61" s="11" t="n">
        <v>4</v>
      </c>
    </row>
    <row r="62" customFormat="false" ht="22.5" hidden="false" customHeight="false" outlineLevel="0" collapsed="false">
      <c r="A62" s="14" t="s">
        <v>67</v>
      </c>
      <c r="B62" s="11" t="n">
        <v>185</v>
      </c>
      <c r="C62" s="11" t="n">
        <v>169</v>
      </c>
      <c r="D62" s="11" t="n">
        <v>5</v>
      </c>
      <c r="E62" s="11" t="n">
        <v>3</v>
      </c>
      <c r="F62" s="11" t="n">
        <v>189</v>
      </c>
      <c r="G62" s="11" t="n">
        <v>172</v>
      </c>
      <c r="H62" s="11" t="n">
        <v>5</v>
      </c>
      <c r="I62" s="11" t="n">
        <v>2</v>
      </c>
      <c r="J62" s="11" t="n">
        <v>189</v>
      </c>
      <c r="K62" s="11" t="n">
        <v>172</v>
      </c>
      <c r="L62" s="11" t="n">
        <v>3</v>
      </c>
      <c r="M62" s="11" t="n">
        <v>3</v>
      </c>
      <c r="N62" s="11" t="n">
        <v>195</v>
      </c>
      <c r="O62" s="11" t="n">
        <v>175</v>
      </c>
      <c r="P62" s="11" t="n">
        <v>8</v>
      </c>
      <c r="Q62" s="11" t="n">
        <v>3</v>
      </c>
    </row>
    <row r="63" customFormat="false" ht="22.5" hidden="false" customHeight="false" outlineLevel="0" collapsed="false">
      <c r="A63" s="14" t="s">
        <v>68</v>
      </c>
      <c r="B63" s="11" t="n">
        <v>30</v>
      </c>
      <c r="C63" s="11" t="n">
        <v>21</v>
      </c>
      <c r="D63" s="11" t="n">
        <v>0</v>
      </c>
      <c r="E63" s="11" t="n">
        <v>2</v>
      </c>
      <c r="F63" s="11" t="n">
        <v>31</v>
      </c>
      <c r="G63" s="11" t="n">
        <v>22</v>
      </c>
      <c r="H63" s="11" t="n">
        <v>0</v>
      </c>
      <c r="I63" s="11" t="n">
        <v>0</v>
      </c>
      <c r="J63" s="11" t="n">
        <v>31</v>
      </c>
      <c r="K63" s="11" t="n">
        <v>21</v>
      </c>
      <c r="L63" s="11" t="n">
        <v>0</v>
      </c>
      <c r="M63" s="11" t="n">
        <v>0</v>
      </c>
      <c r="N63" s="11" t="n">
        <v>32</v>
      </c>
      <c r="O63" s="11" t="n">
        <v>22</v>
      </c>
      <c r="P63" s="11" t="n">
        <v>0</v>
      </c>
      <c r="Q63" s="11" t="n">
        <v>0</v>
      </c>
    </row>
    <row r="64" customFormat="false" ht="22.5" hidden="false" customHeight="false" outlineLevel="0" collapsed="false">
      <c r="A64" s="14" t="s">
        <v>69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</row>
    <row r="65" customFormat="false" ht="22.5" hidden="false" customHeight="false" outlineLevel="0" collapsed="false">
      <c r="A65" s="14" t="s">
        <v>70</v>
      </c>
      <c r="B65" s="11" t="n">
        <v>478</v>
      </c>
      <c r="C65" s="11" t="n">
        <v>464</v>
      </c>
      <c r="D65" s="11" t="n">
        <v>12</v>
      </c>
      <c r="E65" s="11" t="n">
        <v>14</v>
      </c>
      <c r="F65" s="11" t="n">
        <v>479</v>
      </c>
      <c r="G65" s="11" t="n">
        <v>464</v>
      </c>
      <c r="H65" s="11" t="n">
        <v>6</v>
      </c>
      <c r="I65" s="11" t="n">
        <v>8</v>
      </c>
      <c r="J65" s="11" t="n">
        <v>475</v>
      </c>
      <c r="K65" s="11" t="n">
        <v>459</v>
      </c>
      <c r="L65" s="11" t="n">
        <v>6</v>
      </c>
      <c r="M65" s="11" t="n">
        <v>10</v>
      </c>
      <c r="N65" s="11" t="n">
        <v>480</v>
      </c>
      <c r="O65" s="11" t="n">
        <v>466</v>
      </c>
      <c r="P65" s="11" t="n">
        <v>9</v>
      </c>
      <c r="Q65" s="11" t="n">
        <v>6</v>
      </c>
    </row>
    <row r="66" customFormat="false" ht="11.25" hidden="false" customHeight="false" outlineLevel="0" collapsed="false">
      <c r="A66" s="14" t="s">
        <v>71</v>
      </c>
      <c r="B66" s="11" t="n">
        <v>379</v>
      </c>
      <c r="C66" s="11" t="n">
        <v>329</v>
      </c>
      <c r="D66" s="11" t="n">
        <v>6</v>
      </c>
      <c r="E66" s="11" t="n">
        <v>11</v>
      </c>
      <c r="F66" s="11" t="n">
        <v>385</v>
      </c>
      <c r="G66" s="11" t="n">
        <v>336</v>
      </c>
      <c r="H66" s="11" t="n">
        <v>5</v>
      </c>
      <c r="I66" s="11" t="n">
        <v>5</v>
      </c>
      <c r="J66" s="11" t="n">
        <v>381</v>
      </c>
      <c r="K66" s="11" t="n">
        <v>331</v>
      </c>
      <c r="L66" s="11" t="n">
        <v>0</v>
      </c>
      <c r="M66" s="11" t="n">
        <v>4</v>
      </c>
      <c r="N66" s="11" t="n">
        <v>391</v>
      </c>
      <c r="O66" s="11" t="n">
        <v>341</v>
      </c>
      <c r="P66" s="11" t="n">
        <v>4</v>
      </c>
      <c r="Q66" s="11" t="n">
        <v>3</v>
      </c>
    </row>
    <row r="67" customFormat="false" ht="11.25" hidden="false" customHeight="false" outlineLevel="0" collapsed="false">
      <c r="A67" s="14" t="s">
        <v>72</v>
      </c>
      <c r="B67" s="11" t="n">
        <v>41</v>
      </c>
      <c r="C67" s="11" t="n">
        <v>32</v>
      </c>
      <c r="D67" s="11" t="n">
        <v>0</v>
      </c>
      <c r="E67" s="11" t="n">
        <v>0</v>
      </c>
      <c r="F67" s="11" t="n">
        <v>41</v>
      </c>
      <c r="G67" s="11" t="n">
        <v>32</v>
      </c>
      <c r="H67" s="11" t="n">
        <v>0</v>
      </c>
      <c r="I67" s="11" t="n">
        <v>0</v>
      </c>
      <c r="J67" s="11" t="n">
        <v>39</v>
      </c>
      <c r="K67" s="11" t="n">
        <v>31</v>
      </c>
      <c r="L67" s="11" t="n">
        <v>0</v>
      </c>
      <c r="M67" s="11" t="n">
        <v>2</v>
      </c>
      <c r="N67" s="11" t="n">
        <v>38</v>
      </c>
      <c r="O67" s="11" t="n">
        <v>30</v>
      </c>
      <c r="P67" s="11" t="n">
        <v>0</v>
      </c>
      <c r="Q67" s="11" t="n">
        <v>0</v>
      </c>
    </row>
    <row r="68" customFormat="false" ht="22.5" hidden="false" customHeight="false" outlineLevel="0" collapsed="false">
      <c r="A68" s="14" t="s">
        <v>73</v>
      </c>
      <c r="B68" s="11" t="n">
        <v>121</v>
      </c>
      <c r="C68" s="11" t="n">
        <v>105</v>
      </c>
      <c r="D68" s="11" t="n">
        <v>3</v>
      </c>
      <c r="E68" s="11" t="n">
        <v>3</v>
      </c>
      <c r="F68" s="11" t="n">
        <v>124</v>
      </c>
      <c r="G68" s="11" t="n">
        <v>108</v>
      </c>
      <c r="H68" s="11" t="n">
        <v>2</v>
      </c>
      <c r="I68" s="11" t="n">
        <v>0</v>
      </c>
      <c r="J68" s="11" t="n">
        <v>128</v>
      </c>
      <c r="K68" s="11" t="n">
        <v>112</v>
      </c>
      <c r="L68" s="11" t="n">
        <v>2</v>
      </c>
      <c r="M68" s="11" t="n">
        <v>1</v>
      </c>
      <c r="N68" s="11" t="n">
        <v>128</v>
      </c>
      <c r="O68" s="11" t="n">
        <v>113</v>
      </c>
      <c r="P68" s="11" t="n">
        <v>1</v>
      </c>
      <c r="Q68" s="11" t="n">
        <v>2</v>
      </c>
    </row>
    <row r="69" customFormat="false" ht="22.5" hidden="false" customHeight="false" outlineLevel="0" collapsed="false">
      <c r="A69" s="14" t="s">
        <v>74</v>
      </c>
      <c r="B69" s="11" t="n">
        <v>110</v>
      </c>
      <c r="C69" s="11" t="n">
        <v>99</v>
      </c>
      <c r="D69" s="11" t="n">
        <v>0</v>
      </c>
      <c r="E69" s="11" t="n">
        <v>2</v>
      </c>
      <c r="F69" s="11" t="n">
        <v>124</v>
      </c>
      <c r="G69" s="11" t="n">
        <v>113</v>
      </c>
      <c r="H69" s="11" t="n">
        <v>0</v>
      </c>
      <c r="I69" s="11" t="n">
        <v>0</v>
      </c>
      <c r="J69" s="11" t="n">
        <v>125</v>
      </c>
      <c r="K69" s="11" t="n">
        <v>113</v>
      </c>
      <c r="L69" s="11" t="n">
        <v>0</v>
      </c>
      <c r="M69" s="11" t="n">
        <v>1</v>
      </c>
      <c r="N69" s="11" t="n">
        <v>131</v>
      </c>
      <c r="O69" s="11" t="n">
        <v>118</v>
      </c>
      <c r="P69" s="11" t="n">
        <v>0</v>
      </c>
      <c r="Q69" s="11" t="n">
        <v>0</v>
      </c>
    </row>
    <row r="70" customFormat="false" ht="11.25" hidden="false" customHeight="false" outlineLevel="0" collapsed="false">
      <c r="A70" s="14" t="s">
        <v>75</v>
      </c>
      <c r="B70" s="11" t="n">
        <v>21</v>
      </c>
      <c r="C70" s="11" t="n">
        <v>19</v>
      </c>
      <c r="D70" s="11" t="n">
        <v>0</v>
      </c>
      <c r="E70" s="11" t="n">
        <v>0</v>
      </c>
      <c r="F70" s="11" t="n">
        <v>21</v>
      </c>
      <c r="G70" s="11" t="n">
        <v>18</v>
      </c>
      <c r="H70" s="11" t="n">
        <v>0</v>
      </c>
      <c r="I70" s="11" t="n">
        <v>0</v>
      </c>
      <c r="J70" s="11" t="n">
        <v>21</v>
      </c>
      <c r="K70" s="11" t="n">
        <v>18</v>
      </c>
      <c r="L70" s="11" t="n">
        <v>0</v>
      </c>
      <c r="M70" s="11" t="n">
        <v>0</v>
      </c>
      <c r="N70" s="11" t="n">
        <v>20</v>
      </c>
      <c r="O70" s="11" t="n">
        <v>17</v>
      </c>
      <c r="P70" s="11" t="n">
        <v>0</v>
      </c>
      <c r="Q70" s="11" t="n">
        <v>0</v>
      </c>
    </row>
    <row r="71" customFormat="false" ht="11.25" hidden="false" customHeight="false" outlineLevel="0" collapsed="false">
      <c r="A71" s="14" t="s">
        <v>76</v>
      </c>
      <c r="B71" s="11" t="n">
        <v>118</v>
      </c>
      <c r="C71" s="11" t="n">
        <v>106</v>
      </c>
      <c r="D71" s="11" t="n">
        <v>3</v>
      </c>
      <c r="E71" s="11" t="n">
        <v>6</v>
      </c>
      <c r="F71" s="11" t="n">
        <v>124</v>
      </c>
      <c r="G71" s="11" t="n">
        <v>111</v>
      </c>
      <c r="H71" s="11" t="n">
        <v>3</v>
      </c>
      <c r="I71" s="11" t="n">
        <v>1</v>
      </c>
      <c r="J71" s="11" t="n">
        <v>125</v>
      </c>
      <c r="K71" s="11" t="n">
        <v>110</v>
      </c>
      <c r="L71" s="11" t="n">
        <v>1</v>
      </c>
      <c r="M71" s="11" t="n">
        <v>1</v>
      </c>
      <c r="N71" s="11" t="n">
        <v>124</v>
      </c>
      <c r="O71" s="11" t="n">
        <v>109</v>
      </c>
      <c r="P71" s="11" t="n">
        <v>2</v>
      </c>
      <c r="Q71" s="11" t="n">
        <v>4</v>
      </c>
    </row>
    <row r="72" s="4" customFormat="true" ht="11.25" hidden="false" customHeight="false" outlineLevel="0" collapsed="false">
      <c r="A72" s="14" t="s">
        <v>77</v>
      </c>
      <c r="B72" s="11" t="n">
        <v>232</v>
      </c>
      <c r="C72" s="11" t="n">
        <v>209</v>
      </c>
      <c r="D72" s="11" t="n">
        <v>8</v>
      </c>
      <c r="E72" s="11" t="n">
        <v>4</v>
      </c>
      <c r="F72" s="11" t="n">
        <v>233</v>
      </c>
      <c r="G72" s="11" t="n">
        <v>210</v>
      </c>
      <c r="H72" s="11" t="n">
        <v>3</v>
      </c>
      <c r="I72" s="11" t="n">
        <v>5</v>
      </c>
      <c r="J72" s="11" t="n">
        <v>234</v>
      </c>
      <c r="K72" s="11" t="n">
        <v>212</v>
      </c>
      <c r="L72" s="11" t="n">
        <v>1</v>
      </c>
      <c r="M72" s="11" t="n">
        <v>3</v>
      </c>
      <c r="N72" s="11" t="n">
        <v>248</v>
      </c>
      <c r="O72" s="11" t="n">
        <v>225</v>
      </c>
      <c r="P72" s="11" t="n">
        <v>4</v>
      </c>
      <c r="Q72" s="11" t="n">
        <v>2</v>
      </c>
    </row>
    <row r="73" s="13" customFormat="true" ht="11.25" hidden="false" customHeight="false" outlineLevel="0" collapsed="false">
      <c r="A73" s="16" t="s">
        <v>78</v>
      </c>
      <c r="B73" s="11" t="n">
        <v>4</v>
      </c>
      <c r="C73" s="11" t="n">
        <v>3</v>
      </c>
      <c r="D73" s="11" t="n">
        <v>0</v>
      </c>
      <c r="E73" s="11" t="n">
        <v>0</v>
      </c>
      <c r="F73" s="11" t="n">
        <v>5</v>
      </c>
      <c r="G73" s="11" t="n">
        <v>4</v>
      </c>
      <c r="H73" s="11" t="n">
        <v>0</v>
      </c>
      <c r="I73" s="11" t="n">
        <v>0</v>
      </c>
      <c r="J73" s="11" t="n">
        <v>5</v>
      </c>
      <c r="K73" s="11" t="n">
        <v>4</v>
      </c>
      <c r="L73" s="11" t="n">
        <v>0</v>
      </c>
      <c r="M73" s="11" t="n">
        <v>0</v>
      </c>
      <c r="N73" s="11" t="n">
        <v>5</v>
      </c>
      <c r="O73" s="11" t="n">
        <v>4</v>
      </c>
      <c r="P73" s="11" t="n">
        <v>0</v>
      </c>
      <c r="Q73" s="11" t="n">
        <v>0</v>
      </c>
    </row>
    <row r="74" s="13" customFormat="true" ht="11.25" hidden="false" customHeight="false" outlineLevel="0" collapsed="false">
      <c r="A74" s="16" t="s">
        <v>79</v>
      </c>
      <c r="B74" s="11" t="n">
        <v>105</v>
      </c>
      <c r="C74" s="11" t="n">
        <v>100</v>
      </c>
      <c r="D74" s="11" t="n">
        <v>0</v>
      </c>
      <c r="E74" s="11" t="n">
        <v>5</v>
      </c>
      <c r="F74" s="11" t="n">
        <v>104</v>
      </c>
      <c r="G74" s="11" t="n">
        <v>99</v>
      </c>
      <c r="H74" s="11" t="n">
        <v>0</v>
      </c>
      <c r="I74" s="11" t="n">
        <v>0</v>
      </c>
      <c r="J74" s="11" t="n">
        <v>105</v>
      </c>
      <c r="K74" s="11" t="n">
        <v>99</v>
      </c>
      <c r="L74" s="11" t="n">
        <v>1</v>
      </c>
      <c r="M74" s="11" t="n">
        <v>0</v>
      </c>
      <c r="N74" s="11" t="n">
        <v>102</v>
      </c>
      <c r="O74" s="11" t="n">
        <v>94</v>
      </c>
      <c r="P74" s="11" t="n">
        <v>0</v>
      </c>
      <c r="Q74" s="11" t="n">
        <v>1</v>
      </c>
    </row>
    <row r="75" s="13" customFormat="true" ht="11.25" hidden="false" customHeight="false" outlineLevel="0" collapsed="false">
      <c r="A75" s="16" t="s">
        <v>80</v>
      </c>
      <c r="B75" s="11" t="n">
        <v>2</v>
      </c>
      <c r="C75" s="11" t="n">
        <v>2</v>
      </c>
      <c r="D75" s="11" t="n">
        <v>0</v>
      </c>
      <c r="E75" s="11" t="n">
        <v>0</v>
      </c>
      <c r="F75" s="11" t="n">
        <v>2</v>
      </c>
      <c r="G75" s="11" t="n">
        <v>2</v>
      </c>
      <c r="H75" s="11" t="n">
        <v>0</v>
      </c>
      <c r="I75" s="11" t="n">
        <v>0</v>
      </c>
      <c r="J75" s="11" t="n">
        <v>2</v>
      </c>
      <c r="K75" s="11" t="n">
        <v>2</v>
      </c>
      <c r="L75" s="11" t="n">
        <v>0</v>
      </c>
      <c r="M75" s="11" t="n">
        <v>0</v>
      </c>
      <c r="N75" s="11" t="n">
        <v>2</v>
      </c>
      <c r="O75" s="11" t="n">
        <v>2</v>
      </c>
      <c r="P75" s="11" t="n">
        <v>0</v>
      </c>
      <c r="Q75" s="11" t="n">
        <v>0</v>
      </c>
    </row>
    <row r="76" s="13" customFormat="true" ht="22.5" hidden="false" customHeight="false" outlineLevel="0" collapsed="false">
      <c r="A76" s="16" t="s">
        <v>81</v>
      </c>
      <c r="B76" s="11" t="n">
        <v>98</v>
      </c>
      <c r="C76" s="11" t="n">
        <v>85</v>
      </c>
      <c r="D76" s="11" t="n">
        <v>2</v>
      </c>
      <c r="E76" s="11" t="n">
        <v>4</v>
      </c>
      <c r="F76" s="11" t="n">
        <v>97</v>
      </c>
      <c r="G76" s="11" t="n">
        <v>83</v>
      </c>
      <c r="H76" s="11" t="n">
        <v>1</v>
      </c>
      <c r="I76" s="11" t="n">
        <v>4</v>
      </c>
      <c r="J76" s="11" t="n">
        <v>98</v>
      </c>
      <c r="K76" s="11" t="n">
        <v>84</v>
      </c>
      <c r="L76" s="11" t="n">
        <v>0</v>
      </c>
      <c r="M76" s="11" t="n">
        <v>1</v>
      </c>
      <c r="N76" s="11" t="n">
        <v>95</v>
      </c>
      <c r="O76" s="11" t="n">
        <v>81</v>
      </c>
      <c r="P76" s="11" t="n">
        <v>0</v>
      </c>
      <c r="Q76" s="11" t="n">
        <v>3</v>
      </c>
    </row>
    <row r="77" s="13" customFormat="true" ht="11.25" hidden="false" customHeight="false" outlineLevel="0" collapsed="false">
      <c r="A77" s="16" t="s">
        <v>82</v>
      </c>
      <c r="B77" s="11" t="n">
        <v>36</v>
      </c>
      <c r="C77" s="11" t="n">
        <v>25</v>
      </c>
      <c r="D77" s="11" t="n">
        <v>0</v>
      </c>
      <c r="E77" s="11" t="n">
        <v>4</v>
      </c>
      <c r="F77" s="11" t="n">
        <v>35</v>
      </c>
      <c r="G77" s="11" t="n">
        <v>24</v>
      </c>
      <c r="H77" s="11" t="n">
        <v>1</v>
      </c>
      <c r="I77" s="11" t="n">
        <v>2</v>
      </c>
      <c r="J77" s="11" t="n">
        <v>35</v>
      </c>
      <c r="K77" s="11" t="n">
        <v>24</v>
      </c>
      <c r="L77" s="11" t="n">
        <v>0</v>
      </c>
      <c r="M77" s="11" t="n">
        <v>0</v>
      </c>
      <c r="N77" s="11" t="n">
        <v>35</v>
      </c>
      <c r="O77" s="11" t="n">
        <v>24</v>
      </c>
      <c r="P77" s="11" t="n">
        <v>0</v>
      </c>
      <c r="Q77" s="11" t="n">
        <v>0</v>
      </c>
    </row>
    <row r="78" s="13" customFormat="true" ht="11.25" hidden="false" customHeight="false" outlineLevel="0" collapsed="false">
      <c r="A78" s="16" t="s">
        <v>83</v>
      </c>
      <c r="B78" s="11" t="n">
        <v>253</v>
      </c>
      <c r="C78" s="11" t="n">
        <v>216</v>
      </c>
      <c r="D78" s="11" t="n">
        <v>9</v>
      </c>
      <c r="E78" s="11" t="n">
        <v>12</v>
      </c>
      <c r="F78" s="11" t="n">
        <v>262</v>
      </c>
      <c r="G78" s="11" t="n">
        <v>225</v>
      </c>
      <c r="H78" s="11" t="n">
        <v>5</v>
      </c>
      <c r="I78" s="11" t="n">
        <v>1</v>
      </c>
      <c r="J78" s="11" t="n">
        <v>267</v>
      </c>
      <c r="K78" s="11" t="n">
        <v>229</v>
      </c>
      <c r="L78" s="11" t="n">
        <v>4</v>
      </c>
      <c r="M78" s="11" t="n">
        <v>5</v>
      </c>
      <c r="N78" s="11" t="n">
        <v>272</v>
      </c>
      <c r="O78" s="11" t="n">
        <v>235</v>
      </c>
      <c r="P78" s="11" t="n">
        <v>5</v>
      </c>
      <c r="Q78" s="11" t="n">
        <v>6</v>
      </c>
    </row>
    <row r="79" s="13" customFormat="true" ht="22.5" hidden="false" customHeight="false" outlineLevel="0" collapsed="false">
      <c r="A79" s="16" t="s">
        <v>84</v>
      </c>
      <c r="B79" s="11" t="n">
        <v>247</v>
      </c>
      <c r="C79" s="11" t="n">
        <v>211</v>
      </c>
      <c r="D79" s="11" t="n">
        <v>1</v>
      </c>
      <c r="E79" s="11" t="n">
        <v>8</v>
      </c>
      <c r="F79" s="11" t="n">
        <v>252</v>
      </c>
      <c r="G79" s="11" t="n">
        <v>216</v>
      </c>
      <c r="H79" s="11" t="n">
        <v>4</v>
      </c>
      <c r="I79" s="11" t="n">
        <v>0</v>
      </c>
      <c r="J79" s="11" t="n">
        <v>252</v>
      </c>
      <c r="K79" s="11" t="n">
        <v>216</v>
      </c>
      <c r="L79" s="11" t="n">
        <v>2</v>
      </c>
      <c r="M79" s="11" t="n">
        <v>2</v>
      </c>
      <c r="N79" s="11" t="n">
        <v>256</v>
      </c>
      <c r="O79" s="11" t="n">
        <v>219</v>
      </c>
      <c r="P79" s="11" t="n">
        <v>4</v>
      </c>
      <c r="Q79" s="11" t="n">
        <v>3</v>
      </c>
    </row>
    <row r="80" s="13" customFormat="true" ht="22.5" hidden="false" customHeight="false" outlineLevel="0" collapsed="false">
      <c r="A80" s="16" t="s">
        <v>85</v>
      </c>
      <c r="B80" s="11" t="n">
        <v>1</v>
      </c>
      <c r="C80" s="11" t="n">
        <v>0</v>
      </c>
      <c r="D80" s="11" t="n">
        <v>0</v>
      </c>
      <c r="E80" s="11" t="n">
        <v>0</v>
      </c>
      <c r="F80" s="11" t="n">
        <v>1</v>
      </c>
      <c r="G80" s="11" t="n">
        <v>0</v>
      </c>
      <c r="H80" s="11" t="n">
        <v>0</v>
      </c>
      <c r="I80" s="11" t="n">
        <v>0</v>
      </c>
      <c r="J80" s="11" t="n">
        <v>1</v>
      </c>
      <c r="K80" s="11" t="n">
        <v>0</v>
      </c>
      <c r="L80" s="11" t="n">
        <v>0</v>
      </c>
      <c r="M80" s="11" t="n">
        <v>0</v>
      </c>
      <c r="N80" s="11" t="n">
        <v>1</v>
      </c>
      <c r="O80" s="11" t="n">
        <v>0</v>
      </c>
      <c r="P80" s="11" t="n">
        <v>0</v>
      </c>
      <c r="Q80" s="11" t="n">
        <v>0</v>
      </c>
    </row>
    <row r="81" s="13" customFormat="true" ht="11.25" hidden="false" customHeight="false" outlineLevel="0" collapsed="false">
      <c r="A81" s="16" t="s">
        <v>86</v>
      </c>
      <c r="B81" s="11" t="n">
        <v>124</v>
      </c>
      <c r="C81" s="11" t="n">
        <v>113</v>
      </c>
      <c r="D81" s="11" t="n">
        <v>2</v>
      </c>
      <c r="E81" s="11" t="n">
        <v>4</v>
      </c>
      <c r="F81" s="11" t="n">
        <v>126</v>
      </c>
      <c r="G81" s="11" t="n">
        <v>115</v>
      </c>
      <c r="H81" s="11" t="n">
        <v>3</v>
      </c>
      <c r="I81" s="11" t="n">
        <v>1</v>
      </c>
      <c r="J81" s="11" t="n">
        <v>125</v>
      </c>
      <c r="K81" s="11" t="n">
        <v>115</v>
      </c>
      <c r="L81" s="11" t="n">
        <v>1</v>
      </c>
      <c r="M81" s="11" t="n">
        <v>2</v>
      </c>
      <c r="N81" s="11" t="n">
        <v>128</v>
      </c>
      <c r="O81" s="11" t="n">
        <v>118</v>
      </c>
      <c r="P81" s="11" t="n">
        <v>2</v>
      </c>
      <c r="Q81" s="11" t="n">
        <v>3</v>
      </c>
    </row>
    <row r="82" s="13" customFormat="true" ht="11.25" hidden="false" customHeight="false" outlineLevel="0" collapsed="false">
      <c r="A82" s="16" t="s">
        <v>87</v>
      </c>
      <c r="B82" s="11" t="n">
        <v>103</v>
      </c>
      <c r="C82" s="11" t="n">
        <v>85</v>
      </c>
      <c r="D82" s="11" t="n">
        <v>0</v>
      </c>
      <c r="E82" s="11" t="n">
        <v>2</v>
      </c>
      <c r="F82" s="11" t="n">
        <v>106</v>
      </c>
      <c r="G82" s="11" t="n">
        <v>88</v>
      </c>
      <c r="H82" s="11" t="n">
        <v>1</v>
      </c>
      <c r="I82" s="11" t="n">
        <v>0</v>
      </c>
      <c r="J82" s="11" t="n">
        <v>111</v>
      </c>
      <c r="K82" s="11" t="n">
        <v>92</v>
      </c>
      <c r="L82" s="11" t="n">
        <v>0</v>
      </c>
      <c r="M82" s="11" t="n">
        <v>0</v>
      </c>
      <c r="N82" s="11" t="n">
        <v>112</v>
      </c>
      <c r="O82" s="11" t="n">
        <v>93</v>
      </c>
      <c r="P82" s="11" t="n">
        <v>1</v>
      </c>
      <c r="Q82" s="11" t="n">
        <v>1</v>
      </c>
    </row>
    <row r="83" s="13" customFormat="true" ht="11.25" hidden="false" customHeight="false" outlineLevel="0" collapsed="false">
      <c r="A83" s="16" t="s">
        <v>88</v>
      </c>
      <c r="B83" s="11" t="n">
        <v>18</v>
      </c>
      <c r="C83" s="11" t="n">
        <v>15</v>
      </c>
      <c r="D83" s="11" t="n">
        <v>0</v>
      </c>
      <c r="E83" s="11" t="n">
        <v>0</v>
      </c>
      <c r="F83" s="11" t="n">
        <v>18</v>
      </c>
      <c r="G83" s="11" t="n">
        <v>15</v>
      </c>
      <c r="H83" s="11" t="n">
        <v>0</v>
      </c>
      <c r="I83" s="11" t="n">
        <v>0</v>
      </c>
      <c r="J83" s="11" t="n">
        <v>18</v>
      </c>
      <c r="K83" s="11" t="n">
        <v>15</v>
      </c>
      <c r="L83" s="11" t="n">
        <v>0</v>
      </c>
      <c r="M83" s="11" t="n">
        <v>0</v>
      </c>
      <c r="N83" s="11" t="n">
        <v>18</v>
      </c>
      <c r="O83" s="11" t="n">
        <v>15</v>
      </c>
      <c r="P83" s="11" t="n">
        <v>0</v>
      </c>
      <c r="Q83" s="11" t="n">
        <v>0</v>
      </c>
    </row>
    <row r="84" s="13" customFormat="true" ht="11.25" hidden="false" customHeight="false" outlineLevel="0" collapsed="false">
      <c r="A84" s="16" t="s">
        <v>89</v>
      </c>
      <c r="B84" s="11" t="n">
        <v>97</v>
      </c>
      <c r="C84" s="11" t="n">
        <v>78</v>
      </c>
      <c r="D84" s="11" t="n">
        <v>1</v>
      </c>
      <c r="E84" s="11" t="n">
        <v>5</v>
      </c>
      <c r="F84" s="11" t="n">
        <v>97</v>
      </c>
      <c r="G84" s="11" t="n">
        <v>79</v>
      </c>
      <c r="H84" s="11" t="n">
        <v>0</v>
      </c>
      <c r="I84" s="11" t="n">
        <v>1</v>
      </c>
      <c r="J84" s="11" t="n">
        <v>96</v>
      </c>
      <c r="K84" s="11" t="n">
        <v>78</v>
      </c>
      <c r="L84" s="11" t="n">
        <v>0</v>
      </c>
      <c r="M84" s="11" t="n">
        <v>1</v>
      </c>
      <c r="N84" s="11" t="n">
        <v>94</v>
      </c>
      <c r="O84" s="11" t="n">
        <v>75</v>
      </c>
      <c r="P84" s="11" t="n">
        <v>0</v>
      </c>
      <c r="Q84" s="11" t="n">
        <v>2</v>
      </c>
    </row>
    <row r="85" s="13" customFormat="true" ht="11.25" hidden="false" customHeight="false" outlineLevel="0" collapsed="false">
      <c r="A85" s="16" t="s">
        <v>90</v>
      </c>
      <c r="B85" s="11" t="n">
        <v>71</v>
      </c>
      <c r="C85" s="11" t="n">
        <v>57</v>
      </c>
      <c r="D85" s="11" t="n">
        <v>0</v>
      </c>
      <c r="E85" s="11" t="n">
        <v>1</v>
      </c>
      <c r="F85" s="11" t="n">
        <v>75</v>
      </c>
      <c r="G85" s="11" t="n">
        <v>61</v>
      </c>
      <c r="H85" s="11" t="n">
        <v>2</v>
      </c>
      <c r="I85" s="11" t="n">
        <v>1</v>
      </c>
      <c r="J85" s="11" t="n">
        <v>72</v>
      </c>
      <c r="K85" s="11" t="n">
        <v>59</v>
      </c>
      <c r="L85" s="11" t="n">
        <v>1</v>
      </c>
      <c r="M85" s="11" t="n">
        <v>4</v>
      </c>
      <c r="N85" s="11" t="n">
        <v>72</v>
      </c>
      <c r="O85" s="11" t="n">
        <v>59</v>
      </c>
      <c r="P85" s="11" t="n">
        <v>0</v>
      </c>
      <c r="Q85" s="11" t="n">
        <v>0</v>
      </c>
    </row>
    <row r="86" s="13" customFormat="true" ht="22.5" hidden="false" customHeight="false" outlineLevel="0" collapsed="false">
      <c r="A86" s="16" t="s">
        <v>91</v>
      </c>
      <c r="B86" s="11" t="n">
        <v>14</v>
      </c>
      <c r="C86" s="11" t="n">
        <v>10</v>
      </c>
      <c r="D86" s="11" t="n">
        <v>0</v>
      </c>
      <c r="E86" s="11" t="n">
        <v>0</v>
      </c>
      <c r="F86" s="11" t="n">
        <v>14</v>
      </c>
      <c r="G86" s="11" t="n">
        <v>10</v>
      </c>
      <c r="H86" s="11" t="n">
        <v>0</v>
      </c>
      <c r="I86" s="11" t="n">
        <v>0</v>
      </c>
      <c r="J86" s="11" t="n">
        <v>13</v>
      </c>
      <c r="K86" s="11" t="n">
        <v>9</v>
      </c>
      <c r="L86" s="11" t="n">
        <v>0</v>
      </c>
      <c r="M86" s="11" t="n">
        <v>0</v>
      </c>
      <c r="N86" s="11" t="n">
        <v>13</v>
      </c>
      <c r="O86" s="11" t="n">
        <v>9</v>
      </c>
      <c r="P86" s="11" t="n">
        <v>0</v>
      </c>
      <c r="Q86" s="11" t="n">
        <v>0</v>
      </c>
    </row>
    <row r="87" s="13" customFormat="true" ht="22.5" hidden="false" customHeight="false" outlineLevel="0" collapsed="false">
      <c r="A87" s="16" t="s">
        <v>92</v>
      </c>
      <c r="B87" s="11" t="n">
        <v>23</v>
      </c>
      <c r="C87" s="11" t="n">
        <v>23</v>
      </c>
      <c r="D87" s="11" t="n">
        <v>0</v>
      </c>
      <c r="E87" s="11" t="n">
        <v>0</v>
      </c>
      <c r="F87" s="11" t="n">
        <v>26</v>
      </c>
      <c r="G87" s="11" t="n">
        <v>26</v>
      </c>
      <c r="H87" s="11" t="n">
        <v>2</v>
      </c>
      <c r="I87" s="11" t="n">
        <v>0</v>
      </c>
      <c r="J87" s="11" t="n">
        <v>26</v>
      </c>
      <c r="K87" s="11" t="n">
        <v>26</v>
      </c>
      <c r="L87" s="11" t="n">
        <v>0</v>
      </c>
      <c r="M87" s="11" t="n">
        <v>0</v>
      </c>
      <c r="N87" s="11" t="n">
        <v>25</v>
      </c>
      <c r="O87" s="11" t="n">
        <v>25</v>
      </c>
      <c r="P87" s="11" t="n">
        <v>0</v>
      </c>
      <c r="Q87" s="11" t="n">
        <v>1</v>
      </c>
    </row>
    <row r="88" s="13" customFormat="true" ht="11.25" hidden="false" customHeight="false" outlineLevel="0" collapsed="false">
      <c r="A88" s="16" t="s">
        <v>93</v>
      </c>
      <c r="B88" s="11" t="n">
        <v>209</v>
      </c>
      <c r="C88" s="11" t="n">
        <v>183</v>
      </c>
      <c r="D88" s="11" t="n">
        <v>4</v>
      </c>
      <c r="E88" s="11" t="n">
        <v>6</v>
      </c>
      <c r="F88" s="11" t="n">
        <v>212</v>
      </c>
      <c r="G88" s="11" t="n">
        <v>186</v>
      </c>
      <c r="H88" s="11" t="n">
        <v>3</v>
      </c>
      <c r="I88" s="11" t="n">
        <v>2</v>
      </c>
      <c r="J88" s="11" t="n">
        <v>212</v>
      </c>
      <c r="K88" s="11" t="n">
        <v>186</v>
      </c>
      <c r="L88" s="11" t="n">
        <v>2</v>
      </c>
      <c r="M88" s="11" t="n">
        <v>3</v>
      </c>
      <c r="N88" s="11" t="n">
        <v>215</v>
      </c>
      <c r="O88" s="11" t="n">
        <v>188</v>
      </c>
      <c r="P88" s="11" t="n">
        <v>3</v>
      </c>
      <c r="Q88" s="11" t="n">
        <v>2</v>
      </c>
    </row>
    <row r="89" s="13" customFormat="true" ht="11.25" hidden="false" customHeight="false" outlineLevel="0" collapsed="false">
      <c r="A89" s="16" t="s">
        <v>94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</row>
    <row r="90" s="13" customFormat="true" ht="22.5" hidden="false" customHeight="false" outlineLevel="0" collapsed="false">
      <c r="A90" s="16" t="s">
        <v>95</v>
      </c>
      <c r="B90" s="11" t="n">
        <v>231</v>
      </c>
      <c r="C90" s="11" t="n">
        <v>229</v>
      </c>
      <c r="D90" s="11" t="n">
        <v>7</v>
      </c>
      <c r="E90" s="11" t="n">
        <v>6</v>
      </c>
      <c r="F90" s="11" t="n">
        <v>1</v>
      </c>
      <c r="G90" s="11" t="n">
        <v>1</v>
      </c>
      <c r="H90" s="11" t="n">
        <v>1</v>
      </c>
      <c r="I90" s="11" t="n">
        <v>0</v>
      </c>
      <c r="J90" s="11" t="n">
        <v>1</v>
      </c>
      <c r="K90" s="11" t="n">
        <v>1</v>
      </c>
      <c r="L90" s="11" t="n">
        <v>0</v>
      </c>
      <c r="M90" s="11" t="n">
        <v>0</v>
      </c>
      <c r="N90" s="11" t="n">
        <v>1</v>
      </c>
      <c r="O90" s="11" t="n">
        <v>1</v>
      </c>
      <c r="P90" s="11" t="n">
        <v>0</v>
      </c>
      <c r="Q90" s="11" t="n">
        <v>0</v>
      </c>
    </row>
    <row r="91" s="13" customFormat="true" ht="11.25" hidden="false" customHeight="false" outlineLevel="0" collapsed="false">
      <c r="A91" s="16" t="s">
        <v>96</v>
      </c>
      <c r="B91" s="11" t="n">
        <v>1110</v>
      </c>
      <c r="C91" s="11" t="n">
        <v>1081</v>
      </c>
      <c r="D91" s="11" t="n">
        <v>16</v>
      </c>
      <c r="E91" s="11" t="n">
        <v>18</v>
      </c>
      <c r="F91" s="11" t="n">
        <v>232</v>
      </c>
      <c r="G91" s="11" t="n">
        <v>230</v>
      </c>
      <c r="H91" s="11" t="n">
        <v>2</v>
      </c>
      <c r="I91" s="11" t="n">
        <v>2</v>
      </c>
      <c r="J91" s="11" t="n">
        <v>227</v>
      </c>
      <c r="K91" s="11" t="n">
        <v>225</v>
      </c>
      <c r="L91" s="11" t="n">
        <v>2</v>
      </c>
      <c r="M91" s="11" t="n">
        <v>5</v>
      </c>
      <c r="N91" s="11" t="n">
        <v>229</v>
      </c>
      <c r="O91" s="11" t="n">
        <v>227</v>
      </c>
      <c r="P91" s="11" t="n">
        <v>4</v>
      </c>
      <c r="Q91" s="11" t="n">
        <v>0</v>
      </c>
    </row>
    <row r="92" s="13" customFormat="true" ht="22.5" hidden="false" customHeight="false" outlineLevel="0" collapsed="false">
      <c r="A92" s="16" t="s">
        <v>97</v>
      </c>
      <c r="B92" s="11" t="n">
        <v>0</v>
      </c>
      <c r="C92" s="11" t="n">
        <v>0</v>
      </c>
      <c r="D92" s="11" t="n">
        <v>0</v>
      </c>
      <c r="E92" s="11" t="n">
        <v>0</v>
      </c>
      <c r="F92" s="11" t="n">
        <v>1121</v>
      </c>
      <c r="G92" s="11" t="n">
        <v>1092</v>
      </c>
      <c r="H92" s="11" t="n">
        <v>19</v>
      </c>
      <c r="I92" s="11" t="n">
        <v>12</v>
      </c>
      <c r="J92" s="11" t="n">
        <v>1127</v>
      </c>
      <c r="K92" s="11" t="n">
        <v>1098</v>
      </c>
      <c r="L92" s="11" t="n">
        <v>12</v>
      </c>
      <c r="M92" s="11" t="n">
        <v>9</v>
      </c>
      <c r="N92" s="11" t="n">
        <v>1145</v>
      </c>
      <c r="O92" s="11" t="n">
        <v>1111</v>
      </c>
      <c r="P92" s="11" t="n">
        <v>18</v>
      </c>
      <c r="Q92" s="11" t="n">
        <v>7</v>
      </c>
    </row>
    <row r="93" s="13" customFormat="true" ht="22.5" hidden="false" customHeight="false" outlineLevel="0" collapsed="false">
      <c r="A93" s="16" t="s">
        <v>98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</row>
    <row r="94" s="13" customFormat="true" ht="11.25" hidden="false" customHeight="false" outlineLevel="0" collapsed="false">
      <c r="A94" s="16" t="s">
        <v>99</v>
      </c>
      <c r="B94" s="11" t="n">
        <v>0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</row>
    <row r="95" s="13" customFormat="true" ht="11.25" hidden="false" customHeight="false" outlineLevel="0" collapsed="false">
      <c r="A95" s="16" t="s">
        <v>100</v>
      </c>
      <c r="B95" s="11" t="n">
        <v>1917</v>
      </c>
      <c r="C95" s="11" t="n">
        <v>107</v>
      </c>
      <c r="D95" s="11" t="n">
        <v>238</v>
      </c>
      <c r="E95" s="11" t="n">
        <v>37</v>
      </c>
      <c r="F95" s="11" t="n">
        <v>1920</v>
      </c>
      <c r="G95" s="11" t="n">
        <v>97</v>
      </c>
      <c r="H95" s="11" t="n">
        <v>210</v>
      </c>
      <c r="I95" s="11" t="n">
        <v>22</v>
      </c>
      <c r="J95" s="11" t="n">
        <v>1908</v>
      </c>
      <c r="K95" s="11" t="n">
        <v>85</v>
      </c>
      <c r="L95" s="11" t="n">
        <v>149</v>
      </c>
      <c r="M95" s="11" t="n">
        <v>32</v>
      </c>
      <c r="N95" s="11" t="n">
        <v>1932</v>
      </c>
      <c r="O95" s="11" t="n">
        <v>48</v>
      </c>
      <c r="P95" s="11" t="n">
        <v>221</v>
      </c>
      <c r="Q95" s="11" t="n">
        <v>21</v>
      </c>
    </row>
    <row r="96" s="13" customFormat="true" ht="11.25" hidden="false" customHeight="false" outlineLevel="0" collapsed="false">
      <c r="A96" s="16"/>
      <c r="B96" s="17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s="4" customFormat="true" ht="11.25" hidden="false" customHeight="false" outlineLevel="0" collapsed="false">
      <c r="A97" s="19" t="s">
        <v>101</v>
      </c>
      <c r="B97" s="20" t="n">
        <v>37224</v>
      </c>
      <c r="C97" s="20" t="n">
        <v>32899</v>
      </c>
      <c r="D97" s="20" t="n">
        <v>744</v>
      </c>
      <c r="E97" s="20" t="n">
        <v>1054</v>
      </c>
      <c r="F97" s="20" t="n">
        <v>37508</v>
      </c>
      <c r="G97" s="20" t="n">
        <v>33152</v>
      </c>
      <c r="H97" s="20" t="n">
        <v>643</v>
      </c>
      <c r="I97" s="20" t="n">
        <v>360</v>
      </c>
      <c r="J97" s="20" t="n">
        <v>37654</v>
      </c>
      <c r="K97" s="20" t="n">
        <v>33277</v>
      </c>
      <c r="L97" s="20" t="n">
        <v>507</v>
      </c>
      <c r="M97" s="20" t="n">
        <v>363</v>
      </c>
      <c r="N97" s="20" t="n">
        <v>37768</v>
      </c>
      <c r="O97" s="20" t="n">
        <v>33312</v>
      </c>
      <c r="P97" s="20" t="n">
        <v>608</v>
      </c>
      <c r="Q97" s="20" t="n">
        <v>498</v>
      </c>
    </row>
    <row r="98" customFormat="false" ht="11.25" hidden="false" customHeight="false" outlineLevel="0" collapsed="false">
      <c r="A98" s="2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</row>
    <row r="100" customFormat="false" ht="11.25" hidden="false" customHeight="false" outlineLevel="0" collapsed="false">
      <c r="A100" s="15" t="s">
        <v>102</v>
      </c>
      <c r="D100" s="23"/>
      <c r="E100" s="23"/>
      <c r="F100" s="23"/>
    </row>
    <row r="103" customFormat="false" ht="12" hidden="false" customHeight="false" outlineLevel="0" collapsed="false">
      <c r="A103" s="24" t="s">
        <v>103</v>
      </c>
      <c r="B103" s="24"/>
      <c r="C103" s="24"/>
      <c r="D103" s="24"/>
      <c r="E103" s="24"/>
      <c r="F103" s="24"/>
    </row>
  </sheetData>
  <sheetProtection sheet="true" password="861b" objects="true" scenarios="true" selectLockedCells="true" selectUnlockedCells="true"/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2.7"/>
    <col collapsed="false" customWidth="true" hidden="false" outlineLevel="0" max="13" min="2" style="3" width="7.7"/>
    <col collapsed="false" customWidth="false" hidden="false" outlineLevel="0" max="257" min="14" style="3" width="9.14"/>
  </cols>
  <sheetData>
    <row r="1" customFormat="false" ht="11.25" hidden="false" customHeight="false" outlineLevel="0" collapsed="false">
      <c r="A1" s="4" t="s">
        <v>334</v>
      </c>
    </row>
    <row r="3" customFormat="false" ht="11.25" hidden="false" customHeight="false" outlineLevel="0" collapsed="false">
      <c r="A3" s="5" t="s">
        <v>335</v>
      </c>
    </row>
    <row r="5" customFormat="false" ht="13.5" hidden="false" customHeight="true" outlineLevel="0" collapsed="false">
      <c r="A5" s="147" t="s">
        <v>3</v>
      </c>
      <c r="B5" s="8" t="s">
        <v>4</v>
      </c>
      <c r="C5" s="8"/>
      <c r="D5" s="8"/>
      <c r="E5" s="8"/>
      <c r="F5" s="8" t="s">
        <v>5</v>
      </c>
      <c r="G5" s="8"/>
      <c r="H5" s="8"/>
      <c r="I5" s="8"/>
      <c r="J5" s="8" t="s">
        <v>6</v>
      </c>
      <c r="K5" s="8"/>
      <c r="L5" s="8"/>
      <c r="M5" s="8"/>
      <c r="N5" s="8" t="s">
        <v>7</v>
      </c>
      <c r="O5" s="8"/>
      <c r="P5" s="8"/>
      <c r="Q5" s="8"/>
    </row>
    <row r="6" customFormat="false" ht="13.5" hidden="false" customHeight="true" outlineLevel="0" collapsed="false">
      <c r="A6" s="147"/>
      <c r="B6" s="9" t="s">
        <v>8</v>
      </c>
      <c r="C6" s="9" t="s">
        <v>9</v>
      </c>
      <c r="D6" s="9" t="s">
        <v>10</v>
      </c>
      <c r="E6" s="9" t="s">
        <v>11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8</v>
      </c>
      <c r="O6" s="9" t="s">
        <v>9</v>
      </c>
      <c r="P6" s="9" t="s">
        <v>10</v>
      </c>
      <c r="Q6" s="9" t="s">
        <v>11</v>
      </c>
    </row>
    <row r="7" customFormat="false" ht="22.5" hidden="false" customHeight="false" outlineLevel="0" collapsed="false">
      <c r="A7" s="10" t="s">
        <v>12</v>
      </c>
      <c r="B7" s="148" t="n">
        <v>42</v>
      </c>
      <c r="C7" s="148" t="n">
        <v>42</v>
      </c>
      <c r="D7" s="148" t="n">
        <v>3</v>
      </c>
      <c r="E7" s="148" t="n">
        <v>10</v>
      </c>
      <c r="F7" s="148" t="n">
        <v>41</v>
      </c>
      <c r="G7" s="148" t="n">
        <v>41</v>
      </c>
      <c r="H7" s="148" t="n">
        <v>0</v>
      </c>
      <c r="I7" s="148" t="n">
        <v>4</v>
      </c>
      <c r="J7" s="148" t="n">
        <v>41</v>
      </c>
      <c r="K7" s="148" t="n">
        <v>41</v>
      </c>
      <c r="L7" s="148" t="n">
        <v>0</v>
      </c>
      <c r="M7" s="148" t="n">
        <v>1</v>
      </c>
      <c r="N7" s="148" t="n">
        <v>40</v>
      </c>
      <c r="O7" s="148" t="n">
        <v>40</v>
      </c>
      <c r="P7" s="148" t="n">
        <v>0</v>
      </c>
      <c r="Q7" s="148" t="n">
        <v>7</v>
      </c>
      <c r="R7" s="13"/>
      <c r="S7" s="13"/>
      <c r="T7" s="13"/>
      <c r="U7" s="13"/>
    </row>
    <row r="8" customFormat="false" ht="11.25" hidden="false" customHeight="false" outlineLevel="0" collapsed="false">
      <c r="A8" s="14" t="s">
        <v>13</v>
      </c>
      <c r="B8" s="148" t="n">
        <v>4</v>
      </c>
      <c r="C8" s="148" t="n">
        <v>4</v>
      </c>
      <c r="D8" s="148" t="n">
        <v>0</v>
      </c>
      <c r="E8" s="148" t="n">
        <v>0</v>
      </c>
      <c r="F8" s="148" t="n">
        <v>3</v>
      </c>
      <c r="G8" s="148" t="n">
        <v>3</v>
      </c>
      <c r="H8" s="148" t="n">
        <v>0</v>
      </c>
      <c r="I8" s="148" t="n">
        <v>1</v>
      </c>
      <c r="J8" s="148" t="n">
        <v>3</v>
      </c>
      <c r="K8" s="148" t="n">
        <v>3</v>
      </c>
      <c r="L8" s="148" t="n">
        <v>0</v>
      </c>
      <c r="M8" s="148" t="n">
        <v>0</v>
      </c>
      <c r="N8" s="148" t="n">
        <v>3</v>
      </c>
      <c r="O8" s="148" t="n">
        <v>3</v>
      </c>
      <c r="P8" s="148" t="n">
        <v>0</v>
      </c>
      <c r="Q8" s="148" t="n">
        <v>0</v>
      </c>
    </row>
    <row r="9" customFormat="false" ht="11.25" hidden="false" customHeight="false" outlineLevel="0" collapsed="false">
      <c r="A9" s="14" t="s">
        <v>14</v>
      </c>
      <c r="B9" s="148" t="n">
        <v>0</v>
      </c>
      <c r="C9" s="148" t="n">
        <v>0</v>
      </c>
      <c r="D9" s="148" t="n">
        <v>0</v>
      </c>
      <c r="E9" s="148" t="n">
        <v>0</v>
      </c>
      <c r="F9" s="148" t="n">
        <v>0</v>
      </c>
      <c r="G9" s="148" t="n">
        <v>0</v>
      </c>
      <c r="H9" s="148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0</v>
      </c>
    </row>
    <row r="10" s="15" customFormat="true" ht="11.25" hidden="false" customHeight="false" outlineLevel="0" collapsed="false">
      <c r="A10" s="14" t="s">
        <v>15</v>
      </c>
      <c r="B10" s="148" t="n">
        <v>0</v>
      </c>
      <c r="C10" s="148" t="n">
        <v>0</v>
      </c>
      <c r="D10" s="148" t="n">
        <v>0</v>
      </c>
      <c r="E10" s="148" t="n">
        <v>0</v>
      </c>
      <c r="F10" s="148" t="n">
        <v>0</v>
      </c>
      <c r="G10" s="148" t="n">
        <v>0</v>
      </c>
      <c r="H10" s="148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0</v>
      </c>
    </row>
    <row r="11" customFormat="false" ht="11.25" hidden="false" customHeight="false" outlineLevel="0" collapsed="false">
      <c r="A11" s="14" t="s">
        <v>16</v>
      </c>
      <c r="B11" s="148" t="n">
        <v>0</v>
      </c>
      <c r="C11" s="148" t="n">
        <v>0</v>
      </c>
      <c r="D11" s="148" t="n">
        <v>0</v>
      </c>
      <c r="E11" s="148" t="n">
        <v>0</v>
      </c>
      <c r="F11" s="148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</row>
    <row r="12" customFormat="false" ht="11.25" hidden="false" customHeight="false" outlineLevel="0" collapsed="false">
      <c r="A12" s="14" t="s">
        <v>17</v>
      </c>
      <c r="B12" s="148" t="n">
        <v>0</v>
      </c>
      <c r="C12" s="148" t="n">
        <v>0</v>
      </c>
      <c r="D12" s="148" t="n">
        <v>0</v>
      </c>
      <c r="E12" s="148" t="n">
        <v>0</v>
      </c>
      <c r="F12" s="148" t="n">
        <v>0</v>
      </c>
      <c r="G12" s="148" t="n">
        <v>0</v>
      </c>
      <c r="H12" s="148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0</v>
      </c>
    </row>
    <row r="13" customFormat="false" ht="11.25" hidden="false" customHeight="false" outlineLevel="0" collapsed="false">
      <c r="A13" s="14" t="s">
        <v>18</v>
      </c>
      <c r="B13" s="148" t="n">
        <v>4</v>
      </c>
      <c r="C13" s="148" t="n">
        <v>4</v>
      </c>
      <c r="D13" s="148" t="n">
        <v>0</v>
      </c>
      <c r="E13" s="148" t="n">
        <v>0</v>
      </c>
      <c r="F13" s="148" t="n">
        <v>4</v>
      </c>
      <c r="G13" s="148" t="n">
        <v>4</v>
      </c>
      <c r="H13" s="148" t="n">
        <v>0</v>
      </c>
      <c r="I13" s="148" t="n">
        <v>0</v>
      </c>
      <c r="J13" s="148" t="n">
        <v>4</v>
      </c>
      <c r="K13" s="148" t="n">
        <v>4</v>
      </c>
      <c r="L13" s="148" t="n">
        <v>0</v>
      </c>
      <c r="M13" s="148" t="n">
        <v>0</v>
      </c>
      <c r="N13" s="148" t="n">
        <v>4</v>
      </c>
      <c r="O13" s="148" t="n">
        <v>4</v>
      </c>
      <c r="P13" s="148" t="n">
        <v>0</v>
      </c>
      <c r="Q13" s="148" t="n">
        <v>0</v>
      </c>
    </row>
    <row r="14" customFormat="false" ht="11.25" hidden="false" customHeight="false" outlineLevel="0" collapsed="false">
      <c r="A14" s="14" t="s">
        <v>19</v>
      </c>
      <c r="B14" s="148" t="n">
        <v>0</v>
      </c>
      <c r="C14" s="148" t="n">
        <v>0</v>
      </c>
      <c r="D14" s="148" t="n">
        <v>0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</row>
    <row r="15" customFormat="false" ht="11.25" hidden="false" customHeight="false" outlineLevel="0" collapsed="false">
      <c r="A15" s="14" t="s">
        <v>20</v>
      </c>
      <c r="B15" s="148" t="n">
        <v>311</v>
      </c>
      <c r="C15" s="148" t="n">
        <v>310</v>
      </c>
      <c r="D15" s="148" t="n">
        <v>8</v>
      </c>
      <c r="E15" s="148" t="n">
        <v>9</v>
      </c>
      <c r="F15" s="148" t="n">
        <v>310</v>
      </c>
      <c r="G15" s="148" t="n">
        <v>309</v>
      </c>
      <c r="H15" s="148" t="n">
        <v>4</v>
      </c>
      <c r="I15" s="148" t="n">
        <v>2</v>
      </c>
      <c r="J15" s="148" t="n">
        <v>312</v>
      </c>
      <c r="K15" s="148" t="n">
        <v>311</v>
      </c>
      <c r="L15" s="148" t="n">
        <v>3</v>
      </c>
      <c r="M15" s="148" t="n">
        <v>2</v>
      </c>
      <c r="N15" s="148" t="n">
        <v>317</v>
      </c>
      <c r="O15" s="148" t="n">
        <v>316</v>
      </c>
      <c r="P15" s="148" t="n">
        <v>6</v>
      </c>
      <c r="Q15" s="148" t="n">
        <v>1</v>
      </c>
    </row>
    <row r="16" customFormat="false" ht="11.25" hidden="false" customHeight="false" outlineLevel="0" collapsed="false">
      <c r="A16" s="14" t="s">
        <v>21</v>
      </c>
      <c r="B16" s="148" t="n">
        <v>1</v>
      </c>
      <c r="C16" s="148" t="n">
        <v>0</v>
      </c>
      <c r="D16" s="148" t="n">
        <v>0</v>
      </c>
      <c r="E16" s="148" t="n">
        <v>0</v>
      </c>
      <c r="F16" s="148" t="n">
        <v>1</v>
      </c>
      <c r="G16" s="148" t="n">
        <v>0</v>
      </c>
      <c r="H16" s="148" t="n">
        <v>0</v>
      </c>
      <c r="I16" s="148" t="n">
        <v>0</v>
      </c>
      <c r="J16" s="148" t="n">
        <v>2</v>
      </c>
      <c r="K16" s="148" t="n">
        <v>1</v>
      </c>
      <c r="L16" s="148" t="n">
        <v>1</v>
      </c>
      <c r="M16" s="148" t="n">
        <v>0</v>
      </c>
      <c r="N16" s="148" t="n">
        <v>1</v>
      </c>
      <c r="O16" s="148" t="n">
        <v>0</v>
      </c>
      <c r="P16" s="148" t="n">
        <v>0</v>
      </c>
      <c r="Q16" s="148" t="n">
        <v>0</v>
      </c>
    </row>
    <row r="17" customFormat="false" ht="11.25" hidden="false" customHeight="false" outlineLevel="0" collapsed="false">
      <c r="A17" s="14" t="s">
        <v>22</v>
      </c>
      <c r="B17" s="148" t="n">
        <v>0</v>
      </c>
      <c r="C17" s="148" t="n">
        <v>0</v>
      </c>
      <c r="D17" s="148" t="n">
        <v>0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</row>
    <row r="18" customFormat="false" ht="11.25" hidden="false" customHeight="false" outlineLevel="0" collapsed="false">
      <c r="A18" s="14" t="s">
        <v>23</v>
      </c>
      <c r="B18" s="148" t="n">
        <v>32</v>
      </c>
      <c r="C18" s="148" t="n">
        <v>32</v>
      </c>
      <c r="D18" s="148" t="n">
        <v>0</v>
      </c>
      <c r="E18" s="148" t="n">
        <v>1</v>
      </c>
      <c r="F18" s="148" t="n">
        <v>32</v>
      </c>
      <c r="G18" s="148" t="n">
        <v>32</v>
      </c>
      <c r="H18" s="148" t="n">
        <v>0</v>
      </c>
      <c r="I18" s="148" t="n">
        <v>0</v>
      </c>
      <c r="J18" s="148" t="n">
        <v>32</v>
      </c>
      <c r="K18" s="148" t="n">
        <v>32</v>
      </c>
      <c r="L18" s="148" t="n">
        <v>0</v>
      </c>
      <c r="M18" s="148" t="n">
        <v>0</v>
      </c>
      <c r="N18" s="148" t="n">
        <v>32</v>
      </c>
      <c r="O18" s="148" t="n">
        <v>32</v>
      </c>
      <c r="P18" s="148" t="n">
        <v>0</v>
      </c>
      <c r="Q18" s="148" t="n">
        <v>1</v>
      </c>
    </row>
    <row r="19" customFormat="false" ht="22.5" hidden="false" customHeight="false" outlineLevel="0" collapsed="false">
      <c r="A19" s="14" t="s">
        <v>24</v>
      </c>
      <c r="B19" s="148" t="n">
        <v>129</v>
      </c>
      <c r="C19" s="148" t="n">
        <v>125</v>
      </c>
      <c r="D19" s="148" t="n">
        <v>3</v>
      </c>
      <c r="E19" s="148" t="n">
        <v>6</v>
      </c>
      <c r="F19" s="148" t="n">
        <v>127</v>
      </c>
      <c r="G19" s="148" t="n">
        <v>122</v>
      </c>
      <c r="H19" s="148" t="n">
        <v>2</v>
      </c>
      <c r="I19" s="148" t="n">
        <v>1</v>
      </c>
      <c r="J19" s="148" t="n">
        <v>125</v>
      </c>
      <c r="K19" s="148" t="n">
        <v>121</v>
      </c>
      <c r="L19" s="148" t="n">
        <v>3</v>
      </c>
      <c r="M19" s="148" t="n">
        <v>5</v>
      </c>
      <c r="N19" s="148" t="n">
        <v>123</v>
      </c>
      <c r="O19" s="148" t="n">
        <v>119</v>
      </c>
      <c r="P19" s="148" t="n">
        <v>4</v>
      </c>
      <c r="Q19" s="148" t="n">
        <v>4</v>
      </c>
    </row>
    <row r="20" customFormat="false" ht="11.25" hidden="false" customHeight="false" outlineLevel="0" collapsed="false">
      <c r="A20" s="14" t="s">
        <v>25</v>
      </c>
      <c r="B20" s="148" t="n">
        <v>7</v>
      </c>
      <c r="C20" s="148" t="n">
        <v>6</v>
      </c>
      <c r="D20" s="148" t="n">
        <v>0</v>
      </c>
      <c r="E20" s="148" t="n">
        <v>0</v>
      </c>
      <c r="F20" s="148" t="n">
        <v>7</v>
      </c>
      <c r="G20" s="148" t="n">
        <v>6</v>
      </c>
      <c r="H20" s="148" t="n">
        <v>0</v>
      </c>
      <c r="I20" s="148" t="n">
        <v>0</v>
      </c>
      <c r="J20" s="148" t="n">
        <v>7</v>
      </c>
      <c r="K20" s="148" t="n">
        <v>6</v>
      </c>
      <c r="L20" s="148" t="n">
        <v>0</v>
      </c>
      <c r="M20" s="148" t="n">
        <v>0</v>
      </c>
      <c r="N20" s="148" t="n">
        <v>7</v>
      </c>
      <c r="O20" s="148" t="n">
        <v>6</v>
      </c>
      <c r="P20" s="148" t="n">
        <v>0</v>
      </c>
      <c r="Q20" s="148" t="n">
        <v>0</v>
      </c>
    </row>
    <row r="21" customFormat="false" ht="33.75" hidden="false" customHeight="false" outlineLevel="0" collapsed="false">
      <c r="A21" s="14" t="s">
        <v>26</v>
      </c>
      <c r="B21" s="148" t="n">
        <v>230</v>
      </c>
      <c r="C21" s="148" t="n">
        <v>229</v>
      </c>
      <c r="D21" s="148" t="n">
        <v>3</v>
      </c>
      <c r="E21" s="148" t="n">
        <v>9</v>
      </c>
      <c r="F21" s="148" t="n">
        <v>228</v>
      </c>
      <c r="G21" s="148" t="n">
        <v>227</v>
      </c>
      <c r="H21" s="148" t="n">
        <v>0</v>
      </c>
      <c r="I21" s="148" t="n">
        <v>2</v>
      </c>
      <c r="J21" s="148" t="n">
        <v>229</v>
      </c>
      <c r="K21" s="148" t="n">
        <v>228</v>
      </c>
      <c r="L21" s="148" t="n">
        <v>2</v>
      </c>
      <c r="M21" s="148" t="n">
        <v>2</v>
      </c>
      <c r="N21" s="148" t="n">
        <v>228</v>
      </c>
      <c r="O21" s="148" t="n">
        <v>227</v>
      </c>
      <c r="P21" s="148" t="n">
        <v>1</v>
      </c>
      <c r="Q21" s="148" t="n">
        <v>3</v>
      </c>
    </row>
    <row r="22" customFormat="false" ht="11.25" hidden="false" customHeight="false" outlineLevel="0" collapsed="false">
      <c r="A22" s="14" t="s">
        <v>27</v>
      </c>
      <c r="B22" s="148" t="n">
        <v>7</v>
      </c>
      <c r="C22" s="148" t="n">
        <v>7</v>
      </c>
      <c r="D22" s="148" t="n">
        <v>0</v>
      </c>
      <c r="E22" s="148" t="n">
        <v>1</v>
      </c>
      <c r="F22" s="148" t="n">
        <v>7</v>
      </c>
      <c r="G22" s="148" t="n">
        <v>7</v>
      </c>
      <c r="H22" s="148" t="n">
        <v>0</v>
      </c>
      <c r="I22" s="148" t="n">
        <v>0</v>
      </c>
      <c r="J22" s="148" t="n">
        <v>7</v>
      </c>
      <c r="K22" s="148" t="n">
        <v>7</v>
      </c>
      <c r="L22" s="148" t="n">
        <v>0</v>
      </c>
      <c r="M22" s="148" t="n">
        <v>0</v>
      </c>
      <c r="N22" s="148" t="n">
        <v>7</v>
      </c>
      <c r="O22" s="148" t="n">
        <v>7</v>
      </c>
      <c r="P22" s="148" t="n">
        <v>0</v>
      </c>
      <c r="Q22" s="148" t="n">
        <v>0</v>
      </c>
    </row>
    <row r="23" customFormat="false" ht="11.25" hidden="false" customHeight="false" outlineLevel="0" collapsed="false">
      <c r="A23" s="14" t="s">
        <v>28</v>
      </c>
      <c r="B23" s="148" t="n">
        <v>83</v>
      </c>
      <c r="C23" s="148" t="n">
        <v>83</v>
      </c>
      <c r="D23" s="148" t="n">
        <v>2</v>
      </c>
      <c r="E23" s="148" t="n">
        <v>3</v>
      </c>
      <c r="F23" s="148" t="n">
        <v>80</v>
      </c>
      <c r="G23" s="148" t="n">
        <v>80</v>
      </c>
      <c r="H23" s="148" t="n">
        <v>1</v>
      </c>
      <c r="I23" s="148" t="n">
        <v>4</v>
      </c>
      <c r="J23" s="148" t="n">
        <v>79</v>
      </c>
      <c r="K23" s="148" t="n">
        <v>79</v>
      </c>
      <c r="L23" s="148" t="n">
        <v>0</v>
      </c>
      <c r="M23" s="148" t="n">
        <v>1</v>
      </c>
      <c r="N23" s="148" t="n">
        <v>80</v>
      </c>
      <c r="O23" s="148" t="n">
        <v>80</v>
      </c>
      <c r="P23" s="148" t="n">
        <v>0</v>
      </c>
      <c r="Q23" s="148" t="n">
        <v>0</v>
      </c>
    </row>
    <row r="24" customFormat="false" ht="22.5" hidden="false" customHeight="false" outlineLevel="0" collapsed="false">
      <c r="A24" s="14" t="s">
        <v>29</v>
      </c>
      <c r="B24" s="148" t="n">
        <v>0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</row>
    <row r="25" customFormat="false" ht="11.25" hidden="false" customHeight="false" outlineLevel="0" collapsed="false">
      <c r="A25" s="14" t="s">
        <v>30</v>
      </c>
      <c r="B25" s="148" t="n">
        <v>6</v>
      </c>
      <c r="C25" s="148" t="n">
        <v>5</v>
      </c>
      <c r="D25" s="148" t="n">
        <v>0</v>
      </c>
      <c r="E25" s="148" t="n">
        <v>0</v>
      </c>
      <c r="F25" s="148" t="n">
        <v>6</v>
      </c>
      <c r="G25" s="148" t="n">
        <v>5</v>
      </c>
      <c r="H25" s="148" t="n">
        <v>0</v>
      </c>
      <c r="I25" s="148" t="n">
        <v>0</v>
      </c>
      <c r="J25" s="148" t="n">
        <v>6</v>
      </c>
      <c r="K25" s="148" t="n">
        <v>5</v>
      </c>
      <c r="L25" s="148" t="n">
        <v>0</v>
      </c>
      <c r="M25" s="148" t="n">
        <v>0</v>
      </c>
      <c r="N25" s="148" t="n">
        <v>5</v>
      </c>
      <c r="O25" s="148" t="n">
        <v>4</v>
      </c>
      <c r="P25" s="148" t="n">
        <v>0</v>
      </c>
      <c r="Q25" s="148" t="n">
        <v>1</v>
      </c>
    </row>
    <row r="26" customFormat="false" ht="22.5" hidden="false" customHeight="false" outlineLevel="0" collapsed="false">
      <c r="A26" s="14" t="s">
        <v>31</v>
      </c>
      <c r="B26" s="148" t="n">
        <v>0</v>
      </c>
      <c r="C26" s="148" t="n">
        <v>0</v>
      </c>
      <c r="D26" s="148" t="n">
        <v>0</v>
      </c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0</v>
      </c>
    </row>
    <row r="27" customFormat="false" ht="11.25" hidden="false" customHeight="false" outlineLevel="0" collapsed="false">
      <c r="A27" s="14" t="s">
        <v>32</v>
      </c>
      <c r="B27" s="148" t="n">
        <v>14</v>
      </c>
      <c r="C27" s="148" t="n">
        <v>13</v>
      </c>
      <c r="D27" s="148" t="n">
        <v>0</v>
      </c>
      <c r="E27" s="148" t="n">
        <v>1</v>
      </c>
      <c r="F27" s="148" t="n">
        <v>14</v>
      </c>
      <c r="G27" s="148" t="n">
        <v>13</v>
      </c>
      <c r="H27" s="148" t="n">
        <v>0</v>
      </c>
      <c r="I27" s="148" t="n">
        <v>0</v>
      </c>
      <c r="J27" s="148" t="n">
        <v>13</v>
      </c>
      <c r="K27" s="148" t="n">
        <v>12</v>
      </c>
      <c r="L27" s="148" t="n">
        <v>0</v>
      </c>
      <c r="M27" s="148" t="n">
        <v>1</v>
      </c>
      <c r="N27" s="148" t="n">
        <v>13</v>
      </c>
      <c r="O27" s="148" t="n">
        <v>12</v>
      </c>
      <c r="P27" s="148" t="n">
        <v>0</v>
      </c>
      <c r="Q27" s="148" t="n">
        <v>0</v>
      </c>
    </row>
    <row r="28" customFormat="false" ht="22.5" hidden="false" customHeight="false" outlineLevel="0" collapsed="false">
      <c r="A28" s="14" t="s">
        <v>33</v>
      </c>
      <c r="B28" s="148" t="n">
        <v>110</v>
      </c>
      <c r="C28" s="148" t="n">
        <v>110</v>
      </c>
      <c r="D28" s="148" t="n">
        <v>1</v>
      </c>
      <c r="E28" s="148" t="n">
        <v>0</v>
      </c>
      <c r="F28" s="148" t="n">
        <v>110</v>
      </c>
      <c r="G28" s="148" t="n">
        <v>110</v>
      </c>
      <c r="H28" s="148" t="n">
        <v>1</v>
      </c>
      <c r="I28" s="148" t="n">
        <v>0</v>
      </c>
      <c r="J28" s="148" t="n">
        <v>109</v>
      </c>
      <c r="K28" s="148" t="n">
        <v>109</v>
      </c>
      <c r="L28" s="148" t="n">
        <v>0</v>
      </c>
      <c r="M28" s="148" t="n">
        <v>1</v>
      </c>
      <c r="N28" s="148" t="n">
        <v>108</v>
      </c>
      <c r="O28" s="148" t="n">
        <v>108</v>
      </c>
      <c r="P28" s="148" t="n">
        <v>1</v>
      </c>
      <c r="Q28" s="148" t="n">
        <v>1</v>
      </c>
    </row>
    <row r="29" customFormat="false" ht="11.25" hidden="false" customHeight="false" outlineLevel="0" collapsed="false">
      <c r="A29" s="14" t="s">
        <v>34</v>
      </c>
      <c r="B29" s="148" t="n">
        <v>4</v>
      </c>
      <c r="C29" s="148" t="n">
        <v>4</v>
      </c>
      <c r="D29" s="148" t="n">
        <v>0</v>
      </c>
      <c r="E29" s="148" t="n">
        <v>0</v>
      </c>
      <c r="F29" s="148" t="n">
        <v>4</v>
      </c>
      <c r="G29" s="148" t="n">
        <v>4</v>
      </c>
      <c r="H29" s="148" t="n">
        <v>0</v>
      </c>
      <c r="I29" s="148" t="n">
        <v>0</v>
      </c>
      <c r="J29" s="148" t="n">
        <v>4</v>
      </c>
      <c r="K29" s="148" t="n">
        <v>4</v>
      </c>
      <c r="L29" s="148" t="n">
        <v>0</v>
      </c>
      <c r="M29" s="148" t="n">
        <v>0</v>
      </c>
      <c r="N29" s="148" t="n">
        <v>4</v>
      </c>
      <c r="O29" s="148" t="n">
        <v>4</v>
      </c>
      <c r="P29" s="148" t="n">
        <v>0</v>
      </c>
      <c r="Q29" s="148" t="n">
        <v>0</v>
      </c>
    </row>
    <row r="30" customFormat="false" ht="22.5" hidden="false" customHeight="false" outlineLevel="0" collapsed="false">
      <c r="A30" s="14" t="s">
        <v>35</v>
      </c>
      <c r="B30" s="148" t="n">
        <v>324</v>
      </c>
      <c r="C30" s="148" t="n">
        <v>323</v>
      </c>
      <c r="D30" s="148" t="n">
        <v>3</v>
      </c>
      <c r="E30" s="148" t="n">
        <v>12</v>
      </c>
      <c r="F30" s="148" t="n">
        <v>328</v>
      </c>
      <c r="G30" s="148" t="n">
        <v>327</v>
      </c>
      <c r="H30" s="148" t="n">
        <v>4</v>
      </c>
      <c r="I30" s="148" t="n">
        <v>0</v>
      </c>
      <c r="J30" s="148" t="n">
        <v>331</v>
      </c>
      <c r="K30" s="148" t="n">
        <v>330</v>
      </c>
      <c r="L30" s="148" t="n">
        <v>3</v>
      </c>
      <c r="M30" s="148" t="n">
        <v>2</v>
      </c>
      <c r="N30" s="148" t="n">
        <v>328</v>
      </c>
      <c r="O30" s="148" t="n">
        <v>327</v>
      </c>
      <c r="P30" s="148" t="n">
        <v>2</v>
      </c>
      <c r="Q30" s="148" t="n">
        <v>5</v>
      </c>
    </row>
    <row r="31" customFormat="false" ht="33.75" hidden="false" customHeight="false" outlineLevel="0" collapsed="false">
      <c r="A31" s="14" t="s">
        <v>36</v>
      </c>
      <c r="B31" s="148" t="n">
        <v>18</v>
      </c>
      <c r="C31" s="148" t="n">
        <v>18</v>
      </c>
      <c r="D31" s="148" t="n">
        <v>0</v>
      </c>
      <c r="E31" s="148" t="n">
        <v>0</v>
      </c>
      <c r="F31" s="148" t="n">
        <v>18</v>
      </c>
      <c r="G31" s="148" t="n">
        <v>18</v>
      </c>
      <c r="H31" s="148" t="n">
        <v>1</v>
      </c>
      <c r="I31" s="148" t="n">
        <v>0</v>
      </c>
      <c r="J31" s="148" t="n">
        <v>18</v>
      </c>
      <c r="K31" s="148" t="n">
        <v>18</v>
      </c>
      <c r="L31" s="148" t="n">
        <v>0</v>
      </c>
      <c r="M31" s="148" t="n">
        <v>0</v>
      </c>
      <c r="N31" s="148" t="n">
        <v>18</v>
      </c>
      <c r="O31" s="148" t="n">
        <v>18</v>
      </c>
      <c r="P31" s="148" t="n">
        <v>0</v>
      </c>
      <c r="Q31" s="148" t="n">
        <v>0</v>
      </c>
    </row>
    <row r="32" customFormat="false" ht="22.5" hidden="false" customHeight="false" outlineLevel="0" collapsed="false">
      <c r="A32" s="14" t="s">
        <v>37</v>
      </c>
      <c r="B32" s="148" t="n">
        <v>12</v>
      </c>
      <c r="C32" s="148" t="n">
        <v>12</v>
      </c>
      <c r="D32" s="148" t="n">
        <v>0</v>
      </c>
      <c r="E32" s="148" t="n">
        <v>0</v>
      </c>
      <c r="F32" s="148" t="n">
        <v>12</v>
      </c>
      <c r="G32" s="148" t="n">
        <v>12</v>
      </c>
      <c r="H32" s="148" t="n">
        <v>0</v>
      </c>
      <c r="I32" s="148" t="n">
        <v>0</v>
      </c>
      <c r="J32" s="148" t="n">
        <v>12</v>
      </c>
      <c r="K32" s="148" t="n">
        <v>12</v>
      </c>
      <c r="L32" s="148" t="n">
        <v>0</v>
      </c>
      <c r="M32" s="148" t="n">
        <v>0</v>
      </c>
      <c r="N32" s="148" t="n">
        <v>12</v>
      </c>
      <c r="O32" s="148" t="n">
        <v>12</v>
      </c>
      <c r="P32" s="148" t="n">
        <v>0</v>
      </c>
      <c r="Q32" s="148" t="n">
        <v>0</v>
      </c>
    </row>
    <row r="33" customFormat="false" ht="11.25" hidden="false" customHeight="false" outlineLevel="0" collapsed="false">
      <c r="A33" s="14" t="s">
        <v>38</v>
      </c>
      <c r="B33" s="148" t="n">
        <v>40</v>
      </c>
      <c r="C33" s="148" t="n">
        <v>40</v>
      </c>
      <c r="D33" s="148" t="n">
        <v>0</v>
      </c>
      <c r="E33" s="148" t="n">
        <v>0</v>
      </c>
      <c r="F33" s="148" t="n">
        <v>40</v>
      </c>
      <c r="G33" s="148" t="n">
        <v>40</v>
      </c>
      <c r="H33" s="148" t="n">
        <v>0</v>
      </c>
      <c r="I33" s="148" t="n">
        <v>0</v>
      </c>
      <c r="J33" s="148" t="n">
        <v>40</v>
      </c>
      <c r="K33" s="148" t="n">
        <v>40</v>
      </c>
      <c r="L33" s="148" t="n">
        <v>0</v>
      </c>
      <c r="M33" s="148" t="n">
        <v>0</v>
      </c>
      <c r="N33" s="148" t="n">
        <v>40</v>
      </c>
      <c r="O33" s="148" t="n">
        <v>40</v>
      </c>
      <c r="P33" s="148" t="n">
        <v>0</v>
      </c>
      <c r="Q33" s="148" t="n">
        <v>0</v>
      </c>
    </row>
    <row r="34" customFormat="false" ht="11.25" hidden="false" customHeight="false" outlineLevel="0" collapsed="false">
      <c r="A34" s="14" t="s">
        <v>39</v>
      </c>
      <c r="B34" s="148" t="n">
        <v>5</v>
      </c>
      <c r="C34" s="148" t="n">
        <v>5</v>
      </c>
      <c r="D34" s="148" t="n">
        <v>0</v>
      </c>
      <c r="E34" s="148" t="n">
        <v>0</v>
      </c>
      <c r="F34" s="148" t="n">
        <v>5</v>
      </c>
      <c r="G34" s="148" t="n">
        <v>5</v>
      </c>
      <c r="H34" s="148" t="n">
        <v>0</v>
      </c>
      <c r="I34" s="148" t="n">
        <v>0</v>
      </c>
      <c r="J34" s="148" t="n">
        <v>3</v>
      </c>
      <c r="K34" s="148" t="n">
        <v>3</v>
      </c>
      <c r="L34" s="148" t="n">
        <v>0</v>
      </c>
      <c r="M34" s="148" t="n">
        <v>2</v>
      </c>
      <c r="N34" s="148" t="n">
        <v>3</v>
      </c>
      <c r="O34" s="148" t="n">
        <v>3</v>
      </c>
      <c r="P34" s="148" t="n">
        <v>0</v>
      </c>
      <c r="Q34" s="148" t="n">
        <v>0</v>
      </c>
    </row>
    <row r="35" customFormat="false" ht="11.25" hidden="false" customHeight="false" outlineLevel="0" collapsed="false">
      <c r="A35" s="14" t="s">
        <v>40</v>
      </c>
      <c r="B35" s="148" t="n">
        <v>13</v>
      </c>
      <c r="C35" s="148" t="n">
        <v>13</v>
      </c>
      <c r="D35" s="148" t="n">
        <v>0</v>
      </c>
      <c r="E35" s="148" t="n">
        <v>0</v>
      </c>
      <c r="F35" s="148" t="n">
        <v>14</v>
      </c>
      <c r="G35" s="148" t="n">
        <v>14</v>
      </c>
      <c r="H35" s="148" t="n">
        <v>1</v>
      </c>
      <c r="I35" s="148" t="n">
        <v>0</v>
      </c>
      <c r="J35" s="148" t="n">
        <v>14</v>
      </c>
      <c r="K35" s="148" t="n">
        <v>14</v>
      </c>
      <c r="L35" s="148" t="n">
        <v>0</v>
      </c>
      <c r="M35" s="148" t="n">
        <v>0</v>
      </c>
      <c r="N35" s="148" t="n">
        <v>13</v>
      </c>
      <c r="O35" s="148" t="n">
        <v>13</v>
      </c>
      <c r="P35" s="148" t="n">
        <v>0</v>
      </c>
      <c r="Q35" s="148" t="n">
        <v>1</v>
      </c>
    </row>
    <row r="36" customFormat="false" ht="11.25" hidden="false" customHeight="false" outlineLevel="0" collapsed="false">
      <c r="A36" s="14" t="s">
        <v>41</v>
      </c>
      <c r="B36" s="148" t="n">
        <v>52</v>
      </c>
      <c r="C36" s="148" t="n">
        <v>52</v>
      </c>
      <c r="D36" s="148" t="n">
        <v>1</v>
      </c>
      <c r="E36" s="148" t="n">
        <v>2</v>
      </c>
      <c r="F36" s="148" t="n">
        <v>52</v>
      </c>
      <c r="G36" s="148" t="n">
        <v>52</v>
      </c>
      <c r="H36" s="148" t="n">
        <v>1</v>
      </c>
      <c r="I36" s="148" t="n">
        <v>1</v>
      </c>
      <c r="J36" s="148" t="n">
        <v>52</v>
      </c>
      <c r="K36" s="148" t="n">
        <v>52</v>
      </c>
      <c r="L36" s="148" t="n">
        <v>0</v>
      </c>
      <c r="M36" s="148" t="n">
        <v>0</v>
      </c>
      <c r="N36" s="148" t="n">
        <v>52</v>
      </c>
      <c r="O36" s="148" t="n">
        <v>52</v>
      </c>
      <c r="P36" s="148" t="n">
        <v>1</v>
      </c>
      <c r="Q36" s="148" t="n">
        <v>1</v>
      </c>
    </row>
    <row r="37" s="15" customFormat="true" ht="11.25" hidden="false" customHeight="false" outlineLevel="0" collapsed="false">
      <c r="A37" s="14" t="s">
        <v>42</v>
      </c>
      <c r="B37" s="148" t="n">
        <v>146</v>
      </c>
      <c r="C37" s="148" t="n">
        <v>146</v>
      </c>
      <c r="D37" s="148" t="n">
        <v>1</v>
      </c>
      <c r="E37" s="148" t="n">
        <v>2</v>
      </c>
      <c r="F37" s="148" t="n">
        <v>145</v>
      </c>
      <c r="G37" s="148" t="n">
        <v>145</v>
      </c>
      <c r="H37" s="148" t="n">
        <v>1</v>
      </c>
      <c r="I37" s="148" t="n">
        <v>2</v>
      </c>
      <c r="J37" s="148" t="n">
        <v>147</v>
      </c>
      <c r="K37" s="148" t="n">
        <v>146</v>
      </c>
      <c r="L37" s="148" t="n">
        <v>3</v>
      </c>
      <c r="M37" s="148" t="n">
        <v>1</v>
      </c>
      <c r="N37" s="148" t="n">
        <v>148</v>
      </c>
      <c r="O37" s="148" t="n">
        <v>148</v>
      </c>
      <c r="P37" s="148" t="n">
        <v>4</v>
      </c>
      <c r="Q37" s="148" t="n">
        <v>3</v>
      </c>
    </row>
    <row r="38" customFormat="false" ht="22.5" hidden="false" customHeight="false" outlineLevel="0" collapsed="false">
      <c r="A38" s="14" t="s">
        <v>43</v>
      </c>
      <c r="B38" s="148" t="n">
        <v>57</v>
      </c>
      <c r="C38" s="148" t="n">
        <v>56</v>
      </c>
      <c r="D38" s="148" t="n">
        <v>0</v>
      </c>
      <c r="E38" s="148" t="n">
        <v>3</v>
      </c>
      <c r="F38" s="148" t="n">
        <v>58</v>
      </c>
      <c r="G38" s="148" t="n">
        <v>57</v>
      </c>
      <c r="H38" s="148" t="n">
        <v>1</v>
      </c>
      <c r="I38" s="148" t="n">
        <v>1</v>
      </c>
      <c r="J38" s="148" t="n">
        <v>56</v>
      </c>
      <c r="K38" s="148" t="n">
        <v>55</v>
      </c>
      <c r="L38" s="148" t="n">
        <v>0</v>
      </c>
      <c r="M38" s="148" t="n">
        <v>1</v>
      </c>
      <c r="N38" s="148" t="n">
        <v>54</v>
      </c>
      <c r="O38" s="148" t="n">
        <v>53</v>
      </c>
      <c r="P38" s="148" t="n">
        <v>0</v>
      </c>
      <c r="Q38" s="148" t="n">
        <v>2</v>
      </c>
    </row>
    <row r="39" customFormat="false" ht="22.5" hidden="false" customHeight="false" outlineLevel="0" collapsed="false">
      <c r="A39" s="14" t="s">
        <v>44</v>
      </c>
      <c r="B39" s="148" t="n">
        <v>0</v>
      </c>
      <c r="C39" s="148" t="n">
        <v>0</v>
      </c>
      <c r="D39" s="148" t="n">
        <v>0</v>
      </c>
      <c r="E39" s="148" t="n">
        <v>0</v>
      </c>
      <c r="F39" s="148" t="n">
        <v>0</v>
      </c>
      <c r="G39" s="148" t="n">
        <v>0</v>
      </c>
      <c r="H39" s="148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0</v>
      </c>
    </row>
    <row r="40" customFormat="false" ht="11.25" hidden="false" customHeight="false" outlineLevel="0" collapsed="false">
      <c r="A40" s="14" t="s">
        <v>45</v>
      </c>
      <c r="B40" s="148" t="n">
        <v>1</v>
      </c>
      <c r="C40" s="148" t="n">
        <v>1</v>
      </c>
      <c r="D40" s="148" t="n">
        <v>0</v>
      </c>
      <c r="E40" s="148" t="n">
        <v>0</v>
      </c>
      <c r="F40" s="148" t="n">
        <v>1</v>
      </c>
      <c r="G40" s="148" t="n">
        <v>1</v>
      </c>
      <c r="H40" s="148" t="n">
        <v>0</v>
      </c>
      <c r="I40" s="148" t="n">
        <v>0</v>
      </c>
      <c r="J40" s="148" t="n">
        <v>1</v>
      </c>
      <c r="K40" s="148" t="n">
        <v>1</v>
      </c>
      <c r="L40" s="148" t="n">
        <v>0</v>
      </c>
      <c r="M40" s="148" t="n">
        <v>0</v>
      </c>
      <c r="N40" s="148" t="n">
        <v>1</v>
      </c>
      <c r="O40" s="148" t="n">
        <v>1</v>
      </c>
      <c r="P40" s="148" t="n">
        <v>0</v>
      </c>
      <c r="Q40" s="148" t="n">
        <v>0</v>
      </c>
    </row>
    <row r="41" s="15" customFormat="true" ht="11.25" hidden="false" customHeight="false" outlineLevel="0" collapsed="false">
      <c r="A41" s="14" t="s">
        <v>46</v>
      </c>
      <c r="B41" s="148" t="n">
        <v>12</v>
      </c>
      <c r="C41" s="148" t="n">
        <v>12</v>
      </c>
      <c r="D41" s="148" t="n">
        <v>1</v>
      </c>
      <c r="E41" s="148" t="n">
        <v>1</v>
      </c>
      <c r="F41" s="148" t="n">
        <v>12</v>
      </c>
      <c r="G41" s="148" t="n">
        <v>12</v>
      </c>
      <c r="H41" s="148" t="n">
        <v>0</v>
      </c>
      <c r="I41" s="148" t="n">
        <v>0</v>
      </c>
      <c r="J41" s="148" t="n">
        <v>11</v>
      </c>
      <c r="K41" s="148" t="n">
        <v>11</v>
      </c>
      <c r="L41" s="148" t="n">
        <v>0</v>
      </c>
      <c r="M41" s="148" t="n">
        <v>0</v>
      </c>
      <c r="N41" s="148" t="n">
        <v>11</v>
      </c>
      <c r="O41" s="148" t="n">
        <v>11</v>
      </c>
      <c r="P41" s="148" t="n">
        <v>0</v>
      </c>
      <c r="Q41" s="148" t="n">
        <v>0</v>
      </c>
    </row>
    <row r="42" customFormat="false" ht="22.5" hidden="false" customHeight="false" outlineLevel="0" collapsed="false">
      <c r="A42" s="14" t="s">
        <v>47</v>
      </c>
      <c r="B42" s="148" t="n">
        <v>14</v>
      </c>
      <c r="C42" s="148" t="n">
        <v>14</v>
      </c>
      <c r="D42" s="148" t="n">
        <v>0</v>
      </c>
      <c r="E42" s="148" t="n">
        <v>0</v>
      </c>
      <c r="F42" s="148" t="n">
        <v>13</v>
      </c>
      <c r="G42" s="148" t="n">
        <v>13</v>
      </c>
      <c r="H42" s="148" t="n">
        <v>0</v>
      </c>
      <c r="I42" s="148" t="n">
        <v>0</v>
      </c>
      <c r="J42" s="148" t="n">
        <v>14</v>
      </c>
      <c r="K42" s="148" t="n">
        <v>14</v>
      </c>
      <c r="L42" s="148" t="n">
        <v>1</v>
      </c>
      <c r="M42" s="148" t="n">
        <v>0</v>
      </c>
      <c r="N42" s="148" t="n">
        <v>12</v>
      </c>
      <c r="O42" s="148" t="n">
        <v>12</v>
      </c>
      <c r="P42" s="148" t="n">
        <v>0</v>
      </c>
      <c r="Q42" s="148" t="n">
        <v>2</v>
      </c>
    </row>
    <row r="43" customFormat="false" ht="22.5" hidden="false" customHeight="false" outlineLevel="0" collapsed="false">
      <c r="A43" s="14" t="s">
        <v>48</v>
      </c>
      <c r="B43" s="148" t="n">
        <v>0</v>
      </c>
      <c r="C43" s="148" t="n">
        <v>0</v>
      </c>
      <c r="D43" s="148" t="n">
        <v>0</v>
      </c>
      <c r="E43" s="148" t="n">
        <v>0</v>
      </c>
      <c r="F43" s="148" t="n">
        <v>0</v>
      </c>
      <c r="G43" s="148" t="n">
        <v>0</v>
      </c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</row>
    <row r="44" customFormat="false" ht="11.25" hidden="false" customHeight="false" outlineLevel="0" collapsed="false">
      <c r="A44" s="14" t="s">
        <v>49</v>
      </c>
      <c r="B44" s="148" t="n">
        <v>602</v>
      </c>
      <c r="C44" s="148" t="n">
        <v>597</v>
      </c>
      <c r="D44" s="148" t="n">
        <v>23</v>
      </c>
      <c r="E44" s="148" t="n">
        <v>27</v>
      </c>
      <c r="F44" s="148" t="n">
        <v>613</v>
      </c>
      <c r="G44" s="148" t="n">
        <v>607</v>
      </c>
      <c r="H44" s="148" t="n">
        <v>19</v>
      </c>
      <c r="I44" s="148" t="n">
        <v>8</v>
      </c>
      <c r="J44" s="148" t="n">
        <v>615</v>
      </c>
      <c r="K44" s="148" t="n">
        <v>609</v>
      </c>
      <c r="L44" s="148" t="n">
        <v>10</v>
      </c>
      <c r="M44" s="148" t="n">
        <v>8</v>
      </c>
      <c r="N44" s="148" t="n">
        <v>608</v>
      </c>
      <c r="O44" s="148" t="n">
        <v>601</v>
      </c>
      <c r="P44" s="148" t="n">
        <v>8</v>
      </c>
      <c r="Q44" s="148" t="n">
        <v>12</v>
      </c>
    </row>
    <row r="45" customFormat="false" ht="11.25" hidden="false" customHeight="false" outlineLevel="0" collapsed="false">
      <c r="A45" s="14" t="s">
        <v>50</v>
      </c>
      <c r="B45" s="148" t="n">
        <v>23</v>
      </c>
      <c r="C45" s="148" t="n">
        <v>21</v>
      </c>
      <c r="D45" s="148" t="n">
        <v>1</v>
      </c>
      <c r="E45" s="148" t="n">
        <v>1</v>
      </c>
      <c r="F45" s="148" t="n">
        <v>24</v>
      </c>
      <c r="G45" s="148" t="n">
        <v>22</v>
      </c>
      <c r="H45" s="148" t="n">
        <v>1</v>
      </c>
      <c r="I45" s="148" t="n">
        <v>0</v>
      </c>
      <c r="J45" s="148" t="n">
        <v>24</v>
      </c>
      <c r="K45" s="148" t="n">
        <v>22</v>
      </c>
      <c r="L45" s="148" t="n">
        <v>0</v>
      </c>
      <c r="M45" s="148" t="n">
        <v>0</v>
      </c>
      <c r="N45" s="148" t="n">
        <v>24</v>
      </c>
      <c r="O45" s="148" t="n">
        <v>22</v>
      </c>
      <c r="P45" s="148" t="n">
        <v>0</v>
      </c>
      <c r="Q45" s="148" t="n">
        <v>1</v>
      </c>
    </row>
    <row r="46" customFormat="false" ht="11.25" hidden="false" customHeight="false" outlineLevel="0" collapsed="false">
      <c r="A46" s="14" t="s">
        <v>51</v>
      </c>
      <c r="B46" s="148" t="n">
        <v>2271</v>
      </c>
      <c r="C46" s="148" t="n">
        <v>2267</v>
      </c>
      <c r="D46" s="148" t="n">
        <v>83</v>
      </c>
      <c r="E46" s="148" t="n">
        <v>115</v>
      </c>
      <c r="F46" s="148" t="n">
        <v>2298</v>
      </c>
      <c r="G46" s="148" t="n">
        <v>2294</v>
      </c>
      <c r="H46" s="148" t="n">
        <v>63</v>
      </c>
      <c r="I46" s="148" t="n">
        <v>34</v>
      </c>
      <c r="J46" s="148" t="n">
        <v>2318</v>
      </c>
      <c r="K46" s="148" t="n">
        <v>2314</v>
      </c>
      <c r="L46" s="148" t="n">
        <v>51</v>
      </c>
      <c r="M46" s="148" t="n">
        <v>30</v>
      </c>
      <c r="N46" s="148" t="n">
        <v>2311</v>
      </c>
      <c r="O46" s="148" t="n">
        <v>2307</v>
      </c>
      <c r="P46" s="148" t="n">
        <v>37</v>
      </c>
      <c r="Q46" s="148" t="n">
        <v>42</v>
      </c>
    </row>
    <row r="47" customFormat="false" ht="22.5" hidden="false" customHeight="false" outlineLevel="0" collapsed="false">
      <c r="A47" s="14" t="s">
        <v>52</v>
      </c>
      <c r="B47" s="148" t="n">
        <v>618</v>
      </c>
      <c r="C47" s="148" t="n">
        <v>617</v>
      </c>
      <c r="D47" s="148" t="n">
        <v>11</v>
      </c>
      <c r="E47" s="148" t="n">
        <v>19</v>
      </c>
      <c r="F47" s="148" t="n">
        <v>617</v>
      </c>
      <c r="G47" s="148" t="n">
        <v>615</v>
      </c>
      <c r="H47" s="148" t="n">
        <v>6</v>
      </c>
      <c r="I47" s="148" t="n">
        <v>10</v>
      </c>
      <c r="J47" s="148" t="n">
        <v>619</v>
      </c>
      <c r="K47" s="148" t="n">
        <v>618</v>
      </c>
      <c r="L47" s="148" t="n">
        <v>5</v>
      </c>
      <c r="M47" s="148" t="n">
        <v>3</v>
      </c>
      <c r="N47" s="148" t="n">
        <v>616</v>
      </c>
      <c r="O47" s="148" t="n">
        <v>616</v>
      </c>
      <c r="P47" s="148" t="n">
        <v>3</v>
      </c>
      <c r="Q47" s="148" t="n">
        <v>6</v>
      </c>
    </row>
    <row r="48" customFormat="false" ht="22.5" hidden="false" customHeight="false" outlineLevel="0" collapsed="false">
      <c r="A48" s="14" t="s">
        <v>53</v>
      </c>
      <c r="B48" s="148" t="n">
        <v>9</v>
      </c>
      <c r="C48" s="148" t="n">
        <v>9</v>
      </c>
      <c r="D48" s="148" t="n">
        <v>0</v>
      </c>
      <c r="E48" s="148" t="n">
        <v>0</v>
      </c>
      <c r="F48" s="148" t="n">
        <v>9</v>
      </c>
      <c r="G48" s="148" t="n">
        <v>9</v>
      </c>
      <c r="H48" s="148" t="n">
        <v>0</v>
      </c>
      <c r="I48" s="148" t="n">
        <v>0</v>
      </c>
      <c r="J48" s="148" t="n">
        <v>8</v>
      </c>
      <c r="K48" s="148" t="n">
        <v>8</v>
      </c>
      <c r="L48" s="148" t="n">
        <v>0</v>
      </c>
      <c r="M48" s="148" t="n">
        <v>0</v>
      </c>
      <c r="N48" s="148" t="n">
        <v>8</v>
      </c>
      <c r="O48" s="148" t="n">
        <v>8</v>
      </c>
      <c r="P48" s="148" t="n">
        <v>0</v>
      </c>
      <c r="Q48" s="148" t="n">
        <v>1</v>
      </c>
    </row>
    <row r="49" customFormat="false" ht="22.5" hidden="false" customHeight="false" outlineLevel="0" collapsed="false">
      <c r="A49" s="14" t="s">
        <v>54</v>
      </c>
      <c r="B49" s="148" t="n">
        <v>68</v>
      </c>
      <c r="C49" s="148" t="n">
        <v>66</v>
      </c>
      <c r="D49" s="148" t="n">
        <v>1</v>
      </c>
      <c r="E49" s="148" t="n">
        <v>11</v>
      </c>
      <c r="F49" s="148" t="n">
        <v>66</v>
      </c>
      <c r="G49" s="148" t="n">
        <v>64</v>
      </c>
      <c r="H49" s="148" t="n">
        <v>0</v>
      </c>
      <c r="I49" s="148" t="n">
        <v>2</v>
      </c>
      <c r="J49" s="148" t="n">
        <v>65</v>
      </c>
      <c r="K49" s="148" t="n">
        <v>63</v>
      </c>
      <c r="L49" s="148" t="n">
        <v>0</v>
      </c>
      <c r="M49" s="148" t="n">
        <v>3</v>
      </c>
      <c r="N49" s="148" t="n">
        <v>64</v>
      </c>
      <c r="O49" s="148" t="n">
        <v>62</v>
      </c>
      <c r="P49" s="148" t="n">
        <v>1</v>
      </c>
      <c r="Q49" s="148" t="n">
        <v>8</v>
      </c>
    </row>
    <row r="50" customFormat="false" ht="11.25" hidden="false" customHeight="false" outlineLevel="0" collapsed="false">
      <c r="A50" s="14" t="s">
        <v>55</v>
      </c>
      <c r="B50" s="148" t="n">
        <v>397</v>
      </c>
      <c r="C50" s="148" t="n">
        <v>396</v>
      </c>
      <c r="D50" s="148" t="n">
        <v>6</v>
      </c>
      <c r="E50" s="148" t="n">
        <v>10</v>
      </c>
      <c r="F50" s="148" t="n">
        <v>400</v>
      </c>
      <c r="G50" s="148" t="n">
        <v>399</v>
      </c>
      <c r="H50" s="148" t="n">
        <v>6</v>
      </c>
      <c r="I50" s="148" t="n">
        <v>3</v>
      </c>
      <c r="J50" s="148" t="n">
        <v>405</v>
      </c>
      <c r="K50" s="148" t="n">
        <v>404</v>
      </c>
      <c r="L50" s="148" t="n">
        <v>5</v>
      </c>
      <c r="M50" s="148" t="n">
        <v>1</v>
      </c>
      <c r="N50" s="148" t="n">
        <v>405</v>
      </c>
      <c r="O50" s="148" t="n">
        <v>404</v>
      </c>
      <c r="P50" s="148" t="n">
        <v>6</v>
      </c>
      <c r="Q50" s="148" t="n">
        <v>5</v>
      </c>
    </row>
    <row r="51" customFormat="false" ht="11.25" hidden="false" customHeight="false" outlineLevel="0" collapsed="false">
      <c r="A51" s="14" t="s">
        <v>56</v>
      </c>
      <c r="B51" s="148" t="n">
        <v>0</v>
      </c>
      <c r="C51" s="148" t="n">
        <v>0</v>
      </c>
      <c r="D51" s="148" t="n">
        <v>0</v>
      </c>
      <c r="E51" s="148" t="n">
        <v>0</v>
      </c>
      <c r="F51" s="148" t="n">
        <v>0</v>
      </c>
      <c r="G51" s="148" t="n">
        <v>0</v>
      </c>
      <c r="H51" s="148" t="n">
        <v>0</v>
      </c>
      <c r="I51" s="148" t="n">
        <v>0</v>
      </c>
      <c r="J51" s="148" t="n">
        <v>0</v>
      </c>
      <c r="K51" s="148" t="n">
        <v>0</v>
      </c>
      <c r="L51" s="148" t="n">
        <v>0</v>
      </c>
      <c r="M51" s="148" t="n">
        <v>0</v>
      </c>
      <c r="N51" s="148" t="n">
        <v>0</v>
      </c>
      <c r="O51" s="148" t="n">
        <v>0</v>
      </c>
      <c r="P51" s="148" t="n">
        <v>0</v>
      </c>
      <c r="Q51" s="148" t="n">
        <v>0</v>
      </c>
    </row>
    <row r="52" customFormat="false" ht="11.25" hidden="false" customHeight="false" outlineLevel="0" collapsed="false">
      <c r="A52" s="14" t="s">
        <v>57</v>
      </c>
      <c r="B52" s="148" t="n">
        <v>0</v>
      </c>
      <c r="C52" s="148" t="n">
        <v>0</v>
      </c>
      <c r="D52" s="148" t="n">
        <v>0</v>
      </c>
      <c r="E52" s="148" t="n">
        <v>0</v>
      </c>
      <c r="F52" s="148" t="n">
        <v>0</v>
      </c>
      <c r="G52" s="148" t="n">
        <v>0</v>
      </c>
      <c r="H52" s="148" t="n">
        <v>0</v>
      </c>
      <c r="I52" s="148" t="n">
        <v>0</v>
      </c>
      <c r="J52" s="148" t="n">
        <v>0</v>
      </c>
      <c r="K52" s="148" t="n">
        <v>0</v>
      </c>
      <c r="L52" s="148" t="n">
        <v>0</v>
      </c>
      <c r="M52" s="148" t="n">
        <v>0</v>
      </c>
      <c r="N52" s="148" t="n">
        <v>0</v>
      </c>
      <c r="O52" s="148" t="n">
        <v>0</v>
      </c>
      <c r="P52" s="148" t="n">
        <v>0</v>
      </c>
      <c r="Q52" s="148" t="n">
        <v>0</v>
      </c>
    </row>
    <row r="53" customFormat="false" ht="11.25" hidden="false" customHeight="false" outlineLevel="0" collapsed="false">
      <c r="A53" s="14" t="s">
        <v>58</v>
      </c>
      <c r="B53" s="148" t="n">
        <v>7</v>
      </c>
      <c r="C53" s="148" t="n">
        <v>7</v>
      </c>
      <c r="D53" s="148" t="n">
        <v>0</v>
      </c>
      <c r="E53" s="148" t="n">
        <v>0</v>
      </c>
      <c r="F53" s="148" t="n">
        <v>9</v>
      </c>
      <c r="G53" s="148" t="n">
        <v>9</v>
      </c>
      <c r="H53" s="148" t="n">
        <v>0</v>
      </c>
      <c r="I53" s="148" t="n">
        <v>0</v>
      </c>
      <c r="J53" s="148" t="n">
        <v>9</v>
      </c>
      <c r="K53" s="148" t="n">
        <v>9</v>
      </c>
      <c r="L53" s="148" t="n">
        <v>0</v>
      </c>
      <c r="M53" s="148" t="n">
        <v>0</v>
      </c>
      <c r="N53" s="148" t="n">
        <v>10</v>
      </c>
      <c r="O53" s="148" t="n">
        <v>10</v>
      </c>
      <c r="P53" s="148" t="n">
        <v>1</v>
      </c>
      <c r="Q53" s="148" t="n">
        <v>0</v>
      </c>
    </row>
    <row r="54" s="15" customFormat="true" ht="11.25" hidden="false" customHeight="false" outlineLevel="0" collapsed="false">
      <c r="A54" s="14" t="s">
        <v>59</v>
      </c>
      <c r="B54" s="148" t="n">
        <v>2</v>
      </c>
      <c r="C54" s="148" t="n">
        <v>2</v>
      </c>
      <c r="D54" s="148" t="n">
        <v>0</v>
      </c>
      <c r="E54" s="148" t="n">
        <v>0</v>
      </c>
      <c r="F54" s="148" t="n">
        <v>2</v>
      </c>
      <c r="G54" s="148" t="n">
        <v>2</v>
      </c>
      <c r="H54" s="148" t="n">
        <v>0</v>
      </c>
      <c r="I54" s="148" t="n">
        <v>0</v>
      </c>
      <c r="J54" s="148" t="n">
        <v>3</v>
      </c>
      <c r="K54" s="148" t="n">
        <v>3</v>
      </c>
      <c r="L54" s="148" t="n">
        <v>0</v>
      </c>
      <c r="M54" s="148" t="n">
        <v>0</v>
      </c>
      <c r="N54" s="148" t="n">
        <v>3</v>
      </c>
      <c r="O54" s="148" t="n">
        <v>3</v>
      </c>
      <c r="P54" s="148" t="n">
        <v>0</v>
      </c>
      <c r="Q54" s="148" t="n">
        <v>0</v>
      </c>
    </row>
    <row r="55" s="15" customFormat="true" ht="11.25" hidden="false" customHeight="false" outlineLevel="0" collapsed="false">
      <c r="A55" s="14" t="s">
        <v>60</v>
      </c>
      <c r="B55" s="148" t="n">
        <v>0</v>
      </c>
      <c r="C55" s="148" t="n">
        <v>0</v>
      </c>
      <c r="D55" s="148" t="n">
        <v>0</v>
      </c>
      <c r="E55" s="148" t="n">
        <v>0</v>
      </c>
      <c r="F55" s="148" t="n">
        <v>0</v>
      </c>
      <c r="G55" s="148" t="n">
        <v>0</v>
      </c>
      <c r="H55" s="148" t="n">
        <v>0</v>
      </c>
      <c r="I55" s="148" t="n">
        <v>0</v>
      </c>
      <c r="J55" s="148" t="n">
        <v>0</v>
      </c>
      <c r="K55" s="148" t="n">
        <v>0</v>
      </c>
      <c r="L55" s="148" t="n">
        <v>0</v>
      </c>
      <c r="M55" s="148" t="n">
        <v>0</v>
      </c>
      <c r="N55" s="148" t="n">
        <v>0</v>
      </c>
      <c r="O55" s="148" t="n">
        <v>0</v>
      </c>
      <c r="P55" s="148" t="n">
        <v>0</v>
      </c>
      <c r="Q55" s="148" t="n">
        <v>0</v>
      </c>
    </row>
    <row r="56" s="15" customFormat="true" ht="11.25" hidden="false" customHeight="false" outlineLevel="0" collapsed="false">
      <c r="A56" s="14" t="s">
        <v>61</v>
      </c>
      <c r="B56" s="148" t="n">
        <v>275</v>
      </c>
      <c r="C56" s="148" t="n">
        <v>274</v>
      </c>
      <c r="D56" s="148" t="n">
        <v>14</v>
      </c>
      <c r="E56" s="148" t="n">
        <v>8</v>
      </c>
      <c r="F56" s="148" t="n">
        <v>280</v>
      </c>
      <c r="G56" s="148" t="n">
        <v>279</v>
      </c>
      <c r="H56" s="148" t="n">
        <v>12</v>
      </c>
      <c r="I56" s="148" t="n">
        <v>10</v>
      </c>
      <c r="J56" s="148" t="n">
        <v>285</v>
      </c>
      <c r="K56" s="148" t="n">
        <v>284</v>
      </c>
      <c r="L56" s="148" t="n">
        <v>13</v>
      </c>
      <c r="M56" s="148" t="n">
        <v>9</v>
      </c>
      <c r="N56" s="148" t="n">
        <v>281</v>
      </c>
      <c r="O56" s="148" t="n">
        <v>280</v>
      </c>
      <c r="P56" s="148" t="n">
        <v>9</v>
      </c>
      <c r="Q56" s="148" t="n">
        <v>10</v>
      </c>
    </row>
    <row r="57" customFormat="false" ht="11.25" hidden="false" customHeight="false" outlineLevel="0" collapsed="false">
      <c r="A57" s="14" t="s">
        <v>62</v>
      </c>
      <c r="B57" s="148" t="n">
        <v>0</v>
      </c>
      <c r="C57" s="148" t="n">
        <v>0</v>
      </c>
      <c r="D57" s="148" t="n">
        <v>0</v>
      </c>
      <c r="E57" s="148" t="n">
        <v>0</v>
      </c>
      <c r="F57" s="148" t="n">
        <v>0</v>
      </c>
      <c r="G57" s="148" t="n">
        <v>0</v>
      </c>
      <c r="H57" s="148" t="n">
        <v>0</v>
      </c>
      <c r="I57" s="148" t="n">
        <v>0</v>
      </c>
      <c r="J57" s="148" t="n">
        <v>0</v>
      </c>
      <c r="K57" s="148" t="n">
        <v>0</v>
      </c>
      <c r="L57" s="148" t="n">
        <v>0</v>
      </c>
      <c r="M57" s="148" t="n">
        <v>0</v>
      </c>
      <c r="N57" s="148" t="n">
        <v>0</v>
      </c>
      <c r="O57" s="148" t="n">
        <v>0</v>
      </c>
      <c r="P57" s="148" t="n">
        <v>0</v>
      </c>
      <c r="Q57" s="148" t="n">
        <v>0</v>
      </c>
    </row>
    <row r="58" customFormat="false" ht="22.5" hidden="false" customHeight="false" outlineLevel="0" collapsed="false">
      <c r="A58" s="14" t="s">
        <v>63</v>
      </c>
      <c r="B58" s="148" t="n">
        <v>9</v>
      </c>
      <c r="C58" s="148" t="n">
        <v>9</v>
      </c>
      <c r="D58" s="148" t="n">
        <v>1</v>
      </c>
      <c r="E58" s="148" t="n">
        <v>0</v>
      </c>
      <c r="F58" s="148" t="n">
        <v>9</v>
      </c>
      <c r="G58" s="148" t="n">
        <v>9</v>
      </c>
      <c r="H58" s="148" t="n">
        <v>0</v>
      </c>
      <c r="I58" s="148" t="n">
        <v>0</v>
      </c>
      <c r="J58" s="148" t="n">
        <v>9</v>
      </c>
      <c r="K58" s="148" t="n">
        <v>9</v>
      </c>
      <c r="L58" s="148" t="n">
        <v>0</v>
      </c>
      <c r="M58" s="148" t="n">
        <v>0</v>
      </c>
      <c r="N58" s="148" t="n">
        <v>9</v>
      </c>
      <c r="O58" s="148" t="n">
        <v>9</v>
      </c>
      <c r="P58" s="148" t="n">
        <v>0</v>
      </c>
      <c r="Q58" s="148" t="n">
        <v>0</v>
      </c>
    </row>
    <row r="59" customFormat="false" ht="11.25" hidden="false" customHeight="false" outlineLevel="0" collapsed="false">
      <c r="A59" s="14" t="s">
        <v>64</v>
      </c>
      <c r="B59" s="148" t="n">
        <v>0</v>
      </c>
      <c r="C59" s="148" t="n">
        <v>0</v>
      </c>
      <c r="D59" s="148" t="n">
        <v>0</v>
      </c>
      <c r="E59" s="148" t="n">
        <v>0</v>
      </c>
      <c r="F59" s="148" t="n">
        <v>0</v>
      </c>
      <c r="G59" s="148" t="n">
        <v>0</v>
      </c>
      <c r="H59" s="148" t="n">
        <v>0</v>
      </c>
      <c r="I59" s="148" t="n">
        <v>0</v>
      </c>
      <c r="J59" s="148" t="n">
        <v>0</v>
      </c>
      <c r="K59" s="148" t="n">
        <v>0</v>
      </c>
      <c r="L59" s="148" t="n">
        <v>0</v>
      </c>
      <c r="M59" s="148" t="n">
        <v>0</v>
      </c>
      <c r="N59" s="148" t="n">
        <v>0</v>
      </c>
      <c r="O59" s="148" t="n">
        <v>0</v>
      </c>
      <c r="P59" s="148" t="n">
        <v>0</v>
      </c>
      <c r="Q59" s="148" t="n">
        <v>0</v>
      </c>
    </row>
    <row r="60" customFormat="false" ht="11.25" hidden="false" customHeight="false" outlineLevel="0" collapsed="false">
      <c r="A60" s="14" t="s">
        <v>65</v>
      </c>
      <c r="B60" s="148" t="n">
        <v>0</v>
      </c>
      <c r="C60" s="148" t="n">
        <v>0</v>
      </c>
      <c r="D60" s="148" t="n">
        <v>0</v>
      </c>
      <c r="E60" s="148" t="n">
        <v>0</v>
      </c>
      <c r="F60" s="148" t="n">
        <v>0</v>
      </c>
      <c r="G60" s="148" t="n">
        <v>0</v>
      </c>
      <c r="H60" s="148" t="n">
        <v>0</v>
      </c>
      <c r="I60" s="148" t="n">
        <v>0</v>
      </c>
      <c r="J60" s="148" t="n">
        <v>0</v>
      </c>
      <c r="K60" s="148" t="n">
        <v>0</v>
      </c>
      <c r="L60" s="148" t="n">
        <v>0</v>
      </c>
      <c r="M60" s="148" t="n">
        <v>0</v>
      </c>
      <c r="N60" s="148" t="n">
        <v>0</v>
      </c>
      <c r="O60" s="148" t="n">
        <v>0</v>
      </c>
      <c r="P60" s="148" t="n">
        <v>0</v>
      </c>
      <c r="Q60" s="148" t="n">
        <v>0</v>
      </c>
    </row>
    <row r="61" customFormat="false" ht="22.5" hidden="false" customHeight="false" outlineLevel="0" collapsed="false">
      <c r="A61" s="14" t="s">
        <v>66</v>
      </c>
      <c r="B61" s="148" t="n">
        <v>17</v>
      </c>
      <c r="C61" s="148" t="n">
        <v>17</v>
      </c>
      <c r="D61" s="148" t="n">
        <v>0</v>
      </c>
      <c r="E61" s="148" t="n">
        <v>1</v>
      </c>
      <c r="F61" s="148" t="n">
        <v>17</v>
      </c>
      <c r="G61" s="148" t="n">
        <v>17</v>
      </c>
      <c r="H61" s="148" t="n">
        <v>1</v>
      </c>
      <c r="I61" s="148" t="n">
        <v>0</v>
      </c>
      <c r="J61" s="148" t="n">
        <v>18</v>
      </c>
      <c r="K61" s="148" t="n">
        <v>18</v>
      </c>
      <c r="L61" s="148" t="n">
        <v>1</v>
      </c>
      <c r="M61" s="148" t="n">
        <v>0</v>
      </c>
      <c r="N61" s="148" t="n">
        <v>18</v>
      </c>
      <c r="O61" s="148" t="n">
        <v>18</v>
      </c>
      <c r="P61" s="148" t="n">
        <v>0</v>
      </c>
      <c r="Q61" s="148" t="n">
        <v>0</v>
      </c>
    </row>
    <row r="62" customFormat="false" ht="22.5" hidden="false" customHeight="false" outlineLevel="0" collapsed="false">
      <c r="A62" s="14" t="s">
        <v>67</v>
      </c>
      <c r="B62" s="148" t="n">
        <v>20</v>
      </c>
      <c r="C62" s="148" t="n">
        <v>19</v>
      </c>
      <c r="D62" s="148" t="n">
        <v>1</v>
      </c>
      <c r="E62" s="148" t="n">
        <v>1</v>
      </c>
      <c r="F62" s="148" t="n">
        <v>19</v>
      </c>
      <c r="G62" s="148" t="n">
        <v>18</v>
      </c>
      <c r="H62" s="148" t="n">
        <v>0</v>
      </c>
      <c r="I62" s="148" t="n">
        <v>1</v>
      </c>
      <c r="J62" s="148" t="n">
        <v>19</v>
      </c>
      <c r="K62" s="148" t="n">
        <v>18</v>
      </c>
      <c r="L62" s="148" t="n">
        <v>0</v>
      </c>
      <c r="M62" s="148" t="n">
        <v>0</v>
      </c>
      <c r="N62" s="148" t="n">
        <v>19</v>
      </c>
      <c r="O62" s="148" t="n">
        <v>17</v>
      </c>
      <c r="P62" s="148" t="n">
        <v>0</v>
      </c>
      <c r="Q62" s="148" t="n">
        <v>0</v>
      </c>
    </row>
    <row r="63" customFormat="false" ht="22.5" hidden="false" customHeight="false" outlineLevel="0" collapsed="false">
      <c r="A63" s="14" t="s">
        <v>68</v>
      </c>
      <c r="B63" s="148" t="n">
        <v>0</v>
      </c>
      <c r="C63" s="148" t="n">
        <v>0</v>
      </c>
      <c r="D63" s="148" t="n">
        <v>0</v>
      </c>
      <c r="E63" s="148" t="n">
        <v>0</v>
      </c>
      <c r="F63" s="148" t="n">
        <v>0</v>
      </c>
      <c r="G63" s="148" t="n">
        <v>0</v>
      </c>
      <c r="H63" s="148" t="n">
        <v>0</v>
      </c>
      <c r="I63" s="148" t="n">
        <v>0</v>
      </c>
      <c r="J63" s="148" t="n">
        <v>0</v>
      </c>
      <c r="K63" s="148" t="n">
        <v>0</v>
      </c>
      <c r="L63" s="148" t="n">
        <v>0</v>
      </c>
      <c r="M63" s="148" t="n">
        <v>0</v>
      </c>
      <c r="N63" s="148" t="n">
        <v>0</v>
      </c>
      <c r="O63" s="148" t="n">
        <v>0</v>
      </c>
      <c r="P63" s="148" t="n">
        <v>0</v>
      </c>
      <c r="Q63" s="148" t="n">
        <v>0</v>
      </c>
    </row>
    <row r="64" customFormat="false" ht="22.5" hidden="false" customHeight="false" outlineLevel="0" collapsed="false">
      <c r="A64" s="14" t="s">
        <v>69</v>
      </c>
      <c r="B64" s="148" t="n">
        <v>0</v>
      </c>
      <c r="C64" s="148" t="n">
        <v>0</v>
      </c>
      <c r="D64" s="148" t="n">
        <v>0</v>
      </c>
      <c r="E64" s="148" t="n">
        <v>0</v>
      </c>
      <c r="F64" s="148" t="n">
        <v>0</v>
      </c>
      <c r="G64" s="148" t="n">
        <v>0</v>
      </c>
      <c r="H64" s="148" t="n">
        <v>0</v>
      </c>
      <c r="I64" s="148" t="n">
        <v>0</v>
      </c>
      <c r="J64" s="148" t="n">
        <v>0</v>
      </c>
      <c r="K64" s="148" t="n">
        <v>0</v>
      </c>
      <c r="L64" s="148" t="n">
        <v>0</v>
      </c>
      <c r="M64" s="148" t="n">
        <v>0</v>
      </c>
      <c r="N64" s="148" t="n">
        <v>0</v>
      </c>
      <c r="O64" s="148" t="n">
        <v>0</v>
      </c>
      <c r="P64" s="148" t="n">
        <v>0</v>
      </c>
      <c r="Q64" s="148" t="n">
        <v>0</v>
      </c>
    </row>
    <row r="65" customFormat="false" ht="22.5" hidden="false" customHeight="false" outlineLevel="0" collapsed="false">
      <c r="A65" s="14" t="s">
        <v>70</v>
      </c>
      <c r="B65" s="148" t="n">
        <v>1</v>
      </c>
      <c r="C65" s="148" t="n">
        <v>1</v>
      </c>
      <c r="D65" s="148" t="n">
        <v>0</v>
      </c>
      <c r="E65" s="148" t="n">
        <v>0</v>
      </c>
      <c r="F65" s="148" t="n">
        <v>1</v>
      </c>
      <c r="G65" s="148" t="n">
        <v>1</v>
      </c>
      <c r="H65" s="148" t="n">
        <v>0</v>
      </c>
      <c r="I65" s="148" t="n">
        <v>0</v>
      </c>
      <c r="J65" s="148" t="n">
        <v>1</v>
      </c>
      <c r="K65" s="148" t="n">
        <v>1</v>
      </c>
      <c r="L65" s="148" t="n">
        <v>0</v>
      </c>
      <c r="M65" s="148" t="n">
        <v>0</v>
      </c>
      <c r="N65" s="148" t="n">
        <v>1</v>
      </c>
      <c r="O65" s="148" t="n">
        <v>1</v>
      </c>
      <c r="P65" s="148" t="n">
        <v>0</v>
      </c>
      <c r="Q65" s="148" t="n">
        <v>0</v>
      </c>
    </row>
    <row r="66" customFormat="false" ht="11.25" hidden="false" customHeight="false" outlineLevel="0" collapsed="false">
      <c r="A66" s="14" t="s">
        <v>71</v>
      </c>
      <c r="B66" s="148" t="n">
        <v>0</v>
      </c>
      <c r="C66" s="148" t="n">
        <v>0</v>
      </c>
      <c r="D66" s="148" t="n">
        <v>0</v>
      </c>
      <c r="E66" s="148" t="n">
        <v>0</v>
      </c>
      <c r="F66" s="148" t="n">
        <v>0</v>
      </c>
      <c r="G66" s="148" t="n">
        <v>0</v>
      </c>
      <c r="H66" s="148" t="n">
        <v>0</v>
      </c>
      <c r="I66" s="148" t="n">
        <v>0</v>
      </c>
      <c r="J66" s="148" t="n">
        <v>0</v>
      </c>
      <c r="K66" s="148" t="n">
        <v>0</v>
      </c>
      <c r="L66" s="148" t="n">
        <v>0</v>
      </c>
      <c r="M66" s="148" t="n">
        <v>0</v>
      </c>
      <c r="N66" s="148" t="n">
        <v>0</v>
      </c>
      <c r="O66" s="148" t="n">
        <v>0</v>
      </c>
      <c r="P66" s="148" t="n">
        <v>0</v>
      </c>
      <c r="Q66" s="148" t="n">
        <v>1</v>
      </c>
    </row>
    <row r="67" customFormat="false" ht="11.25" hidden="false" customHeight="false" outlineLevel="0" collapsed="false">
      <c r="A67" s="14" t="s">
        <v>72</v>
      </c>
      <c r="B67" s="148" t="n">
        <v>0</v>
      </c>
      <c r="C67" s="148" t="n">
        <v>0</v>
      </c>
      <c r="D67" s="148" t="n">
        <v>0</v>
      </c>
      <c r="E67" s="148" t="n">
        <v>0</v>
      </c>
      <c r="F67" s="148" t="n">
        <v>0</v>
      </c>
      <c r="G67" s="148" t="n">
        <v>0</v>
      </c>
      <c r="H67" s="148" t="n">
        <v>0</v>
      </c>
      <c r="I67" s="148" t="n">
        <v>0</v>
      </c>
      <c r="J67" s="148" t="n">
        <v>0</v>
      </c>
      <c r="K67" s="148" t="n">
        <v>0</v>
      </c>
      <c r="L67" s="148" t="n">
        <v>0</v>
      </c>
      <c r="M67" s="148" t="n">
        <v>0</v>
      </c>
      <c r="N67" s="148" t="n">
        <v>0</v>
      </c>
      <c r="O67" s="148" t="n">
        <v>0</v>
      </c>
      <c r="P67" s="148" t="n">
        <v>0</v>
      </c>
      <c r="Q67" s="148" t="n">
        <v>0</v>
      </c>
    </row>
    <row r="68" customFormat="false" ht="22.5" hidden="false" customHeight="false" outlineLevel="0" collapsed="false">
      <c r="A68" s="14" t="s">
        <v>73</v>
      </c>
      <c r="B68" s="148" t="n">
        <v>1</v>
      </c>
      <c r="C68" s="148" t="n">
        <v>1</v>
      </c>
      <c r="D68" s="148" t="n">
        <v>0</v>
      </c>
      <c r="E68" s="148" t="n">
        <v>0</v>
      </c>
      <c r="F68" s="148" t="n">
        <v>1</v>
      </c>
      <c r="G68" s="148" t="n">
        <v>1</v>
      </c>
      <c r="H68" s="148" t="n">
        <v>0</v>
      </c>
      <c r="I68" s="148" t="n">
        <v>0</v>
      </c>
      <c r="J68" s="148" t="n">
        <v>1</v>
      </c>
      <c r="K68" s="148" t="n">
        <v>1</v>
      </c>
      <c r="L68" s="148" t="n">
        <v>0</v>
      </c>
      <c r="M68" s="148" t="n">
        <v>0</v>
      </c>
      <c r="N68" s="148" t="n">
        <v>1</v>
      </c>
      <c r="O68" s="148" t="n">
        <v>1</v>
      </c>
      <c r="P68" s="148" t="n">
        <v>0</v>
      </c>
      <c r="Q68" s="148" t="n">
        <v>0</v>
      </c>
    </row>
    <row r="69" customFormat="false" ht="22.5" hidden="false" customHeight="false" outlineLevel="0" collapsed="false">
      <c r="A69" s="14" t="s">
        <v>74</v>
      </c>
      <c r="B69" s="148" t="n">
        <v>8</v>
      </c>
      <c r="C69" s="148" t="n">
        <v>8</v>
      </c>
      <c r="D69" s="148" t="n">
        <v>0</v>
      </c>
      <c r="E69" s="148" t="n">
        <v>1</v>
      </c>
      <c r="F69" s="148" t="n">
        <v>8</v>
      </c>
      <c r="G69" s="148" t="n">
        <v>8</v>
      </c>
      <c r="H69" s="148" t="n">
        <v>0</v>
      </c>
      <c r="I69" s="148" t="n">
        <v>0</v>
      </c>
      <c r="J69" s="148" t="n">
        <v>8</v>
      </c>
      <c r="K69" s="148" t="n">
        <v>8</v>
      </c>
      <c r="L69" s="148" t="n">
        <v>0</v>
      </c>
      <c r="M69" s="148" t="n">
        <v>0</v>
      </c>
      <c r="N69" s="148" t="n">
        <v>7</v>
      </c>
      <c r="O69" s="148" t="n">
        <v>7</v>
      </c>
      <c r="P69" s="148" t="n">
        <v>0</v>
      </c>
      <c r="Q69" s="148" t="n">
        <v>0</v>
      </c>
    </row>
    <row r="70" customFormat="false" ht="11.25" hidden="false" customHeight="false" outlineLevel="0" collapsed="false">
      <c r="A70" s="14" t="s">
        <v>75</v>
      </c>
      <c r="B70" s="148" t="n">
        <v>0</v>
      </c>
      <c r="C70" s="148" t="n">
        <v>0</v>
      </c>
      <c r="D70" s="148" t="n">
        <v>0</v>
      </c>
      <c r="E70" s="148" t="n">
        <v>0</v>
      </c>
      <c r="F70" s="148" t="n">
        <v>0</v>
      </c>
      <c r="G70" s="148" t="n">
        <v>0</v>
      </c>
      <c r="H70" s="148" t="n">
        <v>0</v>
      </c>
      <c r="I70" s="148" t="n">
        <v>0</v>
      </c>
      <c r="J70" s="148" t="n">
        <v>0</v>
      </c>
      <c r="K70" s="148" t="n">
        <v>0</v>
      </c>
      <c r="L70" s="148" t="n">
        <v>0</v>
      </c>
      <c r="M70" s="148" t="n">
        <v>0</v>
      </c>
      <c r="N70" s="148" t="n">
        <v>0</v>
      </c>
      <c r="O70" s="148" t="n">
        <v>0</v>
      </c>
      <c r="P70" s="148" t="n">
        <v>0</v>
      </c>
      <c r="Q70" s="148" t="n">
        <v>0</v>
      </c>
    </row>
    <row r="71" customFormat="false" ht="11.25" hidden="false" customHeight="false" outlineLevel="0" collapsed="false">
      <c r="A71" s="14" t="s">
        <v>76</v>
      </c>
      <c r="B71" s="148" t="n">
        <v>24</v>
      </c>
      <c r="C71" s="148" t="n">
        <v>24</v>
      </c>
      <c r="D71" s="148" t="n">
        <v>0</v>
      </c>
      <c r="E71" s="148" t="n">
        <v>0</v>
      </c>
      <c r="F71" s="148" t="n">
        <v>24</v>
      </c>
      <c r="G71" s="148" t="n">
        <v>24</v>
      </c>
      <c r="H71" s="148" t="n">
        <v>1</v>
      </c>
      <c r="I71" s="148" t="n">
        <v>1</v>
      </c>
      <c r="J71" s="148" t="n">
        <v>24</v>
      </c>
      <c r="K71" s="148" t="n">
        <v>24</v>
      </c>
      <c r="L71" s="148" t="n">
        <v>0</v>
      </c>
      <c r="M71" s="148" t="n">
        <v>0</v>
      </c>
      <c r="N71" s="148" t="n">
        <v>23</v>
      </c>
      <c r="O71" s="148" t="n">
        <v>22</v>
      </c>
      <c r="P71" s="148" t="n">
        <v>0</v>
      </c>
      <c r="Q71" s="148" t="n">
        <v>0</v>
      </c>
    </row>
    <row r="72" s="4" customFormat="true" ht="11.25" hidden="false" customHeight="false" outlineLevel="0" collapsed="false">
      <c r="A72" s="14" t="s">
        <v>77</v>
      </c>
      <c r="B72" s="148" t="n">
        <v>107</v>
      </c>
      <c r="C72" s="148" t="n">
        <v>106</v>
      </c>
      <c r="D72" s="148" t="n">
        <v>7</v>
      </c>
      <c r="E72" s="148" t="n">
        <v>2</v>
      </c>
      <c r="F72" s="148" t="n">
        <v>108</v>
      </c>
      <c r="G72" s="148" t="n">
        <v>107</v>
      </c>
      <c r="H72" s="148" t="n">
        <v>3</v>
      </c>
      <c r="I72" s="148" t="n">
        <v>2</v>
      </c>
      <c r="J72" s="148" t="n">
        <v>106</v>
      </c>
      <c r="K72" s="148" t="n">
        <v>105</v>
      </c>
      <c r="L72" s="148" t="n">
        <v>0</v>
      </c>
      <c r="M72" s="148" t="n">
        <v>1</v>
      </c>
      <c r="N72" s="148" t="n">
        <v>109</v>
      </c>
      <c r="O72" s="148" t="n">
        <v>108</v>
      </c>
      <c r="P72" s="148" t="n">
        <v>3</v>
      </c>
      <c r="Q72" s="148" t="n">
        <v>1</v>
      </c>
    </row>
    <row r="73" s="13" customFormat="true" ht="11.25" hidden="false" customHeight="false" outlineLevel="0" collapsed="false">
      <c r="A73" s="16" t="s">
        <v>78</v>
      </c>
      <c r="B73" s="148" t="n">
        <v>1</v>
      </c>
      <c r="C73" s="148" t="n">
        <v>1</v>
      </c>
      <c r="D73" s="148" t="n">
        <v>0</v>
      </c>
      <c r="E73" s="148" t="n">
        <v>0</v>
      </c>
      <c r="F73" s="148" t="n">
        <v>1</v>
      </c>
      <c r="G73" s="148" t="n">
        <v>1</v>
      </c>
      <c r="H73" s="148" t="n">
        <v>0</v>
      </c>
      <c r="I73" s="148" t="n">
        <v>0</v>
      </c>
      <c r="J73" s="148" t="n">
        <v>1</v>
      </c>
      <c r="K73" s="148" t="n">
        <v>1</v>
      </c>
      <c r="L73" s="148" t="n">
        <v>0</v>
      </c>
      <c r="M73" s="148" t="n">
        <v>0</v>
      </c>
      <c r="N73" s="148" t="n">
        <v>1</v>
      </c>
      <c r="O73" s="148" t="n">
        <v>1</v>
      </c>
      <c r="P73" s="148" t="n">
        <v>0</v>
      </c>
      <c r="Q73" s="148" t="n">
        <v>0</v>
      </c>
    </row>
    <row r="74" s="13" customFormat="true" ht="11.25" hidden="false" customHeight="false" outlineLevel="0" collapsed="false">
      <c r="A74" s="16" t="s">
        <v>79</v>
      </c>
      <c r="B74" s="148" t="n">
        <v>2</v>
      </c>
      <c r="C74" s="148" t="n">
        <v>2</v>
      </c>
      <c r="D74" s="148" t="n">
        <v>0</v>
      </c>
      <c r="E74" s="148" t="n">
        <v>0</v>
      </c>
      <c r="F74" s="148" t="n">
        <v>2</v>
      </c>
      <c r="G74" s="148" t="n">
        <v>2</v>
      </c>
      <c r="H74" s="148" t="n">
        <v>0</v>
      </c>
      <c r="I74" s="148" t="n">
        <v>0</v>
      </c>
      <c r="J74" s="148" t="n">
        <v>2</v>
      </c>
      <c r="K74" s="148" t="n">
        <v>2</v>
      </c>
      <c r="L74" s="148" t="n">
        <v>0</v>
      </c>
      <c r="M74" s="148" t="n">
        <v>0</v>
      </c>
      <c r="N74" s="148" t="n">
        <v>1</v>
      </c>
      <c r="O74" s="148" t="n">
        <v>1</v>
      </c>
      <c r="P74" s="148" t="n">
        <v>0</v>
      </c>
      <c r="Q74" s="148" t="n">
        <v>0</v>
      </c>
    </row>
    <row r="75" s="13" customFormat="true" ht="11.25" hidden="false" customHeight="false" outlineLevel="0" collapsed="false">
      <c r="A75" s="16" t="s">
        <v>80</v>
      </c>
      <c r="B75" s="148" t="n">
        <v>0</v>
      </c>
      <c r="C75" s="148" t="n">
        <v>0</v>
      </c>
      <c r="D75" s="148" t="n">
        <v>0</v>
      </c>
      <c r="E75" s="148" t="n">
        <v>0</v>
      </c>
      <c r="F75" s="148" t="n">
        <v>0</v>
      </c>
      <c r="G75" s="148" t="n">
        <v>0</v>
      </c>
      <c r="H75" s="148" t="n">
        <v>0</v>
      </c>
      <c r="I75" s="148" t="n">
        <v>0</v>
      </c>
      <c r="J75" s="148" t="n">
        <v>0</v>
      </c>
      <c r="K75" s="148" t="n">
        <v>0</v>
      </c>
      <c r="L75" s="148" t="n">
        <v>0</v>
      </c>
      <c r="M75" s="148" t="n">
        <v>0</v>
      </c>
      <c r="N75" s="148" t="n">
        <v>0</v>
      </c>
      <c r="O75" s="148" t="n">
        <v>0</v>
      </c>
      <c r="P75" s="148" t="n">
        <v>0</v>
      </c>
      <c r="Q75" s="148" t="n">
        <v>0</v>
      </c>
    </row>
    <row r="76" s="13" customFormat="true" ht="22.5" hidden="false" customHeight="false" outlineLevel="0" collapsed="false">
      <c r="A76" s="16" t="s">
        <v>81</v>
      </c>
      <c r="B76" s="148" t="n">
        <v>0</v>
      </c>
      <c r="C76" s="148" t="n">
        <v>0</v>
      </c>
      <c r="D76" s="148" t="n">
        <v>0</v>
      </c>
      <c r="E76" s="148" t="n">
        <v>0</v>
      </c>
      <c r="F76" s="148" t="n">
        <v>0</v>
      </c>
      <c r="G76" s="148" t="n">
        <v>0</v>
      </c>
      <c r="H76" s="148" t="n">
        <v>0</v>
      </c>
      <c r="I76" s="148" t="n">
        <v>0</v>
      </c>
      <c r="J76" s="148" t="n">
        <v>0</v>
      </c>
      <c r="K76" s="148" t="n">
        <v>0</v>
      </c>
      <c r="L76" s="148" t="n">
        <v>0</v>
      </c>
      <c r="M76" s="148" t="n">
        <v>0</v>
      </c>
      <c r="N76" s="148" t="n">
        <v>0</v>
      </c>
      <c r="O76" s="148" t="n">
        <v>0</v>
      </c>
      <c r="P76" s="148" t="n">
        <v>0</v>
      </c>
      <c r="Q76" s="148" t="n">
        <v>0</v>
      </c>
    </row>
    <row r="77" s="13" customFormat="true" ht="11.25" hidden="false" customHeight="false" outlineLevel="0" collapsed="false">
      <c r="A77" s="16" t="s">
        <v>82</v>
      </c>
      <c r="B77" s="148" t="n">
        <v>0</v>
      </c>
      <c r="C77" s="148" t="n">
        <v>0</v>
      </c>
      <c r="D77" s="148" t="n">
        <v>0</v>
      </c>
      <c r="E77" s="148" t="n">
        <v>0</v>
      </c>
      <c r="F77" s="148" t="n">
        <v>0</v>
      </c>
      <c r="G77" s="148" t="n">
        <v>0</v>
      </c>
      <c r="H77" s="148" t="n">
        <v>0</v>
      </c>
      <c r="I77" s="148" t="n">
        <v>0</v>
      </c>
      <c r="J77" s="148" t="n">
        <v>0</v>
      </c>
      <c r="K77" s="148" t="n">
        <v>0</v>
      </c>
      <c r="L77" s="148" t="n">
        <v>0</v>
      </c>
      <c r="M77" s="148" t="n">
        <v>0</v>
      </c>
      <c r="N77" s="148" t="n">
        <v>0</v>
      </c>
      <c r="O77" s="148" t="n">
        <v>0</v>
      </c>
      <c r="P77" s="148" t="n">
        <v>0</v>
      </c>
      <c r="Q77" s="148" t="n">
        <v>0</v>
      </c>
    </row>
    <row r="78" s="13" customFormat="true" ht="11.25" hidden="false" customHeight="false" outlineLevel="0" collapsed="false">
      <c r="A78" s="16" t="s">
        <v>83</v>
      </c>
      <c r="B78" s="148" t="n">
        <v>93</v>
      </c>
      <c r="C78" s="148" t="n">
        <v>92</v>
      </c>
      <c r="D78" s="148" t="n">
        <v>10</v>
      </c>
      <c r="E78" s="148" t="n">
        <v>8</v>
      </c>
      <c r="F78" s="148" t="n">
        <v>96</v>
      </c>
      <c r="G78" s="148" t="n">
        <v>96</v>
      </c>
      <c r="H78" s="148" t="n">
        <v>6</v>
      </c>
      <c r="I78" s="148" t="n">
        <v>3</v>
      </c>
      <c r="J78" s="148" t="n">
        <v>94</v>
      </c>
      <c r="K78" s="148" t="n">
        <v>94</v>
      </c>
      <c r="L78" s="148" t="n">
        <v>2</v>
      </c>
      <c r="M78" s="148" t="n">
        <v>4</v>
      </c>
      <c r="N78" s="148" t="n">
        <v>95</v>
      </c>
      <c r="O78" s="148" t="n">
        <v>95</v>
      </c>
      <c r="P78" s="148" t="n">
        <v>2</v>
      </c>
      <c r="Q78" s="148" t="n">
        <v>1</v>
      </c>
    </row>
    <row r="79" s="13" customFormat="true" ht="22.5" hidden="false" customHeight="false" outlineLevel="0" collapsed="false">
      <c r="A79" s="16" t="s">
        <v>84</v>
      </c>
      <c r="B79" s="148" t="n">
        <v>23</v>
      </c>
      <c r="C79" s="148" t="n">
        <v>22</v>
      </c>
      <c r="D79" s="148" t="n">
        <v>2</v>
      </c>
      <c r="E79" s="148" t="n">
        <v>1</v>
      </c>
      <c r="F79" s="148" t="n">
        <v>22</v>
      </c>
      <c r="G79" s="148" t="n">
        <v>21</v>
      </c>
      <c r="H79" s="148" t="n">
        <v>0</v>
      </c>
      <c r="I79" s="148" t="n">
        <v>0</v>
      </c>
      <c r="J79" s="148" t="n">
        <v>23</v>
      </c>
      <c r="K79" s="148" t="n">
        <v>22</v>
      </c>
      <c r="L79" s="148" t="n">
        <v>1</v>
      </c>
      <c r="M79" s="148" t="n">
        <v>0</v>
      </c>
      <c r="N79" s="148" t="n">
        <v>23</v>
      </c>
      <c r="O79" s="148" t="n">
        <v>22</v>
      </c>
      <c r="P79" s="148" t="n">
        <v>0</v>
      </c>
      <c r="Q79" s="148" t="n">
        <v>0</v>
      </c>
    </row>
    <row r="80" s="13" customFormat="true" ht="22.5" hidden="false" customHeight="false" outlineLevel="0" collapsed="false">
      <c r="A80" s="16" t="s">
        <v>85</v>
      </c>
      <c r="B80" s="148" t="n">
        <v>0</v>
      </c>
      <c r="C80" s="148" t="n">
        <v>0</v>
      </c>
      <c r="D80" s="148" t="n">
        <v>0</v>
      </c>
      <c r="E80" s="148" t="n">
        <v>0</v>
      </c>
      <c r="F80" s="148" t="n">
        <v>0</v>
      </c>
      <c r="G80" s="148" t="n">
        <v>0</v>
      </c>
      <c r="H80" s="148" t="n">
        <v>0</v>
      </c>
      <c r="I80" s="148" t="n">
        <v>0</v>
      </c>
      <c r="J80" s="148" t="n">
        <v>0</v>
      </c>
      <c r="K80" s="148" t="n">
        <v>0</v>
      </c>
      <c r="L80" s="148" t="n">
        <v>0</v>
      </c>
      <c r="M80" s="148" t="n">
        <v>0</v>
      </c>
      <c r="N80" s="148" t="n">
        <v>0</v>
      </c>
      <c r="O80" s="148" t="n">
        <v>0</v>
      </c>
      <c r="P80" s="148" t="n">
        <v>0</v>
      </c>
      <c r="Q80" s="148" t="n">
        <v>0</v>
      </c>
    </row>
    <row r="81" s="13" customFormat="true" ht="11.25" hidden="false" customHeight="false" outlineLevel="0" collapsed="false">
      <c r="A81" s="16" t="s">
        <v>86</v>
      </c>
      <c r="B81" s="148" t="n">
        <v>24</v>
      </c>
      <c r="C81" s="148" t="n">
        <v>24</v>
      </c>
      <c r="D81" s="148" t="n">
        <v>0</v>
      </c>
      <c r="E81" s="148" t="n">
        <v>1</v>
      </c>
      <c r="F81" s="148" t="n">
        <v>24</v>
      </c>
      <c r="G81" s="148" t="n">
        <v>24</v>
      </c>
      <c r="H81" s="148" t="n">
        <v>0</v>
      </c>
      <c r="I81" s="148" t="n">
        <v>0</v>
      </c>
      <c r="J81" s="148" t="n">
        <v>24</v>
      </c>
      <c r="K81" s="148" t="n">
        <v>24</v>
      </c>
      <c r="L81" s="148" t="n">
        <v>0</v>
      </c>
      <c r="M81" s="148" t="n">
        <v>0</v>
      </c>
      <c r="N81" s="148" t="n">
        <v>24</v>
      </c>
      <c r="O81" s="148" t="n">
        <v>24</v>
      </c>
      <c r="P81" s="148" t="n">
        <v>1</v>
      </c>
      <c r="Q81" s="148" t="n">
        <v>1</v>
      </c>
    </row>
    <row r="82" s="13" customFormat="true" ht="11.25" hidden="false" customHeight="false" outlineLevel="0" collapsed="false">
      <c r="A82" s="16" t="s">
        <v>87</v>
      </c>
      <c r="B82" s="148" t="n">
        <v>9</v>
      </c>
      <c r="C82" s="148" t="n">
        <v>9</v>
      </c>
      <c r="D82" s="148" t="n">
        <v>0</v>
      </c>
      <c r="E82" s="148" t="n">
        <v>1</v>
      </c>
      <c r="F82" s="148" t="n">
        <v>11</v>
      </c>
      <c r="G82" s="148" t="n">
        <v>11</v>
      </c>
      <c r="H82" s="148" t="n">
        <v>2</v>
      </c>
      <c r="I82" s="148" t="n">
        <v>0</v>
      </c>
      <c r="J82" s="148" t="n">
        <v>11</v>
      </c>
      <c r="K82" s="148" t="n">
        <v>11</v>
      </c>
      <c r="L82" s="148" t="n">
        <v>0</v>
      </c>
      <c r="M82" s="148" t="n">
        <v>0</v>
      </c>
      <c r="N82" s="148" t="n">
        <v>11</v>
      </c>
      <c r="O82" s="148" t="n">
        <v>11</v>
      </c>
      <c r="P82" s="148" t="n">
        <v>0</v>
      </c>
      <c r="Q82" s="148" t="n">
        <v>0</v>
      </c>
    </row>
    <row r="83" s="13" customFormat="true" ht="11.25" hidden="false" customHeight="false" outlineLevel="0" collapsed="false">
      <c r="A83" s="16" t="s">
        <v>88</v>
      </c>
      <c r="B83" s="148" t="n">
        <v>0</v>
      </c>
      <c r="C83" s="148" t="n">
        <v>0</v>
      </c>
      <c r="D83" s="148" t="n">
        <v>0</v>
      </c>
      <c r="E83" s="148" t="n">
        <v>0</v>
      </c>
      <c r="F83" s="148" t="n">
        <v>0</v>
      </c>
      <c r="G83" s="148" t="n">
        <v>0</v>
      </c>
      <c r="H83" s="148" t="n">
        <v>0</v>
      </c>
      <c r="I83" s="148" t="n">
        <v>0</v>
      </c>
      <c r="J83" s="148" t="n">
        <v>0</v>
      </c>
      <c r="K83" s="148" t="n">
        <v>0</v>
      </c>
      <c r="L83" s="148" t="n">
        <v>0</v>
      </c>
      <c r="M83" s="148" t="n">
        <v>0</v>
      </c>
      <c r="N83" s="148" t="n">
        <v>0</v>
      </c>
      <c r="O83" s="148" t="n">
        <v>0</v>
      </c>
      <c r="P83" s="148" t="n">
        <v>0</v>
      </c>
      <c r="Q83" s="148" t="n">
        <v>0</v>
      </c>
    </row>
    <row r="84" s="13" customFormat="true" ht="11.25" hidden="false" customHeight="false" outlineLevel="0" collapsed="false">
      <c r="A84" s="16" t="s">
        <v>89</v>
      </c>
      <c r="B84" s="148" t="n">
        <v>0</v>
      </c>
      <c r="C84" s="148" t="n">
        <v>0</v>
      </c>
      <c r="D84" s="148" t="n">
        <v>0</v>
      </c>
      <c r="E84" s="148" t="n">
        <v>0</v>
      </c>
      <c r="F84" s="148" t="n">
        <v>0</v>
      </c>
      <c r="G84" s="148" t="n">
        <v>0</v>
      </c>
      <c r="H84" s="148" t="n">
        <v>0</v>
      </c>
      <c r="I84" s="148" t="n">
        <v>0</v>
      </c>
      <c r="J84" s="148" t="n">
        <v>0</v>
      </c>
      <c r="K84" s="148" t="n">
        <v>0</v>
      </c>
      <c r="L84" s="148" t="n">
        <v>0</v>
      </c>
      <c r="M84" s="148" t="n">
        <v>0</v>
      </c>
      <c r="N84" s="148" t="n">
        <v>0</v>
      </c>
      <c r="O84" s="148" t="n">
        <v>0</v>
      </c>
      <c r="P84" s="148" t="n">
        <v>0</v>
      </c>
      <c r="Q84" s="148" t="n">
        <v>0</v>
      </c>
    </row>
    <row r="85" s="13" customFormat="true" ht="11.25" hidden="false" customHeight="false" outlineLevel="0" collapsed="false">
      <c r="A85" s="16" t="s">
        <v>90</v>
      </c>
      <c r="B85" s="148" t="n">
        <v>21</v>
      </c>
      <c r="C85" s="148" t="n">
        <v>21</v>
      </c>
      <c r="D85" s="148" t="n">
        <v>0</v>
      </c>
      <c r="E85" s="148" t="n">
        <v>1</v>
      </c>
      <c r="F85" s="148" t="n">
        <v>22</v>
      </c>
      <c r="G85" s="148" t="n">
        <v>22</v>
      </c>
      <c r="H85" s="148" t="n">
        <v>1</v>
      </c>
      <c r="I85" s="148" t="n">
        <v>0</v>
      </c>
      <c r="J85" s="148" t="n">
        <v>20</v>
      </c>
      <c r="K85" s="148" t="n">
        <v>20</v>
      </c>
      <c r="L85" s="148" t="n">
        <v>0</v>
      </c>
      <c r="M85" s="148" t="n">
        <v>2</v>
      </c>
      <c r="N85" s="148" t="n">
        <v>20</v>
      </c>
      <c r="O85" s="148" t="n">
        <v>20</v>
      </c>
      <c r="P85" s="148" t="n">
        <v>0</v>
      </c>
      <c r="Q85" s="148" t="n">
        <v>0</v>
      </c>
    </row>
    <row r="86" s="13" customFormat="true" ht="22.5" hidden="false" customHeight="false" outlineLevel="0" collapsed="false">
      <c r="A86" s="16" t="s">
        <v>91</v>
      </c>
      <c r="B86" s="148" t="n">
        <v>0</v>
      </c>
      <c r="C86" s="148" t="n">
        <v>0</v>
      </c>
      <c r="D86" s="148" t="n">
        <v>0</v>
      </c>
      <c r="E86" s="148" t="n">
        <v>0</v>
      </c>
      <c r="F86" s="148" t="n">
        <v>0</v>
      </c>
      <c r="G86" s="148" t="n">
        <v>0</v>
      </c>
      <c r="H86" s="148" t="n">
        <v>0</v>
      </c>
      <c r="I86" s="148" t="n">
        <v>0</v>
      </c>
      <c r="J86" s="148" t="n">
        <v>0</v>
      </c>
      <c r="K86" s="148" t="n">
        <v>0</v>
      </c>
      <c r="L86" s="148" t="n">
        <v>0</v>
      </c>
      <c r="M86" s="148" t="n">
        <v>0</v>
      </c>
      <c r="N86" s="148" t="n">
        <v>0</v>
      </c>
      <c r="O86" s="148" t="n">
        <v>0</v>
      </c>
      <c r="P86" s="148" t="n">
        <v>0</v>
      </c>
      <c r="Q86" s="148" t="n">
        <v>0</v>
      </c>
    </row>
    <row r="87" s="13" customFormat="true" ht="22.5" hidden="false" customHeight="false" outlineLevel="0" collapsed="false">
      <c r="A87" s="16" t="s">
        <v>92</v>
      </c>
      <c r="B87" s="148" t="n">
        <v>0</v>
      </c>
      <c r="C87" s="148" t="n">
        <v>0</v>
      </c>
      <c r="D87" s="148" t="n">
        <v>0</v>
      </c>
      <c r="E87" s="148" t="n">
        <v>0</v>
      </c>
      <c r="F87" s="148" t="n">
        <v>0</v>
      </c>
      <c r="G87" s="148" t="n">
        <v>0</v>
      </c>
      <c r="H87" s="148" t="n">
        <v>0</v>
      </c>
      <c r="I87" s="148" t="n">
        <v>0</v>
      </c>
      <c r="J87" s="148" t="n">
        <v>0</v>
      </c>
      <c r="K87" s="148" t="n">
        <v>0</v>
      </c>
      <c r="L87" s="148" t="n">
        <v>0</v>
      </c>
      <c r="M87" s="148" t="n">
        <v>0</v>
      </c>
      <c r="N87" s="148" t="n">
        <v>0</v>
      </c>
      <c r="O87" s="148" t="n">
        <v>0</v>
      </c>
      <c r="P87" s="148" t="n">
        <v>0</v>
      </c>
      <c r="Q87" s="148" t="n">
        <v>0</v>
      </c>
    </row>
    <row r="88" s="13" customFormat="true" ht="11.25" hidden="false" customHeight="false" outlineLevel="0" collapsed="false">
      <c r="A88" s="16" t="s">
        <v>93</v>
      </c>
      <c r="B88" s="148" t="n">
        <v>10</v>
      </c>
      <c r="C88" s="148" t="n">
        <v>10</v>
      </c>
      <c r="D88" s="148" t="n">
        <v>0</v>
      </c>
      <c r="E88" s="148" t="n">
        <v>0</v>
      </c>
      <c r="F88" s="148" t="n">
        <v>10</v>
      </c>
      <c r="G88" s="148" t="n">
        <v>10</v>
      </c>
      <c r="H88" s="148" t="n">
        <v>0</v>
      </c>
      <c r="I88" s="148" t="n">
        <v>0</v>
      </c>
      <c r="J88" s="148" t="n">
        <v>10</v>
      </c>
      <c r="K88" s="148" t="n">
        <v>10</v>
      </c>
      <c r="L88" s="148" t="n">
        <v>0</v>
      </c>
      <c r="M88" s="148" t="n">
        <v>0</v>
      </c>
      <c r="N88" s="148" t="n">
        <v>10</v>
      </c>
      <c r="O88" s="148" t="n">
        <v>10</v>
      </c>
      <c r="P88" s="148" t="n">
        <v>0</v>
      </c>
      <c r="Q88" s="148" t="n">
        <v>0</v>
      </c>
    </row>
    <row r="89" s="13" customFormat="true" ht="11.25" hidden="false" customHeight="false" outlineLevel="0" collapsed="false">
      <c r="A89" s="16" t="s">
        <v>94</v>
      </c>
      <c r="B89" s="148" t="n">
        <v>0</v>
      </c>
      <c r="C89" s="148" t="n">
        <v>0</v>
      </c>
      <c r="D89" s="148" t="n">
        <v>0</v>
      </c>
      <c r="E89" s="148" t="n">
        <v>0</v>
      </c>
      <c r="F89" s="148" t="n">
        <v>0</v>
      </c>
      <c r="G89" s="148" t="n">
        <v>0</v>
      </c>
      <c r="H89" s="148" t="n">
        <v>0</v>
      </c>
      <c r="I89" s="148" t="n">
        <v>0</v>
      </c>
      <c r="J89" s="148" t="n">
        <v>0</v>
      </c>
      <c r="K89" s="148" t="n">
        <v>0</v>
      </c>
      <c r="L89" s="148" t="n">
        <v>0</v>
      </c>
      <c r="M89" s="148" t="n">
        <v>0</v>
      </c>
      <c r="N89" s="148" t="n">
        <v>0</v>
      </c>
      <c r="O89" s="148" t="n">
        <v>0</v>
      </c>
      <c r="P89" s="148" t="n">
        <v>0</v>
      </c>
      <c r="Q89" s="148" t="n">
        <v>0</v>
      </c>
    </row>
    <row r="90" s="13" customFormat="true" ht="22.5" hidden="false" customHeight="false" outlineLevel="0" collapsed="false">
      <c r="A90" s="16" t="s">
        <v>95</v>
      </c>
      <c r="B90" s="148" t="n">
        <v>211</v>
      </c>
      <c r="C90" s="148" t="n">
        <v>210</v>
      </c>
      <c r="D90" s="148" t="n">
        <v>8</v>
      </c>
      <c r="E90" s="148" t="n">
        <v>5</v>
      </c>
      <c r="F90" s="148" t="n">
        <v>213</v>
      </c>
      <c r="G90" s="148" t="n">
        <v>212</v>
      </c>
      <c r="H90" s="148" t="n">
        <v>2</v>
      </c>
      <c r="I90" s="148" t="n">
        <v>1</v>
      </c>
      <c r="J90" s="148" t="n">
        <v>210</v>
      </c>
      <c r="K90" s="148" t="n">
        <v>209</v>
      </c>
      <c r="L90" s="148" t="n">
        <v>2</v>
      </c>
      <c r="M90" s="148" t="n">
        <v>4</v>
      </c>
      <c r="N90" s="148" t="n">
        <v>211</v>
      </c>
      <c r="O90" s="148" t="n">
        <v>210</v>
      </c>
      <c r="P90" s="148" t="n">
        <v>3</v>
      </c>
      <c r="Q90" s="148" t="n">
        <v>1</v>
      </c>
    </row>
    <row r="91" s="13" customFormat="true" ht="11.25" hidden="false" customHeight="false" outlineLevel="0" collapsed="false">
      <c r="A91" s="16" t="s">
        <v>96</v>
      </c>
      <c r="B91" s="148" t="n">
        <v>1002</v>
      </c>
      <c r="C91" s="148" t="n">
        <v>1002</v>
      </c>
      <c r="D91" s="148" t="n">
        <v>13</v>
      </c>
      <c r="E91" s="148" t="n">
        <v>17</v>
      </c>
      <c r="F91" s="148" t="n">
        <v>1009</v>
      </c>
      <c r="G91" s="148" t="n">
        <v>1009</v>
      </c>
      <c r="H91" s="148" t="n">
        <v>16</v>
      </c>
      <c r="I91" s="148" t="n">
        <v>11</v>
      </c>
      <c r="J91" s="148" t="n">
        <v>1016</v>
      </c>
      <c r="K91" s="148" t="n">
        <v>1016</v>
      </c>
      <c r="L91" s="148" t="n">
        <v>13</v>
      </c>
      <c r="M91" s="148" t="n">
        <v>6</v>
      </c>
      <c r="N91" s="148" t="n">
        <v>1030</v>
      </c>
      <c r="O91" s="148" t="n">
        <v>1029</v>
      </c>
      <c r="P91" s="148" t="n">
        <v>22</v>
      </c>
      <c r="Q91" s="148" t="n">
        <v>9</v>
      </c>
    </row>
    <row r="92" s="13" customFormat="true" ht="22.5" hidden="false" customHeight="false" outlineLevel="0" collapsed="false">
      <c r="A92" s="16" t="s">
        <v>97</v>
      </c>
      <c r="B92" s="148" t="n">
        <v>0</v>
      </c>
      <c r="C92" s="148" t="n">
        <v>0</v>
      </c>
      <c r="D92" s="148" t="n">
        <v>0</v>
      </c>
      <c r="E92" s="148" t="n">
        <v>0</v>
      </c>
      <c r="F92" s="148" t="n">
        <v>0</v>
      </c>
      <c r="G92" s="148" t="n">
        <v>0</v>
      </c>
      <c r="H92" s="148" t="n">
        <v>0</v>
      </c>
      <c r="I92" s="148" t="n">
        <v>0</v>
      </c>
      <c r="J92" s="148" t="n">
        <v>0</v>
      </c>
      <c r="K92" s="148" t="n">
        <v>0</v>
      </c>
      <c r="L92" s="148" t="n">
        <v>0</v>
      </c>
      <c r="M92" s="148" t="n">
        <v>0</v>
      </c>
      <c r="N92" s="148" t="n">
        <v>0</v>
      </c>
      <c r="O92" s="148" t="n">
        <v>0</v>
      </c>
      <c r="P92" s="148" t="n">
        <v>0</v>
      </c>
      <c r="Q92" s="148" t="n">
        <v>0</v>
      </c>
    </row>
    <row r="93" s="13" customFormat="true" ht="22.5" hidden="false" customHeight="false" outlineLevel="0" collapsed="false">
      <c r="A93" s="16" t="s">
        <v>98</v>
      </c>
      <c r="B93" s="148" t="n">
        <v>0</v>
      </c>
      <c r="C93" s="148" t="n">
        <v>0</v>
      </c>
      <c r="D93" s="148" t="n">
        <v>0</v>
      </c>
      <c r="E93" s="148" t="n">
        <v>0</v>
      </c>
      <c r="F93" s="148" t="n">
        <v>0</v>
      </c>
      <c r="G93" s="148" t="n">
        <v>0</v>
      </c>
      <c r="H93" s="148" t="n">
        <v>0</v>
      </c>
      <c r="I93" s="148" t="n">
        <v>0</v>
      </c>
      <c r="J93" s="148" t="n">
        <v>0</v>
      </c>
      <c r="K93" s="148" t="n">
        <v>0</v>
      </c>
      <c r="L93" s="148" t="n">
        <v>0</v>
      </c>
      <c r="M93" s="148" t="n">
        <v>0</v>
      </c>
      <c r="N93" s="148" t="n">
        <v>0</v>
      </c>
      <c r="O93" s="148" t="n">
        <v>0</v>
      </c>
      <c r="P93" s="148" t="n">
        <v>0</v>
      </c>
      <c r="Q93" s="148" t="n">
        <v>0</v>
      </c>
    </row>
    <row r="94" s="13" customFormat="true" ht="11.25" hidden="false" customHeight="false" outlineLevel="0" collapsed="false">
      <c r="A94" s="16" t="s">
        <v>99</v>
      </c>
      <c r="B94" s="148" t="n">
        <v>0</v>
      </c>
      <c r="C94" s="148" t="n">
        <v>0</v>
      </c>
      <c r="D94" s="148" t="n">
        <v>0</v>
      </c>
      <c r="E94" s="148" t="n">
        <v>0</v>
      </c>
      <c r="F94" s="148" t="n">
        <v>0</v>
      </c>
      <c r="G94" s="148" t="n">
        <v>0</v>
      </c>
      <c r="H94" s="148" t="n">
        <v>0</v>
      </c>
      <c r="I94" s="148" t="n">
        <v>0</v>
      </c>
      <c r="J94" s="148" t="n">
        <v>0</v>
      </c>
      <c r="K94" s="148" t="n">
        <v>0</v>
      </c>
      <c r="L94" s="148" t="n">
        <v>0</v>
      </c>
      <c r="M94" s="148" t="n">
        <v>0</v>
      </c>
      <c r="N94" s="148" t="n">
        <v>0</v>
      </c>
      <c r="O94" s="148" t="n">
        <v>0</v>
      </c>
      <c r="P94" s="148" t="n">
        <v>0</v>
      </c>
      <c r="Q94" s="148" t="n">
        <v>0</v>
      </c>
    </row>
    <row r="95" s="13" customFormat="true" ht="11.25" hidden="false" customHeight="false" outlineLevel="0" collapsed="false">
      <c r="A95" s="16" t="s">
        <v>100</v>
      </c>
      <c r="B95" s="148" t="n">
        <v>22</v>
      </c>
      <c r="C95" s="148" t="n">
        <v>20</v>
      </c>
      <c r="D95" s="148" t="n">
        <v>8</v>
      </c>
      <c r="E95" s="148" t="n">
        <v>0</v>
      </c>
      <c r="F95" s="148" t="n">
        <v>18</v>
      </c>
      <c r="G95" s="148" t="n">
        <v>16</v>
      </c>
      <c r="H95" s="148" t="n">
        <v>4</v>
      </c>
      <c r="I95" s="148" t="n">
        <v>6</v>
      </c>
      <c r="J95" s="148" t="n">
        <v>14</v>
      </c>
      <c r="K95" s="148" t="n">
        <v>12</v>
      </c>
      <c r="L95" s="148" t="n">
        <v>1</v>
      </c>
      <c r="M95" s="148" t="n">
        <v>1</v>
      </c>
      <c r="N95" s="148" t="n">
        <v>13</v>
      </c>
      <c r="O95" s="148" t="n">
        <v>11</v>
      </c>
      <c r="P95" s="148" t="n">
        <v>3</v>
      </c>
      <c r="Q95" s="148" t="n">
        <v>1</v>
      </c>
    </row>
    <row r="96" s="13" customFormat="true" ht="11.25" hidden="false" customHeight="false" outlineLevel="0" collapsed="false">
      <c r="A96" s="16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</row>
    <row r="97" s="4" customFormat="true" ht="11.25" hidden="false" customHeight="false" outlineLevel="0" collapsed="false">
      <c r="A97" s="19" t="s">
        <v>101</v>
      </c>
      <c r="B97" s="149" t="n">
        <v>7555</v>
      </c>
      <c r="C97" s="149" t="n">
        <v>7520</v>
      </c>
      <c r="D97" s="149" t="n">
        <v>215</v>
      </c>
      <c r="E97" s="149" t="n">
        <v>290</v>
      </c>
      <c r="F97" s="149" t="n">
        <v>7605</v>
      </c>
      <c r="G97" s="149" t="n">
        <v>7568</v>
      </c>
      <c r="H97" s="149" t="n">
        <v>160</v>
      </c>
      <c r="I97" s="149" t="n">
        <v>110</v>
      </c>
      <c r="J97" s="149" t="n">
        <v>7634</v>
      </c>
      <c r="K97" s="149" t="n">
        <v>7598</v>
      </c>
      <c r="L97" s="149" t="n">
        <v>120</v>
      </c>
      <c r="M97" s="149" t="n">
        <v>91</v>
      </c>
      <c r="N97" s="149" t="n">
        <v>7620</v>
      </c>
      <c r="O97" s="149" t="n">
        <v>7582</v>
      </c>
      <c r="P97" s="149" t="n">
        <v>118</v>
      </c>
      <c r="Q97" s="149" t="n">
        <v>132</v>
      </c>
    </row>
    <row r="98" customFormat="false" ht="11.25" hidden="false" customHeight="false" outlineLevel="0" collapsed="false">
      <c r="A98" s="2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</row>
    <row r="100" customFormat="false" ht="11.25" hidden="false" customHeight="false" outlineLevel="0" collapsed="false">
      <c r="A100" s="15" t="s">
        <v>102</v>
      </c>
      <c r="D100" s="23"/>
      <c r="E100" s="23"/>
      <c r="F100" s="23"/>
    </row>
  </sheetData>
  <sheetProtection sheet="true" password="861b" objects="true" scenarios="true" selectLockedCells="true" selectUnlockedCells="true"/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47.28"/>
    <col collapsed="false" customWidth="true" hidden="false" outlineLevel="0" max="2" min="2" style="25" width="5.71"/>
    <col collapsed="false" customWidth="true" hidden="false" outlineLevel="0" max="3" min="3" style="25" width="4.7"/>
    <col collapsed="false" customWidth="true" hidden="false" outlineLevel="0" max="4" min="4" style="25" width="5.28"/>
    <col collapsed="false" customWidth="true" hidden="false" outlineLevel="0" max="5" min="5" style="25" width="6.13"/>
    <col collapsed="false" customWidth="true" hidden="false" outlineLevel="0" max="6" min="6" style="25" width="5.71"/>
    <col collapsed="false" customWidth="true" hidden="false" outlineLevel="0" max="7" min="7" style="25" width="4.7"/>
    <col collapsed="false" customWidth="true" hidden="false" outlineLevel="0" max="8" min="8" style="25" width="5.28"/>
    <col collapsed="false" customWidth="true" hidden="false" outlineLevel="0" max="9" min="9" style="25" width="6.13"/>
    <col collapsed="false" customWidth="false" hidden="false" outlineLevel="0" max="12" min="10" style="26" width="9.14"/>
    <col collapsed="false" customWidth="false" hidden="false" outlineLevel="0" max="14" min="13" style="25" width="9.14"/>
    <col collapsed="false" customWidth="false" hidden="false" outlineLevel="0" max="17" min="15" style="27" width="9.14"/>
    <col collapsed="false" customWidth="false" hidden="false" outlineLevel="0" max="257" min="18" style="25" width="9.14"/>
  </cols>
  <sheetData>
    <row r="1" customFormat="false" ht="11.25" hidden="false" customHeight="true" outlineLevel="0" collapsed="false">
      <c r="A1" s="28" t="s">
        <v>336</v>
      </c>
    </row>
    <row r="2" customFormat="false" ht="11.25" hidden="false" customHeight="true" outlineLevel="0" collapsed="false">
      <c r="A2" s="5"/>
    </row>
    <row r="3" customFormat="false" ht="9.95" hidden="false" customHeight="true" outlineLevel="0" collapsed="false">
      <c r="A3" s="5" t="s">
        <v>335</v>
      </c>
    </row>
    <row r="4" customFormat="false" ht="9.95" hidden="false" customHeight="true" outlineLevel="0" collapsed="false"/>
    <row r="5" customFormat="false" ht="11.25" hidden="false" customHeight="false" outlineLevel="0" collapsed="false">
      <c r="A5" s="30" t="s">
        <v>105</v>
      </c>
      <c r="B5" s="31" t="n">
        <v>2008</v>
      </c>
      <c r="C5" s="31"/>
      <c r="D5" s="31"/>
      <c r="E5" s="31"/>
      <c r="F5" s="31" t="n">
        <v>2009</v>
      </c>
      <c r="G5" s="31"/>
      <c r="H5" s="31"/>
      <c r="I5" s="31"/>
      <c r="J5" s="31" t="n">
        <v>2010</v>
      </c>
      <c r="K5" s="31"/>
      <c r="L5" s="31"/>
      <c r="M5" s="31"/>
    </row>
    <row r="6" customFormat="false" ht="11.25" hidden="false" customHeight="false" outlineLevel="0" collapsed="false">
      <c r="A6" s="32"/>
      <c r="B6" s="31" t="s">
        <v>106</v>
      </c>
      <c r="C6" s="31" t="s">
        <v>107</v>
      </c>
      <c r="D6" s="31" t="s">
        <v>108</v>
      </c>
      <c r="E6" s="31" t="s">
        <v>109</v>
      </c>
      <c r="F6" s="31" t="s">
        <v>106</v>
      </c>
      <c r="G6" s="31" t="s">
        <v>107</v>
      </c>
      <c r="H6" s="31" t="s">
        <v>108</v>
      </c>
      <c r="I6" s="31" t="s">
        <v>109</v>
      </c>
      <c r="J6" s="31" t="s">
        <v>106</v>
      </c>
      <c r="K6" s="31" t="s">
        <v>107</v>
      </c>
      <c r="L6" s="31" t="s">
        <v>108</v>
      </c>
      <c r="M6" s="31" t="s">
        <v>109</v>
      </c>
    </row>
    <row r="7" customFormat="false" ht="22.5" hidden="false" customHeight="false" outlineLevel="0" collapsed="false">
      <c r="A7" s="10" t="s">
        <v>12</v>
      </c>
      <c r="B7" s="35" t="n">
        <v>42</v>
      </c>
      <c r="C7" s="35" t="n">
        <v>4</v>
      </c>
      <c r="D7" s="35" t="n">
        <v>19</v>
      </c>
      <c r="E7" s="35" t="n">
        <v>-15</v>
      </c>
      <c r="F7" s="35" t="n">
        <v>41</v>
      </c>
      <c r="G7" s="35" t="n">
        <v>6</v>
      </c>
      <c r="H7" s="35" t="n">
        <v>15</v>
      </c>
      <c r="I7" s="35" t="n">
        <v>-9</v>
      </c>
      <c r="J7" s="35" t="n">
        <v>40</v>
      </c>
      <c r="K7" s="35" t="n">
        <v>3</v>
      </c>
      <c r="L7" s="35" t="n">
        <v>22</v>
      </c>
      <c r="M7" s="35" t="n">
        <f aca="false">K7-L7</f>
        <v>-19</v>
      </c>
    </row>
    <row r="8" customFormat="false" ht="11.25" hidden="false" customHeight="false" outlineLevel="0" collapsed="false">
      <c r="A8" s="14" t="s">
        <v>13</v>
      </c>
      <c r="B8" s="35" t="n">
        <v>4</v>
      </c>
      <c r="C8" s="35" t="n">
        <v>1</v>
      </c>
      <c r="D8" s="35" t="n">
        <v>0</v>
      </c>
      <c r="E8" s="35" t="n">
        <v>1</v>
      </c>
      <c r="F8" s="35" t="n">
        <v>4</v>
      </c>
      <c r="G8" s="35" t="n">
        <v>0</v>
      </c>
      <c r="H8" s="35" t="n">
        <v>0</v>
      </c>
      <c r="I8" s="35" t="n">
        <v>0</v>
      </c>
      <c r="J8" s="35" t="n">
        <v>3</v>
      </c>
      <c r="K8" s="35" t="n">
        <v>0</v>
      </c>
      <c r="L8" s="35" t="n">
        <v>1</v>
      </c>
      <c r="M8" s="35" t="n">
        <f aca="false">K8-L8</f>
        <v>-1</v>
      </c>
    </row>
    <row r="9" customFormat="false" ht="11.25" hidden="false" customHeight="false" outlineLevel="0" collapsed="false">
      <c r="A9" s="14" t="s">
        <v>14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f aca="false">K9-L9</f>
        <v>0</v>
      </c>
    </row>
    <row r="10" customFormat="false" ht="11.25" hidden="false" customHeight="false" outlineLevel="0" collapsed="false">
      <c r="A10" s="14" t="s">
        <v>15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f aca="false">K10-L10</f>
        <v>0</v>
      </c>
    </row>
    <row r="11" customFormat="false" ht="11.25" hidden="false" customHeight="false" outlineLevel="0" collapsed="false">
      <c r="A11" s="14" t="s">
        <v>16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f aca="false">K11-L11</f>
        <v>0</v>
      </c>
    </row>
    <row r="12" customFormat="false" ht="11.25" hidden="false" customHeight="false" outlineLevel="0" collapsed="false">
      <c r="A12" s="14" t="s">
        <v>17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f aca="false">K12-L12</f>
        <v>0</v>
      </c>
    </row>
    <row r="13" customFormat="false" ht="11.25" hidden="false" customHeight="false" outlineLevel="0" collapsed="false">
      <c r="A13" s="14" t="s">
        <v>18</v>
      </c>
      <c r="B13" s="35" t="n">
        <v>4</v>
      </c>
      <c r="C13" s="35" t="n">
        <v>0</v>
      </c>
      <c r="D13" s="35" t="n">
        <v>1</v>
      </c>
      <c r="E13" s="35" t="n">
        <v>-1</v>
      </c>
      <c r="F13" s="35" t="n">
        <v>4</v>
      </c>
      <c r="G13" s="35" t="n">
        <v>0</v>
      </c>
      <c r="H13" s="35" t="n">
        <v>0</v>
      </c>
      <c r="I13" s="35" t="n">
        <v>0</v>
      </c>
      <c r="J13" s="35" t="n">
        <v>4</v>
      </c>
      <c r="K13" s="35" t="n">
        <v>0</v>
      </c>
      <c r="L13" s="35" t="n">
        <v>0</v>
      </c>
      <c r="M13" s="35" t="n">
        <f aca="false">K13-L13</f>
        <v>0</v>
      </c>
    </row>
    <row r="14" customFormat="false" ht="11.25" hidden="false" customHeight="false" outlineLevel="0" collapsed="false">
      <c r="A14" s="14" t="s">
        <v>19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f aca="false">K14-L14</f>
        <v>0</v>
      </c>
    </row>
    <row r="15" customFormat="false" ht="11.25" hidden="false" customHeight="false" outlineLevel="0" collapsed="false">
      <c r="A15" s="14" t="s">
        <v>20</v>
      </c>
      <c r="B15" s="35" t="n">
        <v>312</v>
      </c>
      <c r="C15" s="35" t="n">
        <v>23</v>
      </c>
      <c r="D15" s="35" t="n">
        <v>22</v>
      </c>
      <c r="E15" s="35" t="n">
        <v>1</v>
      </c>
      <c r="F15" s="35" t="n">
        <v>312</v>
      </c>
      <c r="G15" s="35" t="n">
        <v>23</v>
      </c>
      <c r="H15" s="35" t="n">
        <v>23</v>
      </c>
      <c r="I15" s="35" t="n">
        <v>0</v>
      </c>
      <c r="J15" s="35" t="n">
        <v>317</v>
      </c>
      <c r="K15" s="35" t="n">
        <v>21</v>
      </c>
      <c r="L15" s="35" t="n">
        <v>14</v>
      </c>
      <c r="M15" s="35" t="n">
        <f aca="false">K15-L15</f>
        <v>7</v>
      </c>
    </row>
    <row r="16" customFormat="false" ht="11.25" hidden="false" customHeight="false" outlineLevel="0" collapsed="false">
      <c r="A16" s="14" t="s">
        <v>21</v>
      </c>
      <c r="B16" s="35" t="n">
        <v>1</v>
      </c>
      <c r="C16" s="35" t="n">
        <v>0</v>
      </c>
      <c r="D16" s="35" t="n">
        <v>0</v>
      </c>
      <c r="E16" s="35" t="n">
        <v>0</v>
      </c>
      <c r="F16" s="35" t="n">
        <v>1</v>
      </c>
      <c r="G16" s="35" t="n">
        <v>1</v>
      </c>
      <c r="H16" s="35" t="n">
        <v>0</v>
      </c>
      <c r="I16" s="35" t="n">
        <v>1</v>
      </c>
      <c r="J16" s="35" t="n">
        <v>1</v>
      </c>
      <c r="K16" s="35" t="n">
        <v>1</v>
      </c>
      <c r="L16" s="35" t="n">
        <v>0</v>
      </c>
      <c r="M16" s="35" t="n">
        <f aca="false">K16-L16</f>
        <v>1</v>
      </c>
    </row>
    <row r="17" customFormat="false" ht="11.25" hidden="false" customHeight="false" outlineLevel="0" collapsed="false">
      <c r="A17" s="14" t="s">
        <v>22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f aca="false">K17-L17</f>
        <v>0</v>
      </c>
    </row>
    <row r="18" customFormat="false" ht="11.25" hidden="false" customHeight="false" outlineLevel="0" collapsed="false">
      <c r="A18" s="14" t="s">
        <v>23</v>
      </c>
      <c r="B18" s="35" t="n">
        <v>34</v>
      </c>
      <c r="C18" s="35" t="n">
        <v>4</v>
      </c>
      <c r="D18" s="35" t="n">
        <v>1</v>
      </c>
      <c r="E18" s="35" t="n">
        <v>3</v>
      </c>
      <c r="F18" s="35" t="n">
        <v>33</v>
      </c>
      <c r="G18" s="35" t="n">
        <v>2</v>
      </c>
      <c r="H18" s="35" t="n">
        <v>4</v>
      </c>
      <c r="I18" s="35" t="n">
        <v>-2</v>
      </c>
      <c r="J18" s="35" t="n">
        <v>32</v>
      </c>
      <c r="K18" s="35" t="n">
        <v>0</v>
      </c>
      <c r="L18" s="35" t="n">
        <v>2</v>
      </c>
      <c r="M18" s="35" t="n">
        <f aca="false">K18-L18</f>
        <v>-2</v>
      </c>
    </row>
    <row r="19" customFormat="false" ht="22.5" hidden="false" customHeight="false" outlineLevel="0" collapsed="false">
      <c r="A19" s="14" t="s">
        <v>24</v>
      </c>
      <c r="B19" s="35" t="n">
        <v>144</v>
      </c>
      <c r="C19" s="35" t="n">
        <v>15</v>
      </c>
      <c r="D19" s="35" t="n">
        <v>19</v>
      </c>
      <c r="E19" s="35" t="n">
        <v>-4</v>
      </c>
      <c r="F19" s="35" t="n">
        <v>131</v>
      </c>
      <c r="G19" s="35" t="n">
        <v>6</v>
      </c>
      <c r="H19" s="35" t="n">
        <v>18</v>
      </c>
      <c r="I19" s="35" t="n">
        <v>-12</v>
      </c>
      <c r="J19" s="35" t="n">
        <v>123</v>
      </c>
      <c r="K19" s="35" t="n">
        <v>12</v>
      </c>
      <c r="L19" s="35" t="n">
        <v>16</v>
      </c>
      <c r="M19" s="35" t="n">
        <f aca="false">K19-L19</f>
        <v>-4</v>
      </c>
    </row>
    <row r="20" customFormat="false" ht="11.25" hidden="false" customHeight="false" outlineLevel="0" collapsed="false">
      <c r="A20" s="14" t="s">
        <v>25</v>
      </c>
      <c r="B20" s="35" t="n">
        <v>8</v>
      </c>
      <c r="C20" s="35" t="n">
        <v>1</v>
      </c>
      <c r="D20" s="35" t="n">
        <v>0</v>
      </c>
      <c r="E20" s="35" t="n">
        <v>1</v>
      </c>
      <c r="F20" s="35" t="n">
        <v>7</v>
      </c>
      <c r="G20" s="35" t="n">
        <v>0</v>
      </c>
      <c r="H20" s="35" t="n">
        <v>1</v>
      </c>
      <c r="I20" s="35" t="n">
        <v>-1</v>
      </c>
      <c r="J20" s="35" t="n">
        <v>7</v>
      </c>
      <c r="K20" s="35" t="n">
        <v>0</v>
      </c>
      <c r="L20" s="35" t="n">
        <v>0</v>
      </c>
      <c r="M20" s="35" t="n">
        <f aca="false">K20-L20</f>
        <v>0</v>
      </c>
    </row>
    <row r="21" customFormat="false" ht="22.5" hidden="false" customHeight="false" outlineLevel="0" collapsed="false">
      <c r="A21" s="14" t="s">
        <v>26</v>
      </c>
      <c r="B21" s="35" t="n">
        <v>240</v>
      </c>
      <c r="C21" s="35" t="n">
        <v>7</v>
      </c>
      <c r="D21" s="35" t="n">
        <v>12</v>
      </c>
      <c r="E21" s="35" t="n">
        <v>-5</v>
      </c>
      <c r="F21" s="35" t="n">
        <v>236</v>
      </c>
      <c r="G21" s="35" t="n">
        <v>9</v>
      </c>
      <c r="H21" s="35" t="n">
        <v>13</v>
      </c>
      <c r="I21" s="35" t="n">
        <v>-4</v>
      </c>
      <c r="J21" s="35" t="n">
        <v>228</v>
      </c>
      <c r="K21" s="35" t="n">
        <v>6</v>
      </c>
      <c r="L21" s="35" t="n">
        <v>16</v>
      </c>
      <c r="M21" s="35" t="n">
        <f aca="false">K21-L21</f>
        <v>-10</v>
      </c>
    </row>
    <row r="22" customFormat="false" ht="11.25" hidden="false" customHeight="false" outlineLevel="0" collapsed="false">
      <c r="A22" s="14" t="s">
        <v>27</v>
      </c>
      <c r="B22" s="35" t="n">
        <v>7</v>
      </c>
      <c r="C22" s="35" t="n">
        <v>0</v>
      </c>
      <c r="D22" s="35" t="n">
        <v>0</v>
      </c>
      <c r="E22" s="35" t="n">
        <v>0</v>
      </c>
      <c r="F22" s="35" t="n">
        <v>8</v>
      </c>
      <c r="G22" s="35" t="n">
        <v>1</v>
      </c>
      <c r="H22" s="35" t="n">
        <v>0</v>
      </c>
      <c r="I22" s="35" t="n">
        <v>1</v>
      </c>
      <c r="J22" s="35" t="n">
        <v>7</v>
      </c>
      <c r="K22" s="35" t="n">
        <v>0</v>
      </c>
      <c r="L22" s="35" t="n">
        <v>1</v>
      </c>
      <c r="M22" s="35" t="n">
        <f aca="false">K22-L22</f>
        <v>-1</v>
      </c>
    </row>
    <row r="23" customFormat="false" ht="11.25" hidden="false" customHeight="false" outlineLevel="0" collapsed="false">
      <c r="A23" s="14" t="s">
        <v>28</v>
      </c>
      <c r="B23" s="35" t="n">
        <v>83</v>
      </c>
      <c r="C23" s="35" t="n">
        <v>5</v>
      </c>
      <c r="D23" s="35" t="n">
        <v>4</v>
      </c>
      <c r="E23" s="35" t="n">
        <v>1</v>
      </c>
      <c r="F23" s="35" t="n">
        <v>84</v>
      </c>
      <c r="G23" s="35" t="n">
        <v>8</v>
      </c>
      <c r="H23" s="35" t="n">
        <v>7</v>
      </c>
      <c r="I23" s="35" t="n">
        <v>1</v>
      </c>
      <c r="J23" s="35" t="n">
        <v>80</v>
      </c>
      <c r="K23" s="35" t="n">
        <v>3</v>
      </c>
      <c r="L23" s="35" t="n">
        <v>8</v>
      </c>
      <c r="M23" s="35" t="n">
        <f aca="false">K23-L23</f>
        <v>-5</v>
      </c>
    </row>
    <row r="24" customFormat="false" ht="22.5" hidden="false" customHeight="false" outlineLevel="0" collapsed="false">
      <c r="A24" s="14" t="s">
        <v>29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f aca="false">K24-L24</f>
        <v>0</v>
      </c>
    </row>
    <row r="25" customFormat="false" ht="11.25" hidden="false" customHeight="false" outlineLevel="0" collapsed="false">
      <c r="A25" s="14" t="s">
        <v>30</v>
      </c>
      <c r="B25" s="35" t="n">
        <v>8</v>
      </c>
      <c r="C25" s="35" t="n">
        <v>0</v>
      </c>
      <c r="D25" s="35" t="n">
        <v>1</v>
      </c>
      <c r="E25" s="35" t="n">
        <v>-1</v>
      </c>
      <c r="F25" s="35" t="n">
        <v>6</v>
      </c>
      <c r="G25" s="35" t="n">
        <v>0</v>
      </c>
      <c r="H25" s="35" t="n">
        <v>1</v>
      </c>
      <c r="I25" s="35" t="n">
        <v>-1</v>
      </c>
      <c r="J25" s="35" t="n">
        <v>5</v>
      </c>
      <c r="K25" s="35" t="n">
        <v>0</v>
      </c>
      <c r="L25" s="35" t="n">
        <v>1</v>
      </c>
      <c r="M25" s="35" t="n">
        <f aca="false">K25-L25</f>
        <v>-1</v>
      </c>
    </row>
    <row r="26" customFormat="false" ht="22.5" hidden="false" customHeight="false" outlineLevel="0" collapsed="false">
      <c r="A26" s="14" t="s">
        <v>31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f aca="false">K26-L26</f>
        <v>0</v>
      </c>
    </row>
    <row r="27" customFormat="false" ht="11.25" hidden="false" customHeight="false" outlineLevel="0" collapsed="false">
      <c r="A27" s="14" t="s">
        <v>32</v>
      </c>
      <c r="B27" s="35" t="n">
        <v>14</v>
      </c>
      <c r="C27" s="35" t="n">
        <v>0</v>
      </c>
      <c r="D27" s="35" t="n">
        <v>1</v>
      </c>
      <c r="E27" s="35" t="n">
        <v>-1</v>
      </c>
      <c r="F27" s="35" t="n">
        <v>15</v>
      </c>
      <c r="G27" s="35" t="n">
        <v>2</v>
      </c>
      <c r="H27" s="35" t="n">
        <v>1</v>
      </c>
      <c r="I27" s="35" t="n">
        <v>1</v>
      </c>
      <c r="J27" s="35" t="n">
        <v>13</v>
      </c>
      <c r="K27" s="35" t="n">
        <v>0</v>
      </c>
      <c r="L27" s="35" t="n">
        <v>2</v>
      </c>
      <c r="M27" s="35" t="n">
        <f aca="false">K27-L27</f>
        <v>-2</v>
      </c>
    </row>
    <row r="28" customFormat="false" ht="22.5" hidden="false" customHeight="false" outlineLevel="0" collapsed="false">
      <c r="A28" s="14" t="s">
        <v>33</v>
      </c>
      <c r="B28" s="35" t="n">
        <v>114</v>
      </c>
      <c r="C28" s="35" t="n">
        <v>7</v>
      </c>
      <c r="D28" s="35" t="n">
        <v>8</v>
      </c>
      <c r="E28" s="35" t="n">
        <v>-1</v>
      </c>
      <c r="F28" s="35" t="n">
        <v>110</v>
      </c>
      <c r="G28" s="35" t="n">
        <v>5</v>
      </c>
      <c r="H28" s="35" t="n">
        <v>7</v>
      </c>
      <c r="I28" s="35" t="n">
        <v>-2</v>
      </c>
      <c r="J28" s="35" t="n">
        <v>108</v>
      </c>
      <c r="K28" s="35" t="n">
        <v>3</v>
      </c>
      <c r="L28" s="35" t="n">
        <v>2</v>
      </c>
      <c r="M28" s="35" t="n">
        <f aca="false">K28-L28</f>
        <v>1</v>
      </c>
    </row>
    <row r="29" customFormat="false" ht="11.25" hidden="false" customHeight="false" outlineLevel="0" collapsed="false">
      <c r="A29" s="14" t="s">
        <v>34</v>
      </c>
      <c r="B29" s="35" t="n">
        <v>3</v>
      </c>
      <c r="C29" s="35" t="n">
        <v>1</v>
      </c>
      <c r="D29" s="35" t="n">
        <v>1</v>
      </c>
      <c r="E29" s="35" t="n">
        <v>0</v>
      </c>
      <c r="F29" s="35" t="n">
        <v>4</v>
      </c>
      <c r="G29" s="35" t="n">
        <v>1</v>
      </c>
      <c r="H29" s="35" t="n">
        <v>0</v>
      </c>
      <c r="I29" s="35" t="n">
        <v>1</v>
      </c>
      <c r="J29" s="35" t="n">
        <v>4</v>
      </c>
      <c r="K29" s="35" t="n">
        <v>0</v>
      </c>
      <c r="L29" s="35" t="n">
        <v>0</v>
      </c>
      <c r="M29" s="35" t="n">
        <f aca="false">K29-L29</f>
        <v>0</v>
      </c>
    </row>
    <row r="30" customFormat="false" ht="22.5" hidden="false" customHeight="false" outlineLevel="0" collapsed="false">
      <c r="A30" s="14" t="s">
        <v>35</v>
      </c>
      <c r="B30" s="35" t="n">
        <v>345</v>
      </c>
      <c r="C30" s="35" t="n">
        <v>24</v>
      </c>
      <c r="D30" s="35" t="n">
        <v>25</v>
      </c>
      <c r="E30" s="35" t="n">
        <v>-1</v>
      </c>
      <c r="F30" s="35" t="n">
        <v>334</v>
      </c>
      <c r="G30" s="35" t="n">
        <v>12</v>
      </c>
      <c r="H30" s="35" t="n">
        <v>21</v>
      </c>
      <c r="I30" s="35" t="n">
        <v>-9</v>
      </c>
      <c r="J30" s="35" t="n">
        <v>328</v>
      </c>
      <c r="K30" s="35" t="n">
        <v>12</v>
      </c>
      <c r="L30" s="35" t="n">
        <v>19</v>
      </c>
      <c r="M30" s="35" t="n">
        <f aca="false">K30-L30</f>
        <v>-7</v>
      </c>
    </row>
    <row r="31" customFormat="false" ht="22.5" hidden="false" customHeight="false" outlineLevel="0" collapsed="false">
      <c r="A31" s="14" t="s">
        <v>36</v>
      </c>
      <c r="B31" s="35" t="n">
        <v>17</v>
      </c>
      <c r="C31" s="35" t="n">
        <v>1</v>
      </c>
      <c r="D31" s="35" t="n">
        <v>1</v>
      </c>
      <c r="E31" s="35" t="n">
        <v>0</v>
      </c>
      <c r="F31" s="35" t="n">
        <v>18</v>
      </c>
      <c r="G31" s="35" t="n">
        <v>2</v>
      </c>
      <c r="H31" s="35" t="n">
        <v>1</v>
      </c>
      <c r="I31" s="35" t="n">
        <v>1</v>
      </c>
      <c r="J31" s="35" t="n">
        <v>18</v>
      </c>
      <c r="K31" s="35" t="n">
        <v>1</v>
      </c>
      <c r="L31" s="35" t="n">
        <v>0</v>
      </c>
      <c r="M31" s="35" t="n">
        <f aca="false">K31-L31</f>
        <v>1</v>
      </c>
    </row>
    <row r="32" customFormat="false" ht="22.5" hidden="false" customHeight="false" outlineLevel="0" collapsed="false">
      <c r="A32" s="14" t="s">
        <v>37</v>
      </c>
      <c r="B32" s="35" t="n">
        <v>14</v>
      </c>
      <c r="C32" s="35" t="n">
        <v>5</v>
      </c>
      <c r="D32" s="35" t="n">
        <v>2</v>
      </c>
      <c r="E32" s="35" t="n">
        <v>3</v>
      </c>
      <c r="F32" s="35" t="n">
        <v>13</v>
      </c>
      <c r="G32" s="35" t="n">
        <v>1</v>
      </c>
      <c r="H32" s="35" t="n">
        <v>2</v>
      </c>
      <c r="I32" s="35" t="n">
        <v>-1</v>
      </c>
      <c r="J32" s="35" t="n">
        <v>12</v>
      </c>
      <c r="K32" s="35" t="n">
        <v>0</v>
      </c>
      <c r="L32" s="35" t="n">
        <v>0</v>
      </c>
      <c r="M32" s="35" t="n">
        <f aca="false">K32-L32</f>
        <v>0</v>
      </c>
    </row>
    <row r="33" customFormat="false" ht="11.25" hidden="false" customHeight="false" outlineLevel="0" collapsed="false">
      <c r="A33" s="14" t="s">
        <v>38</v>
      </c>
      <c r="B33" s="35" t="n">
        <v>45</v>
      </c>
      <c r="C33" s="35" t="n">
        <v>3</v>
      </c>
      <c r="D33" s="35" t="n">
        <v>1</v>
      </c>
      <c r="E33" s="35" t="n">
        <v>2</v>
      </c>
      <c r="F33" s="35" t="n">
        <v>43</v>
      </c>
      <c r="G33" s="35" t="n">
        <v>1</v>
      </c>
      <c r="H33" s="35" t="n">
        <v>3</v>
      </c>
      <c r="I33" s="35" t="n">
        <v>-2</v>
      </c>
      <c r="J33" s="35" t="n">
        <v>40</v>
      </c>
      <c r="K33" s="35" t="n">
        <v>0</v>
      </c>
      <c r="L33" s="35" t="n">
        <v>0</v>
      </c>
      <c r="M33" s="35" t="n">
        <f aca="false">K33-L33</f>
        <v>0</v>
      </c>
    </row>
    <row r="34" customFormat="false" ht="11.25" hidden="false" customHeight="false" outlineLevel="0" collapsed="false">
      <c r="A34" s="14" t="s">
        <v>39</v>
      </c>
      <c r="B34" s="35" t="n">
        <v>3</v>
      </c>
      <c r="C34" s="35" t="n">
        <v>0</v>
      </c>
      <c r="D34" s="35" t="n">
        <v>0</v>
      </c>
      <c r="E34" s="35" t="n">
        <v>0</v>
      </c>
      <c r="F34" s="35" t="n">
        <v>5</v>
      </c>
      <c r="G34" s="35" t="n">
        <v>2</v>
      </c>
      <c r="H34" s="35" t="n">
        <v>0</v>
      </c>
      <c r="I34" s="35" t="n">
        <v>2</v>
      </c>
      <c r="J34" s="35" t="n">
        <v>3</v>
      </c>
      <c r="K34" s="35" t="n">
        <v>0</v>
      </c>
      <c r="L34" s="35" t="n">
        <v>2</v>
      </c>
      <c r="M34" s="35" t="n">
        <f aca="false">K34-L34</f>
        <v>-2</v>
      </c>
    </row>
    <row r="35" customFormat="false" ht="11.25" hidden="false" customHeight="false" outlineLevel="0" collapsed="false">
      <c r="A35" s="14" t="s">
        <v>40</v>
      </c>
      <c r="B35" s="35" t="n">
        <v>16</v>
      </c>
      <c r="C35" s="35" t="n">
        <v>0</v>
      </c>
      <c r="D35" s="35" t="n">
        <v>0</v>
      </c>
      <c r="E35" s="35" t="n">
        <v>0</v>
      </c>
      <c r="F35" s="35" t="n">
        <v>13</v>
      </c>
      <c r="G35" s="35" t="n">
        <v>1</v>
      </c>
      <c r="H35" s="35" t="n">
        <v>1</v>
      </c>
      <c r="I35" s="35" t="n">
        <v>0</v>
      </c>
      <c r="J35" s="35" t="n">
        <v>13</v>
      </c>
      <c r="K35" s="35" t="n">
        <v>1</v>
      </c>
      <c r="L35" s="35" t="n">
        <v>1</v>
      </c>
      <c r="M35" s="35" t="n">
        <f aca="false">K35-L35</f>
        <v>0</v>
      </c>
    </row>
    <row r="36" customFormat="false" ht="11.25" hidden="false" customHeight="false" outlineLevel="0" collapsed="false">
      <c r="A36" s="14" t="s">
        <v>41</v>
      </c>
      <c r="B36" s="35" t="n">
        <v>55</v>
      </c>
      <c r="C36" s="35" t="n">
        <v>5</v>
      </c>
      <c r="D36" s="35" t="n">
        <v>5</v>
      </c>
      <c r="E36" s="35" t="n">
        <v>0</v>
      </c>
      <c r="F36" s="35" t="n">
        <v>56</v>
      </c>
      <c r="G36" s="35" t="n">
        <v>2</v>
      </c>
      <c r="H36" s="35" t="n">
        <v>4</v>
      </c>
      <c r="I36" s="35" t="n">
        <v>-2</v>
      </c>
      <c r="J36" s="35" t="n">
        <v>52</v>
      </c>
      <c r="K36" s="35" t="n">
        <v>3</v>
      </c>
      <c r="L36" s="35" t="n">
        <v>4</v>
      </c>
      <c r="M36" s="35" t="n">
        <f aca="false">K36-L36</f>
        <v>-1</v>
      </c>
    </row>
    <row r="37" customFormat="false" ht="11.25" hidden="false" customHeight="false" outlineLevel="0" collapsed="false">
      <c r="A37" s="14" t="s">
        <v>42</v>
      </c>
      <c r="B37" s="35" t="n">
        <v>151</v>
      </c>
      <c r="C37" s="35" t="n">
        <v>6</v>
      </c>
      <c r="D37" s="35" t="n">
        <v>11</v>
      </c>
      <c r="E37" s="35" t="n">
        <v>-5</v>
      </c>
      <c r="F37" s="35" t="n">
        <v>148</v>
      </c>
      <c r="G37" s="35" t="n">
        <v>5</v>
      </c>
      <c r="H37" s="35" t="n">
        <v>6</v>
      </c>
      <c r="I37" s="35" t="n">
        <v>-1</v>
      </c>
      <c r="J37" s="35" t="n">
        <v>148</v>
      </c>
      <c r="K37" s="35" t="n">
        <v>9</v>
      </c>
      <c r="L37" s="35" t="n">
        <v>8</v>
      </c>
      <c r="M37" s="35" t="n">
        <f aca="false">K37-L37</f>
        <v>1</v>
      </c>
    </row>
    <row r="38" customFormat="false" ht="22.5" hidden="false" customHeight="false" outlineLevel="0" collapsed="false">
      <c r="A38" s="14" t="s">
        <v>43</v>
      </c>
      <c r="B38" s="35" t="n">
        <v>45</v>
      </c>
      <c r="C38" s="35" t="n">
        <v>8</v>
      </c>
      <c r="D38" s="35" t="n">
        <v>3</v>
      </c>
      <c r="E38" s="35" t="n">
        <v>5</v>
      </c>
      <c r="F38" s="35" t="n">
        <v>59</v>
      </c>
      <c r="G38" s="35" t="n">
        <v>9</v>
      </c>
      <c r="H38" s="35" t="n">
        <v>2</v>
      </c>
      <c r="I38" s="35" t="n">
        <v>7</v>
      </c>
      <c r="J38" s="35" t="n">
        <v>54</v>
      </c>
      <c r="K38" s="35" t="n">
        <v>1</v>
      </c>
      <c r="L38" s="35" t="n">
        <v>7</v>
      </c>
      <c r="M38" s="35" t="n">
        <f aca="false">K38-L38</f>
        <v>-6</v>
      </c>
    </row>
    <row r="39" s="34" customFormat="true" ht="11.25" hidden="false" customHeight="false" outlineLevel="0" collapsed="false">
      <c r="A39" s="14" t="s">
        <v>44</v>
      </c>
      <c r="B39" s="35" t="n">
        <v>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f aca="false">K39-L39</f>
        <v>0</v>
      </c>
      <c r="O39" s="27"/>
      <c r="P39" s="27"/>
      <c r="Q39" s="27"/>
    </row>
    <row r="40" customFormat="false" ht="11.25" hidden="false" customHeight="false" outlineLevel="0" collapsed="false">
      <c r="A40" s="14" t="s">
        <v>45</v>
      </c>
      <c r="B40" s="35" t="n">
        <v>1</v>
      </c>
      <c r="C40" s="35" t="n">
        <v>0</v>
      </c>
      <c r="D40" s="35" t="n">
        <v>0</v>
      </c>
      <c r="E40" s="35" t="n">
        <v>0</v>
      </c>
      <c r="F40" s="35" t="n">
        <v>1</v>
      </c>
      <c r="G40" s="35" t="n">
        <v>0</v>
      </c>
      <c r="H40" s="35" t="n">
        <v>0</v>
      </c>
      <c r="I40" s="35" t="n">
        <v>0</v>
      </c>
      <c r="J40" s="35" t="n">
        <v>1</v>
      </c>
      <c r="K40" s="35" t="n">
        <v>0</v>
      </c>
      <c r="L40" s="35" t="n">
        <v>0</v>
      </c>
      <c r="M40" s="35" t="n">
        <f aca="false">K40-L40</f>
        <v>0</v>
      </c>
    </row>
    <row r="41" customFormat="false" ht="11.25" hidden="false" customHeight="false" outlineLevel="0" collapsed="false">
      <c r="A41" s="14" t="s">
        <v>46</v>
      </c>
      <c r="B41" s="35" t="n">
        <v>13</v>
      </c>
      <c r="C41" s="35" t="n">
        <v>0</v>
      </c>
      <c r="D41" s="35" t="n">
        <v>1</v>
      </c>
      <c r="E41" s="35" t="n">
        <v>-1</v>
      </c>
      <c r="F41" s="35" t="n">
        <v>12</v>
      </c>
      <c r="G41" s="35" t="n">
        <v>0</v>
      </c>
      <c r="H41" s="35" t="n">
        <v>1</v>
      </c>
      <c r="I41" s="35" t="n">
        <v>-1</v>
      </c>
      <c r="J41" s="35" t="n">
        <v>11</v>
      </c>
      <c r="K41" s="35" t="n">
        <v>1</v>
      </c>
      <c r="L41" s="35" t="n">
        <v>1</v>
      </c>
      <c r="M41" s="35" t="n">
        <f aca="false">K41-L41</f>
        <v>0</v>
      </c>
    </row>
    <row r="42" s="34" customFormat="true" ht="22.5" hidden="false" customHeight="false" outlineLevel="0" collapsed="false">
      <c r="A42" s="14" t="s">
        <v>47</v>
      </c>
      <c r="B42" s="35" t="n">
        <v>15</v>
      </c>
      <c r="C42" s="35" t="n">
        <v>3</v>
      </c>
      <c r="D42" s="35" t="n">
        <v>1</v>
      </c>
      <c r="E42" s="35" t="n">
        <v>2</v>
      </c>
      <c r="F42" s="35" t="n">
        <v>14</v>
      </c>
      <c r="G42" s="35" t="n">
        <v>0</v>
      </c>
      <c r="H42" s="35" t="n">
        <v>1</v>
      </c>
      <c r="I42" s="35" t="n">
        <v>-1</v>
      </c>
      <c r="J42" s="35" t="n">
        <v>12</v>
      </c>
      <c r="K42" s="35" t="n">
        <v>1</v>
      </c>
      <c r="L42" s="35" t="n">
        <v>2</v>
      </c>
      <c r="M42" s="35" t="n">
        <f aca="false">K42-L42</f>
        <v>-1</v>
      </c>
      <c r="O42" s="27"/>
      <c r="P42" s="27"/>
      <c r="Q42" s="27"/>
    </row>
    <row r="43" s="34" customFormat="true" ht="11.25" hidden="false" customHeight="false" outlineLevel="0" collapsed="false">
      <c r="A43" s="14" t="s">
        <v>48</v>
      </c>
      <c r="B43" s="35" t="n">
        <v>1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f aca="false">K43-L43</f>
        <v>0</v>
      </c>
      <c r="O43" s="27"/>
      <c r="P43" s="27"/>
      <c r="Q43" s="27"/>
    </row>
    <row r="44" customFormat="false" ht="11.25" hidden="false" customHeight="false" outlineLevel="0" collapsed="false">
      <c r="A44" s="14" t="s">
        <v>49</v>
      </c>
      <c r="B44" s="35" t="n">
        <v>605</v>
      </c>
      <c r="C44" s="35" t="n">
        <v>63</v>
      </c>
      <c r="D44" s="35" t="n">
        <v>67</v>
      </c>
      <c r="E44" s="35" t="n">
        <v>-4</v>
      </c>
      <c r="F44" s="35" t="n">
        <v>607</v>
      </c>
      <c r="G44" s="35" t="n">
        <v>61</v>
      </c>
      <c r="H44" s="35" t="n">
        <v>54</v>
      </c>
      <c r="I44" s="35" t="n">
        <v>7</v>
      </c>
      <c r="J44" s="35" t="n">
        <v>608</v>
      </c>
      <c r="K44" s="35" t="n">
        <v>60</v>
      </c>
      <c r="L44" s="35" t="n">
        <v>55</v>
      </c>
      <c r="M44" s="35" t="n">
        <f aca="false">K44-L44</f>
        <v>5</v>
      </c>
    </row>
    <row r="45" customFormat="false" ht="11.25" hidden="false" customHeight="false" outlineLevel="0" collapsed="false">
      <c r="A45" s="14" t="s">
        <v>50</v>
      </c>
      <c r="B45" s="35" t="n">
        <v>23</v>
      </c>
      <c r="C45" s="35" t="n">
        <v>0</v>
      </c>
      <c r="D45" s="35" t="n">
        <v>1</v>
      </c>
      <c r="E45" s="35" t="n">
        <v>-1</v>
      </c>
      <c r="F45" s="35" t="n">
        <v>24</v>
      </c>
      <c r="G45" s="35" t="n">
        <v>3</v>
      </c>
      <c r="H45" s="35" t="n">
        <v>3</v>
      </c>
      <c r="I45" s="35" t="n">
        <v>0</v>
      </c>
      <c r="J45" s="35" t="n">
        <v>24</v>
      </c>
      <c r="K45" s="35" t="n">
        <v>2</v>
      </c>
      <c r="L45" s="35" t="n">
        <v>2</v>
      </c>
      <c r="M45" s="35" t="n">
        <f aca="false">K45-L45</f>
        <v>0</v>
      </c>
    </row>
    <row r="46" s="34" customFormat="true" ht="11.25" hidden="false" customHeight="false" outlineLevel="0" collapsed="false">
      <c r="A46" s="14" t="s">
        <v>51</v>
      </c>
      <c r="B46" s="35" t="n">
        <v>2297</v>
      </c>
      <c r="C46" s="35" t="n">
        <v>360</v>
      </c>
      <c r="D46" s="35" t="n">
        <v>196</v>
      </c>
      <c r="E46" s="35" t="n">
        <v>164</v>
      </c>
      <c r="F46" s="35" t="n">
        <v>2306</v>
      </c>
      <c r="G46" s="35" t="n">
        <v>241</v>
      </c>
      <c r="H46" s="35" t="n">
        <v>227</v>
      </c>
      <c r="I46" s="35" t="n">
        <v>14</v>
      </c>
      <c r="J46" s="35" t="n">
        <v>2311</v>
      </c>
      <c r="K46" s="35" t="n">
        <v>234</v>
      </c>
      <c r="L46" s="35" t="n">
        <v>221</v>
      </c>
      <c r="M46" s="35" t="n">
        <f aca="false">K46-L46</f>
        <v>13</v>
      </c>
      <c r="O46" s="27"/>
      <c r="P46" s="27"/>
      <c r="Q46" s="27"/>
    </row>
    <row r="47" customFormat="false" ht="22.5" hidden="false" customHeight="false" outlineLevel="0" collapsed="false">
      <c r="A47" s="14" t="s">
        <v>52</v>
      </c>
      <c r="B47" s="35" t="n">
        <v>637</v>
      </c>
      <c r="C47" s="35" t="n">
        <v>30</v>
      </c>
      <c r="D47" s="35" t="n">
        <v>47</v>
      </c>
      <c r="E47" s="35" t="n">
        <v>-17</v>
      </c>
      <c r="F47" s="35" t="n">
        <v>626</v>
      </c>
      <c r="G47" s="35" t="n">
        <v>18</v>
      </c>
      <c r="H47" s="35" t="n">
        <v>27</v>
      </c>
      <c r="I47" s="35" t="n">
        <v>-9</v>
      </c>
      <c r="J47" s="35" t="n">
        <v>616</v>
      </c>
      <c r="K47" s="35" t="n">
        <v>25</v>
      </c>
      <c r="L47" s="35" t="n">
        <v>38</v>
      </c>
      <c r="M47" s="35" t="n">
        <f aca="false">K47-L47</f>
        <v>-13</v>
      </c>
    </row>
    <row r="48" customFormat="false" ht="22.5" hidden="false" customHeight="false" outlineLevel="0" collapsed="false">
      <c r="A48" s="14" t="s">
        <v>53</v>
      </c>
      <c r="B48" s="35" t="n">
        <v>9</v>
      </c>
      <c r="C48" s="35" t="n">
        <v>1</v>
      </c>
      <c r="D48" s="35" t="n">
        <v>2</v>
      </c>
      <c r="E48" s="35" t="n">
        <v>-1</v>
      </c>
      <c r="F48" s="35" t="n">
        <v>9</v>
      </c>
      <c r="G48" s="35" t="n">
        <v>0</v>
      </c>
      <c r="H48" s="35" t="n">
        <v>3</v>
      </c>
      <c r="I48" s="35" t="n">
        <v>-3</v>
      </c>
      <c r="J48" s="35" t="n">
        <v>8</v>
      </c>
      <c r="K48" s="35" t="n">
        <v>0</v>
      </c>
      <c r="L48" s="35" t="n">
        <v>1</v>
      </c>
      <c r="M48" s="35" t="n">
        <f aca="false">K48-L48</f>
        <v>-1</v>
      </c>
    </row>
    <row r="49" customFormat="false" ht="22.5" hidden="false" customHeight="false" outlineLevel="0" collapsed="false">
      <c r="A49" s="14" t="s">
        <v>54</v>
      </c>
      <c r="B49" s="35" t="n">
        <v>69</v>
      </c>
      <c r="C49" s="35" t="n">
        <v>3</v>
      </c>
      <c r="D49" s="35" t="n">
        <v>18</v>
      </c>
      <c r="E49" s="35" t="n">
        <v>-15</v>
      </c>
      <c r="F49" s="35" t="n">
        <v>67</v>
      </c>
      <c r="G49" s="35" t="n">
        <v>0</v>
      </c>
      <c r="H49" s="35" t="n">
        <v>17</v>
      </c>
      <c r="I49" s="35" t="n">
        <v>-17</v>
      </c>
      <c r="J49" s="35" t="n">
        <v>64</v>
      </c>
      <c r="K49" s="35" t="n">
        <v>2</v>
      </c>
      <c r="L49" s="35" t="n">
        <v>24</v>
      </c>
      <c r="M49" s="35" t="n">
        <f aca="false">K49-L49</f>
        <v>-22</v>
      </c>
    </row>
    <row r="50" customFormat="false" ht="11.25" hidden="false" customHeight="false" outlineLevel="0" collapsed="false">
      <c r="A50" s="14" t="s">
        <v>55</v>
      </c>
      <c r="B50" s="35" t="n">
        <v>398</v>
      </c>
      <c r="C50" s="35" t="n">
        <v>20</v>
      </c>
      <c r="D50" s="35" t="n">
        <v>27</v>
      </c>
      <c r="E50" s="35" t="n">
        <v>-7</v>
      </c>
      <c r="F50" s="35" t="n">
        <v>402</v>
      </c>
      <c r="G50" s="35" t="n">
        <v>30</v>
      </c>
      <c r="H50" s="35" t="n">
        <v>26</v>
      </c>
      <c r="I50" s="35" t="n">
        <v>4</v>
      </c>
      <c r="J50" s="35" t="n">
        <v>405</v>
      </c>
      <c r="K50" s="35" t="n">
        <v>23</v>
      </c>
      <c r="L50" s="35" t="n">
        <v>19</v>
      </c>
      <c r="M50" s="35" t="n">
        <f aca="false">K50-L50</f>
        <v>4</v>
      </c>
    </row>
    <row r="51" customFormat="false" ht="11.25" hidden="false" customHeight="false" outlineLevel="0" collapsed="false">
      <c r="A51" s="14" t="s">
        <v>56</v>
      </c>
      <c r="B51" s="35" t="n">
        <v>0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f aca="false">K51-L51</f>
        <v>0</v>
      </c>
    </row>
    <row r="52" s="34" customFormat="true" ht="11.25" hidden="false" customHeight="false" outlineLevel="0" collapsed="false">
      <c r="A52" s="14" t="s">
        <v>57</v>
      </c>
      <c r="B52" s="35" t="n">
        <v>0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f aca="false">K52-L52</f>
        <v>0</v>
      </c>
      <c r="O52" s="27"/>
      <c r="P52" s="27"/>
      <c r="Q52" s="27"/>
    </row>
    <row r="53" customFormat="false" ht="11.25" hidden="false" customHeight="false" outlineLevel="0" collapsed="false">
      <c r="A53" s="14" t="s">
        <v>58</v>
      </c>
      <c r="B53" s="35" t="n">
        <v>8</v>
      </c>
      <c r="C53" s="35" t="n">
        <v>2</v>
      </c>
      <c r="D53" s="35" t="n">
        <v>0</v>
      </c>
      <c r="E53" s="35" t="n">
        <v>2</v>
      </c>
      <c r="F53" s="35" t="n">
        <v>7</v>
      </c>
      <c r="G53" s="35" t="n">
        <v>0</v>
      </c>
      <c r="H53" s="35" t="n">
        <v>0</v>
      </c>
      <c r="I53" s="35" t="n">
        <v>0</v>
      </c>
      <c r="J53" s="35" t="n">
        <v>10</v>
      </c>
      <c r="K53" s="35" t="n">
        <v>1</v>
      </c>
      <c r="L53" s="35" t="n">
        <v>0</v>
      </c>
      <c r="M53" s="35" t="n">
        <f aca="false">K53-L53</f>
        <v>1</v>
      </c>
    </row>
    <row r="54" customFormat="false" ht="11.25" hidden="false" customHeight="false" outlineLevel="0" collapsed="false">
      <c r="A54" s="14" t="s">
        <v>59</v>
      </c>
      <c r="B54" s="35" t="n">
        <v>2</v>
      </c>
      <c r="C54" s="35" t="n">
        <v>1</v>
      </c>
      <c r="D54" s="35" t="n">
        <v>0</v>
      </c>
      <c r="E54" s="35" t="n">
        <v>1</v>
      </c>
      <c r="F54" s="35" t="n">
        <v>2</v>
      </c>
      <c r="G54" s="35" t="n">
        <v>0</v>
      </c>
      <c r="H54" s="35" t="n">
        <v>0</v>
      </c>
      <c r="I54" s="35" t="n">
        <v>0</v>
      </c>
      <c r="J54" s="35" t="n">
        <v>3</v>
      </c>
      <c r="K54" s="35" t="n">
        <v>0</v>
      </c>
      <c r="L54" s="35" t="n">
        <v>0</v>
      </c>
      <c r="M54" s="35" t="n">
        <f aca="false">K54-L54</f>
        <v>0</v>
      </c>
    </row>
    <row r="55" customFormat="false" ht="11.25" hidden="false" customHeight="false" outlineLevel="0" collapsed="false">
      <c r="A55" s="14" t="s">
        <v>60</v>
      </c>
      <c r="B55" s="35" t="n">
        <v>0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f aca="false">K55-L55</f>
        <v>0</v>
      </c>
    </row>
    <row r="56" customFormat="false" ht="11.25" hidden="false" customHeight="false" outlineLevel="0" collapsed="false">
      <c r="A56" s="14" t="s">
        <v>61</v>
      </c>
      <c r="B56" s="35" t="n">
        <v>250</v>
      </c>
      <c r="C56" s="35" t="n">
        <v>39</v>
      </c>
      <c r="D56" s="35" t="n">
        <v>44</v>
      </c>
      <c r="E56" s="35" t="n">
        <v>-5</v>
      </c>
      <c r="F56" s="35" t="n">
        <v>270</v>
      </c>
      <c r="G56" s="35" t="n">
        <v>53</v>
      </c>
      <c r="H56" s="35" t="n">
        <v>30</v>
      </c>
      <c r="I56" s="35" t="n">
        <v>23</v>
      </c>
      <c r="J56" s="35" t="n">
        <v>281</v>
      </c>
      <c r="K56" s="35" t="n">
        <v>48</v>
      </c>
      <c r="L56" s="35" t="n">
        <v>37</v>
      </c>
      <c r="M56" s="35" t="n">
        <f aca="false">K56-L56</f>
        <v>11</v>
      </c>
    </row>
    <row r="57" customFormat="false" ht="11.25" hidden="false" customHeight="false" outlineLevel="0" collapsed="false">
      <c r="A57" s="14" t="s">
        <v>62</v>
      </c>
      <c r="B57" s="35" t="n">
        <v>0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f aca="false">K57-L57</f>
        <v>0</v>
      </c>
    </row>
    <row r="58" customFormat="false" ht="22.5" hidden="false" customHeight="false" outlineLevel="0" collapsed="false">
      <c r="A58" s="14" t="s">
        <v>63</v>
      </c>
      <c r="B58" s="35" t="n">
        <v>8</v>
      </c>
      <c r="C58" s="35" t="n">
        <v>1</v>
      </c>
      <c r="D58" s="35" t="n">
        <v>1</v>
      </c>
      <c r="E58" s="35" t="n">
        <v>0</v>
      </c>
      <c r="F58" s="35" t="n">
        <v>8</v>
      </c>
      <c r="G58" s="35" t="n">
        <v>0</v>
      </c>
      <c r="H58" s="35" t="n">
        <v>0</v>
      </c>
      <c r="I58" s="35" t="n">
        <v>0</v>
      </c>
      <c r="J58" s="35" t="n">
        <v>9</v>
      </c>
      <c r="K58" s="35" t="n">
        <v>1</v>
      </c>
      <c r="L58" s="35" t="n">
        <v>0</v>
      </c>
      <c r="M58" s="35" t="n">
        <f aca="false">K58-L58</f>
        <v>1</v>
      </c>
    </row>
    <row r="59" customFormat="false" ht="11.25" hidden="false" customHeight="false" outlineLevel="0" collapsed="false">
      <c r="A59" s="14" t="s">
        <v>64</v>
      </c>
      <c r="B59" s="35" t="n">
        <v>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f aca="false">K59-L59</f>
        <v>0</v>
      </c>
    </row>
    <row r="60" s="34" customFormat="true" ht="11.25" hidden="false" customHeight="false" outlineLevel="0" collapsed="false">
      <c r="A60" s="14" t="s">
        <v>65</v>
      </c>
      <c r="B60" s="35" t="n">
        <v>0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f aca="false">K60-L60</f>
        <v>0</v>
      </c>
      <c r="O60" s="27"/>
      <c r="P60" s="27"/>
      <c r="Q60" s="27"/>
    </row>
    <row r="61" customFormat="false" ht="22.5" hidden="false" customHeight="false" outlineLevel="0" collapsed="false">
      <c r="A61" s="14" t="s">
        <v>66</v>
      </c>
      <c r="B61" s="35" t="n">
        <v>16</v>
      </c>
      <c r="C61" s="35" t="n">
        <v>2</v>
      </c>
      <c r="D61" s="35" t="n">
        <v>4</v>
      </c>
      <c r="E61" s="35" t="n">
        <v>-2</v>
      </c>
      <c r="F61" s="35" t="n">
        <v>18</v>
      </c>
      <c r="G61" s="35" t="n">
        <v>3</v>
      </c>
      <c r="H61" s="35" t="n">
        <v>1</v>
      </c>
      <c r="I61" s="35" t="n">
        <v>2</v>
      </c>
      <c r="J61" s="35" t="n">
        <v>18</v>
      </c>
      <c r="K61" s="35" t="n">
        <v>2</v>
      </c>
      <c r="L61" s="35" t="n">
        <v>1</v>
      </c>
      <c r="M61" s="35" t="n">
        <f aca="false">K61-L61</f>
        <v>1</v>
      </c>
    </row>
    <row r="62" customFormat="false" ht="11.25" hidden="false" customHeight="false" outlineLevel="0" collapsed="false">
      <c r="A62" s="14" t="s">
        <v>67</v>
      </c>
      <c r="B62" s="35" t="n">
        <v>23</v>
      </c>
      <c r="C62" s="35" t="n">
        <v>5</v>
      </c>
      <c r="D62" s="35" t="n">
        <v>2</v>
      </c>
      <c r="E62" s="35" t="n">
        <v>3</v>
      </c>
      <c r="F62" s="35" t="n">
        <v>20</v>
      </c>
      <c r="G62" s="35" t="n">
        <v>0</v>
      </c>
      <c r="H62" s="35" t="n">
        <v>2</v>
      </c>
      <c r="I62" s="35" t="n">
        <v>-2</v>
      </c>
      <c r="J62" s="35" t="n">
        <v>19</v>
      </c>
      <c r="K62" s="35" t="n">
        <v>1</v>
      </c>
      <c r="L62" s="35" t="n">
        <v>2</v>
      </c>
      <c r="M62" s="35" t="n">
        <f aca="false">K62-L62</f>
        <v>-1</v>
      </c>
    </row>
    <row r="63" customFormat="false" ht="22.5" hidden="false" customHeight="false" outlineLevel="0" collapsed="false">
      <c r="A63" s="14" t="s">
        <v>68</v>
      </c>
      <c r="B63" s="35" t="n">
        <v>0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f aca="false">K63-L63</f>
        <v>0</v>
      </c>
    </row>
    <row r="64" customFormat="false" ht="22.5" hidden="false" customHeight="false" outlineLevel="0" collapsed="false">
      <c r="A64" s="14" t="s">
        <v>69</v>
      </c>
      <c r="B64" s="35" t="n">
        <v>0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f aca="false">K64-L64</f>
        <v>0</v>
      </c>
    </row>
    <row r="65" customFormat="false" ht="22.5" hidden="false" customHeight="false" outlineLevel="0" collapsed="false">
      <c r="A65" s="14" t="s">
        <v>70</v>
      </c>
      <c r="B65" s="35" t="n">
        <v>1</v>
      </c>
      <c r="C65" s="35" t="n">
        <v>0</v>
      </c>
      <c r="D65" s="35" t="n">
        <v>0</v>
      </c>
      <c r="E65" s="35" t="n">
        <v>0</v>
      </c>
      <c r="F65" s="35" t="n">
        <v>1</v>
      </c>
      <c r="G65" s="35" t="n">
        <v>0</v>
      </c>
      <c r="H65" s="35" t="n">
        <v>0</v>
      </c>
      <c r="I65" s="35" t="n">
        <v>0</v>
      </c>
      <c r="J65" s="35" t="n">
        <v>1</v>
      </c>
      <c r="K65" s="35" t="n">
        <v>0</v>
      </c>
      <c r="L65" s="35" t="n">
        <v>0</v>
      </c>
      <c r="M65" s="35" t="n">
        <f aca="false">K65-L65</f>
        <v>0</v>
      </c>
    </row>
    <row r="66" customFormat="false" ht="11.25" hidden="false" customHeight="false" outlineLevel="0" collapsed="false">
      <c r="A66" s="14" t="s">
        <v>71</v>
      </c>
      <c r="B66" s="35" t="n">
        <v>0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1</v>
      </c>
      <c r="M66" s="35" t="n">
        <f aca="false">K66-L66</f>
        <v>-1</v>
      </c>
    </row>
    <row r="67" customFormat="false" ht="11.25" hidden="false" customHeight="false" outlineLevel="0" collapsed="false">
      <c r="A67" s="14" t="s">
        <v>72</v>
      </c>
      <c r="B67" s="35" t="n">
        <v>0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f aca="false">K67-L67</f>
        <v>0</v>
      </c>
    </row>
    <row r="68" customFormat="false" ht="11.25" hidden="false" customHeight="false" outlineLevel="0" collapsed="false">
      <c r="A68" s="14" t="s">
        <v>73</v>
      </c>
      <c r="B68" s="35" t="n">
        <v>1</v>
      </c>
      <c r="C68" s="35" t="n">
        <v>0</v>
      </c>
      <c r="D68" s="35" t="n">
        <v>0</v>
      </c>
      <c r="E68" s="35" t="n">
        <v>0</v>
      </c>
      <c r="F68" s="35" t="n">
        <v>1</v>
      </c>
      <c r="G68" s="35" t="n">
        <v>0</v>
      </c>
      <c r="H68" s="35" t="n">
        <v>0</v>
      </c>
      <c r="I68" s="35" t="n">
        <v>0</v>
      </c>
      <c r="J68" s="35" t="n">
        <v>1</v>
      </c>
      <c r="K68" s="35" t="n">
        <v>0</v>
      </c>
      <c r="L68" s="35" t="n">
        <v>0</v>
      </c>
      <c r="M68" s="35" t="n">
        <f aca="false">K68-L68</f>
        <v>0</v>
      </c>
    </row>
    <row r="69" customFormat="false" ht="22.5" hidden="false" customHeight="false" outlineLevel="0" collapsed="false">
      <c r="A69" s="14" t="s">
        <v>74</v>
      </c>
      <c r="B69" s="35" t="n">
        <v>9</v>
      </c>
      <c r="C69" s="35" t="n">
        <v>0</v>
      </c>
      <c r="D69" s="35" t="n">
        <v>1</v>
      </c>
      <c r="E69" s="35" t="n">
        <v>-1</v>
      </c>
      <c r="F69" s="35" t="n">
        <v>9</v>
      </c>
      <c r="G69" s="35" t="n">
        <v>1</v>
      </c>
      <c r="H69" s="35" t="n">
        <v>1</v>
      </c>
      <c r="I69" s="35" t="n">
        <v>0</v>
      </c>
      <c r="J69" s="35" t="n">
        <v>7</v>
      </c>
      <c r="K69" s="35" t="n">
        <v>0</v>
      </c>
      <c r="L69" s="35" t="n">
        <v>1</v>
      </c>
      <c r="M69" s="35" t="n">
        <f aca="false">K69-L69</f>
        <v>-1</v>
      </c>
    </row>
    <row r="70" s="34" customFormat="true" ht="11.25" hidden="false" customHeight="false" outlineLevel="0" collapsed="false">
      <c r="A70" s="14" t="s">
        <v>75</v>
      </c>
      <c r="B70" s="35" t="n">
        <v>0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f aca="false">K70-L70</f>
        <v>0</v>
      </c>
      <c r="O70" s="27"/>
      <c r="P70" s="27"/>
      <c r="Q70" s="27"/>
    </row>
    <row r="71" customFormat="false" ht="11.25" hidden="false" customHeight="false" outlineLevel="0" collapsed="false">
      <c r="A71" s="14" t="s">
        <v>76</v>
      </c>
      <c r="B71" s="35" t="n">
        <v>24</v>
      </c>
      <c r="C71" s="35" t="n">
        <v>1</v>
      </c>
      <c r="D71" s="35" t="n">
        <v>2</v>
      </c>
      <c r="E71" s="35" t="n">
        <v>-1</v>
      </c>
      <c r="F71" s="35" t="n">
        <v>24</v>
      </c>
      <c r="G71" s="35" t="n">
        <v>1</v>
      </c>
      <c r="H71" s="35" t="n">
        <v>0</v>
      </c>
      <c r="I71" s="35" t="n">
        <v>1</v>
      </c>
      <c r="J71" s="35" t="n">
        <v>23</v>
      </c>
      <c r="K71" s="35" t="n">
        <v>1</v>
      </c>
      <c r="L71" s="35" t="n">
        <v>1</v>
      </c>
      <c r="M71" s="35" t="n">
        <f aca="false">K71-L71</f>
        <v>0</v>
      </c>
    </row>
    <row r="72" customFormat="false" ht="11.25" hidden="false" customHeight="false" outlineLevel="0" collapsed="false">
      <c r="A72" s="14" t="s">
        <v>77</v>
      </c>
      <c r="B72" s="35" t="n">
        <v>106</v>
      </c>
      <c r="C72" s="35" t="n">
        <v>4</v>
      </c>
      <c r="D72" s="35" t="n">
        <v>6</v>
      </c>
      <c r="E72" s="35" t="n">
        <v>-2</v>
      </c>
      <c r="F72" s="35" t="n">
        <v>105</v>
      </c>
      <c r="G72" s="35" t="n">
        <v>9</v>
      </c>
      <c r="H72" s="35" t="n">
        <v>9</v>
      </c>
      <c r="I72" s="35" t="n">
        <v>0</v>
      </c>
      <c r="J72" s="35" t="n">
        <v>109</v>
      </c>
      <c r="K72" s="35" t="n">
        <v>13</v>
      </c>
      <c r="L72" s="35" t="n">
        <v>6</v>
      </c>
      <c r="M72" s="35" t="n">
        <f aca="false">K72-L72</f>
        <v>7</v>
      </c>
    </row>
    <row r="73" s="34" customFormat="true" ht="11.25" hidden="false" customHeight="false" outlineLevel="0" collapsed="false">
      <c r="A73" s="16" t="s">
        <v>78</v>
      </c>
      <c r="B73" s="35" t="n">
        <v>1</v>
      </c>
      <c r="C73" s="35" t="n">
        <v>0</v>
      </c>
      <c r="D73" s="35" t="n">
        <v>0</v>
      </c>
      <c r="E73" s="35" t="n">
        <v>0</v>
      </c>
      <c r="F73" s="35" t="n">
        <v>1</v>
      </c>
      <c r="G73" s="35" t="n">
        <v>0</v>
      </c>
      <c r="H73" s="35" t="n">
        <v>0</v>
      </c>
      <c r="I73" s="35" t="n">
        <v>0</v>
      </c>
      <c r="J73" s="35" t="n">
        <v>1</v>
      </c>
      <c r="K73" s="35" t="n">
        <v>0</v>
      </c>
      <c r="L73" s="35" t="n">
        <v>0</v>
      </c>
      <c r="M73" s="35" t="n">
        <f aca="false">K73-L73</f>
        <v>0</v>
      </c>
      <c r="O73" s="27"/>
      <c r="P73" s="27"/>
      <c r="Q73" s="27"/>
    </row>
    <row r="74" customFormat="false" ht="11.25" hidden="false" customHeight="false" outlineLevel="0" collapsed="false">
      <c r="A74" s="16" t="s">
        <v>79</v>
      </c>
      <c r="B74" s="35" t="n">
        <v>2</v>
      </c>
      <c r="C74" s="35" t="n">
        <v>1</v>
      </c>
      <c r="D74" s="35" t="n">
        <v>0</v>
      </c>
      <c r="E74" s="35" t="n">
        <v>1</v>
      </c>
      <c r="F74" s="35" t="n">
        <v>2</v>
      </c>
      <c r="G74" s="35" t="n">
        <v>0</v>
      </c>
      <c r="H74" s="35" t="n">
        <v>2</v>
      </c>
      <c r="I74" s="35" t="n">
        <v>-2</v>
      </c>
      <c r="J74" s="35" t="n">
        <v>1</v>
      </c>
      <c r="K74" s="35" t="n">
        <v>0</v>
      </c>
      <c r="L74" s="35" t="n">
        <v>0</v>
      </c>
      <c r="M74" s="35" t="n">
        <f aca="false">K74-L74</f>
        <v>0</v>
      </c>
    </row>
    <row r="75" customFormat="false" ht="11.25" hidden="false" customHeight="false" outlineLevel="0" collapsed="false">
      <c r="A75" s="16" t="s">
        <v>80</v>
      </c>
      <c r="B75" s="35" t="n">
        <v>0</v>
      </c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f aca="false">K75-L75</f>
        <v>0</v>
      </c>
    </row>
    <row r="76" customFormat="false" ht="22.5" hidden="false" customHeight="false" outlineLevel="0" collapsed="false">
      <c r="A76" s="16" t="s">
        <v>81</v>
      </c>
      <c r="B76" s="35" t="n">
        <v>0</v>
      </c>
      <c r="C76" s="35" t="n">
        <v>0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f aca="false">K76-L76</f>
        <v>0</v>
      </c>
    </row>
    <row r="77" s="34" customFormat="true" ht="11.25" hidden="false" customHeight="false" outlineLevel="0" collapsed="false">
      <c r="A77" s="16" t="s">
        <v>82</v>
      </c>
      <c r="B77" s="35" t="n">
        <v>0</v>
      </c>
      <c r="C77" s="35" t="n">
        <v>0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f aca="false">K77-L77</f>
        <v>0</v>
      </c>
      <c r="O77" s="27"/>
      <c r="P77" s="27"/>
      <c r="Q77" s="27"/>
    </row>
    <row r="78" customFormat="false" ht="11.25" hidden="false" customHeight="false" outlineLevel="0" collapsed="false">
      <c r="A78" s="16" t="s">
        <v>83</v>
      </c>
      <c r="B78" s="35" t="n">
        <v>86</v>
      </c>
      <c r="C78" s="35" t="n">
        <v>18</v>
      </c>
      <c r="D78" s="35" t="n">
        <v>4</v>
      </c>
      <c r="E78" s="35" t="n">
        <v>14</v>
      </c>
      <c r="F78" s="35" t="n">
        <v>91</v>
      </c>
      <c r="G78" s="35" t="n">
        <v>18</v>
      </c>
      <c r="H78" s="35" t="n">
        <v>12</v>
      </c>
      <c r="I78" s="35" t="n">
        <v>6</v>
      </c>
      <c r="J78" s="35" t="n">
        <v>95</v>
      </c>
      <c r="K78" s="35" t="n">
        <v>20</v>
      </c>
      <c r="L78" s="35" t="n">
        <v>16</v>
      </c>
      <c r="M78" s="35" t="n">
        <f aca="false">K78-L78</f>
        <v>4</v>
      </c>
    </row>
    <row r="79" customFormat="false" ht="22.5" hidden="false" customHeight="false" outlineLevel="0" collapsed="false">
      <c r="A79" s="16" t="s">
        <v>84</v>
      </c>
      <c r="B79" s="35" t="n">
        <v>18</v>
      </c>
      <c r="C79" s="35" t="n">
        <v>2</v>
      </c>
      <c r="D79" s="35" t="n">
        <v>0</v>
      </c>
      <c r="E79" s="35" t="n">
        <v>2</v>
      </c>
      <c r="F79" s="35" t="n">
        <v>22</v>
      </c>
      <c r="G79" s="35" t="n">
        <v>5</v>
      </c>
      <c r="H79" s="35" t="n">
        <v>2</v>
      </c>
      <c r="I79" s="35" t="n">
        <v>3</v>
      </c>
      <c r="J79" s="35" t="n">
        <v>23</v>
      </c>
      <c r="K79" s="35" t="n">
        <v>3</v>
      </c>
      <c r="L79" s="35" t="n">
        <v>1</v>
      </c>
      <c r="M79" s="35" t="n">
        <f aca="false">K79-L79</f>
        <v>2</v>
      </c>
    </row>
    <row r="80" customFormat="false" ht="22.5" hidden="false" customHeight="false" outlineLevel="0" collapsed="false">
      <c r="A80" s="16" t="s">
        <v>85</v>
      </c>
      <c r="B80" s="35" t="n">
        <v>0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f aca="false">K80-L80</f>
        <v>0</v>
      </c>
    </row>
    <row r="81" customFormat="false" ht="11.25" hidden="false" customHeight="false" outlineLevel="0" collapsed="false">
      <c r="A81" s="16" t="s">
        <v>86</v>
      </c>
      <c r="B81" s="35" t="n">
        <v>23</v>
      </c>
      <c r="C81" s="35" t="n">
        <v>3</v>
      </c>
      <c r="D81" s="35" t="n">
        <v>0</v>
      </c>
      <c r="E81" s="35" t="n">
        <v>3</v>
      </c>
      <c r="F81" s="35" t="n">
        <v>25</v>
      </c>
      <c r="G81" s="35" t="n">
        <v>2</v>
      </c>
      <c r="H81" s="35" t="n">
        <v>0</v>
      </c>
      <c r="I81" s="35" t="n">
        <v>2</v>
      </c>
      <c r="J81" s="35" t="n">
        <v>24</v>
      </c>
      <c r="K81" s="35" t="n">
        <v>1</v>
      </c>
      <c r="L81" s="35" t="n">
        <v>2</v>
      </c>
      <c r="M81" s="35" t="n">
        <f aca="false">K81-L81</f>
        <v>-1</v>
      </c>
    </row>
    <row r="82" customFormat="false" ht="11.25" hidden="false" customHeight="false" outlineLevel="0" collapsed="false">
      <c r="A82" s="16" t="s">
        <v>87</v>
      </c>
      <c r="B82" s="35" t="n">
        <v>10</v>
      </c>
      <c r="C82" s="35" t="n">
        <v>5</v>
      </c>
      <c r="D82" s="35" t="n">
        <v>1</v>
      </c>
      <c r="E82" s="35" t="n">
        <v>4</v>
      </c>
      <c r="F82" s="35" t="n">
        <v>10</v>
      </c>
      <c r="G82" s="35" t="n">
        <v>1</v>
      </c>
      <c r="H82" s="35" t="n">
        <v>1</v>
      </c>
      <c r="I82" s="35" t="n">
        <v>0</v>
      </c>
      <c r="J82" s="35" t="n">
        <v>11</v>
      </c>
      <c r="K82" s="35" t="n">
        <v>2</v>
      </c>
      <c r="L82" s="35" t="n">
        <v>1</v>
      </c>
      <c r="M82" s="35" t="n">
        <f aca="false">K82-L82</f>
        <v>1</v>
      </c>
    </row>
    <row r="83" customFormat="false" ht="11.25" hidden="false" customHeight="false" outlineLevel="0" collapsed="false">
      <c r="A83" s="16" t="s">
        <v>88</v>
      </c>
      <c r="B83" s="35" t="n">
        <v>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f aca="false">K83-L83</f>
        <v>0</v>
      </c>
    </row>
    <row r="84" s="34" customFormat="true" ht="11.25" hidden="false" customHeight="false" outlineLevel="0" collapsed="false">
      <c r="A84" s="16" t="s">
        <v>89</v>
      </c>
      <c r="B84" s="35" t="n">
        <v>0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f aca="false">K84-L84</f>
        <v>0</v>
      </c>
      <c r="O84" s="27"/>
      <c r="P84" s="27"/>
      <c r="Q84" s="27"/>
    </row>
    <row r="85" customFormat="false" ht="11.25" hidden="false" customHeight="false" outlineLevel="0" collapsed="false">
      <c r="A85" s="16" t="s">
        <v>90</v>
      </c>
      <c r="B85" s="35" t="n">
        <v>19</v>
      </c>
      <c r="C85" s="35" t="n">
        <v>3</v>
      </c>
      <c r="D85" s="35" t="n">
        <v>1</v>
      </c>
      <c r="E85" s="35" t="n">
        <v>2</v>
      </c>
      <c r="F85" s="35" t="n">
        <v>22</v>
      </c>
      <c r="G85" s="35" t="n">
        <v>4</v>
      </c>
      <c r="H85" s="35" t="n">
        <v>5</v>
      </c>
      <c r="I85" s="35" t="n">
        <v>-1</v>
      </c>
      <c r="J85" s="35" t="n">
        <v>20</v>
      </c>
      <c r="K85" s="35" t="n">
        <v>1</v>
      </c>
      <c r="L85" s="35" t="n">
        <v>3</v>
      </c>
      <c r="M85" s="35" t="n">
        <f aca="false">K85-L85</f>
        <v>-2</v>
      </c>
    </row>
    <row r="86" customFormat="false" ht="11.25" hidden="false" customHeight="false" outlineLevel="0" collapsed="false">
      <c r="A86" s="16" t="s">
        <v>91</v>
      </c>
      <c r="B86" s="35" t="n">
        <v>0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f aca="false">K86-L86</f>
        <v>0</v>
      </c>
    </row>
    <row r="87" customFormat="false" ht="11.25" hidden="false" customHeight="false" outlineLevel="0" collapsed="false">
      <c r="A87" s="16" t="s">
        <v>92</v>
      </c>
      <c r="B87" s="35" t="n">
        <v>0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f aca="false">K87-L87</f>
        <v>0</v>
      </c>
    </row>
    <row r="88" s="34" customFormat="true" ht="11.25" hidden="false" customHeight="false" outlineLevel="0" collapsed="false">
      <c r="A88" s="16" t="s">
        <v>93</v>
      </c>
      <c r="B88" s="35" t="n">
        <v>12</v>
      </c>
      <c r="C88" s="35" t="n">
        <v>4</v>
      </c>
      <c r="D88" s="35" t="n">
        <v>2</v>
      </c>
      <c r="E88" s="35" t="n">
        <v>2</v>
      </c>
      <c r="F88" s="35" t="n">
        <v>10</v>
      </c>
      <c r="G88" s="35" t="n">
        <v>0</v>
      </c>
      <c r="H88" s="35" t="n">
        <v>0</v>
      </c>
      <c r="I88" s="35" t="n">
        <v>0</v>
      </c>
      <c r="J88" s="35" t="n">
        <v>10</v>
      </c>
      <c r="K88" s="35" t="n">
        <v>0</v>
      </c>
      <c r="L88" s="35" t="n">
        <v>0</v>
      </c>
      <c r="M88" s="35" t="n">
        <f aca="false">K88-L88</f>
        <v>0</v>
      </c>
      <c r="O88" s="27"/>
      <c r="P88" s="27"/>
      <c r="Q88" s="27"/>
    </row>
    <row r="89" customFormat="false" ht="11.25" hidden="false" customHeight="false" outlineLevel="0" collapsed="false">
      <c r="A89" s="16" t="s">
        <v>94</v>
      </c>
      <c r="B89" s="35" t="n">
        <v>0</v>
      </c>
      <c r="C89" s="35" t="n">
        <v>0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f aca="false">K89-L89</f>
        <v>0</v>
      </c>
    </row>
    <row r="90" customFormat="false" ht="22.5" hidden="false" customHeight="false" outlineLevel="0" collapsed="false">
      <c r="A90" s="16" t="s">
        <v>95</v>
      </c>
      <c r="B90" s="35" t="n">
        <v>215</v>
      </c>
      <c r="C90" s="35" t="n">
        <v>13</v>
      </c>
      <c r="D90" s="35" t="n">
        <v>18</v>
      </c>
      <c r="E90" s="35" t="n">
        <v>-5</v>
      </c>
      <c r="F90" s="35" t="n">
        <v>206</v>
      </c>
      <c r="G90" s="35" t="n">
        <v>13</v>
      </c>
      <c r="H90" s="35" t="n">
        <v>18</v>
      </c>
      <c r="I90" s="35" t="n">
        <v>-5</v>
      </c>
      <c r="J90" s="35" t="n">
        <v>211</v>
      </c>
      <c r="K90" s="35" t="n">
        <v>15</v>
      </c>
      <c r="L90" s="35" t="n">
        <v>11</v>
      </c>
      <c r="M90" s="35" t="n">
        <f aca="false">K90-L90</f>
        <v>4</v>
      </c>
    </row>
    <row r="91" customFormat="false" ht="11.25" hidden="false" customHeight="false" outlineLevel="0" collapsed="false">
      <c r="A91" s="16" t="s">
        <v>96</v>
      </c>
      <c r="B91" s="35" t="n">
        <v>991</v>
      </c>
      <c r="C91" s="35" t="n">
        <v>71</v>
      </c>
      <c r="D91" s="35" t="n">
        <v>52</v>
      </c>
      <c r="E91" s="35" t="n">
        <v>19</v>
      </c>
      <c r="F91" s="35" t="n">
        <v>1007</v>
      </c>
      <c r="G91" s="35" t="n">
        <v>64</v>
      </c>
      <c r="H91" s="35" t="n">
        <v>48</v>
      </c>
      <c r="I91" s="35" t="n">
        <v>16</v>
      </c>
      <c r="J91" s="35" t="n">
        <v>1030</v>
      </c>
      <c r="K91" s="35" t="n">
        <v>64</v>
      </c>
      <c r="L91" s="35" t="n">
        <v>43</v>
      </c>
      <c r="M91" s="35" t="n">
        <f aca="false">K91-L91</f>
        <v>21</v>
      </c>
    </row>
    <row r="92" s="34" customFormat="true" ht="22.5" hidden="false" customHeight="false" outlineLevel="0" collapsed="false">
      <c r="A92" s="16" t="s">
        <v>97</v>
      </c>
      <c r="B92" s="31" t="n">
        <v>0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5" t="n">
        <f aca="false">K92-L92</f>
        <v>0</v>
      </c>
      <c r="O92" s="27"/>
      <c r="P92" s="27"/>
      <c r="Q92" s="27"/>
    </row>
    <row r="93" s="34" customFormat="true" ht="22.5" hidden="false" customHeight="false" outlineLevel="0" collapsed="false">
      <c r="A93" s="16" t="s">
        <v>98</v>
      </c>
      <c r="B93" s="31" t="n">
        <v>0</v>
      </c>
      <c r="C93" s="31" t="n">
        <v>0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5" t="n">
        <f aca="false">K93-L93</f>
        <v>0</v>
      </c>
      <c r="O93" s="27"/>
      <c r="P93" s="27"/>
      <c r="Q93" s="27"/>
    </row>
    <row r="94" customFormat="false" ht="11.25" hidden="false" customHeight="false" outlineLevel="0" collapsed="false">
      <c r="A94" s="16" t="s">
        <v>99</v>
      </c>
      <c r="B94" s="31" t="n">
        <v>0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5" t="n">
        <f aca="false">K94-L94</f>
        <v>0</v>
      </c>
    </row>
    <row r="95" customFormat="false" ht="11.25" hidden="false" customHeight="false" outlineLevel="0" collapsed="false">
      <c r="A95" s="16" t="s">
        <v>100</v>
      </c>
      <c r="B95" s="31" t="n">
        <v>15</v>
      </c>
      <c r="C95" s="31" t="n">
        <v>17</v>
      </c>
      <c r="D95" s="31" t="n">
        <v>1</v>
      </c>
      <c r="E95" s="31" t="n">
        <v>16</v>
      </c>
      <c r="F95" s="31" t="n">
        <v>16</v>
      </c>
      <c r="G95" s="31" t="n">
        <v>10</v>
      </c>
      <c r="H95" s="31" t="n">
        <v>3</v>
      </c>
      <c r="I95" s="31" t="n">
        <v>7</v>
      </c>
      <c r="J95" s="31" t="n">
        <v>13</v>
      </c>
      <c r="K95" s="31" t="n">
        <v>16</v>
      </c>
      <c r="L95" s="31" t="n">
        <v>8</v>
      </c>
      <c r="M95" s="35" t="n">
        <f aca="false">K95-L95</f>
        <v>8</v>
      </c>
    </row>
    <row r="96" customFormat="false" ht="11.25" hidden="false" customHeight="false" outlineLevel="0" collapsed="false">
      <c r="A96" s="16"/>
      <c r="B96" s="133"/>
      <c r="C96" s="133"/>
      <c r="D96" s="133"/>
      <c r="E96" s="133"/>
      <c r="F96" s="31"/>
      <c r="G96" s="31"/>
      <c r="H96" s="31"/>
      <c r="I96" s="31"/>
      <c r="J96" s="31"/>
      <c r="K96" s="31"/>
      <c r="L96" s="31"/>
      <c r="M96" s="35"/>
    </row>
    <row r="97" s="34" customFormat="true" ht="11.25" hidden="false" customHeight="false" outlineLevel="0" collapsed="false">
      <c r="A97" s="19" t="s">
        <v>101</v>
      </c>
      <c r="B97" s="150" t="n">
        <v>7617</v>
      </c>
      <c r="C97" s="150" t="n">
        <v>792</v>
      </c>
      <c r="D97" s="150" t="n">
        <v>636</v>
      </c>
      <c r="E97" s="150" t="n">
        <v>156</v>
      </c>
      <c r="F97" s="151" t="n">
        <v>7630</v>
      </c>
      <c r="G97" s="151" t="n">
        <v>636</v>
      </c>
      <c r="H97" s="151" t="n">
        <v>623</v>
      </c>
      <c r="I97" s="151" t="n">
        <v>13</v>
      </c>
      <c r="J97" s="151" t="n">
        <v>7620</v>
      </c>
      <c r="K97" s="151" t="n">
        <v>613</v>
      </c>
      <c r="L97" s="151" t="n">
        <v>623</v>
      </c>
      <c r="M97" s="37" t="n">
        <f aca="false">K97-L97</f>
        <v>-10</v>
      </c>
      <c r="O97" s="27"/>
      <c r="P97" s="27"/>
      <c r="Q97" s="27"/>
    </row>
    <row r="98" s="34" customFormat="true" ht="11.25" hidden="false" customHeight="false" outlineLevel="0" collapsed="false">
      <c r="A98" s="21"/>
      <c r="B98" s="134"/>
      <c r="C98" s="134"/>
      <c r="D98" s="134"/>
      <c r="E98" s="134"/>
      <c r="F98" s="31" t="s">
        <v>337</v>
      </c>
      <c r="G98" s="31" t="s">
        <v>337</v>
      </c>
      <c r="H98" s="31"/>
      <c r="I98" s="31"/>
      <c r="J98" s="31" t="s">
        <v>337</v>
      </c>
      <c r="K98" s="31" t="s">
        <v>337</v>
      </c>
      <c r="L98" s="31"/>
      <c r="M98" s="31"/>
      <c r="O98" s="40"/>
      <c r="P98" s="40"/>
      <c r="Q98" s="40"/>
    </row>
    <row r="99" customFormat="false" ht="9.95" hidden="false" customHeight="true" outlineLevel="0" collapsed="false">
      <c r="B99" s="41"/>
      <c r="C99" s="41"/>
      <c r="D99" s="41"/>
      <c r="E99" s="41"/>
      <c r="F99" s="82"/>
      <c r="G99" s="82"/>
      <c r="H99" s="82"/>
      <c r="I99" s="82"/>
      <c r="J99" s="152"/>
      <c r="K99" s="152"/>
    </row>
    <row r="100" customFormat="false" ht="9.95" hidden="false" customHeight="true" outlineLevel="0" collapsed="false">
      <c r="A100" s="15" t="s">
        <v>102</v>
      </c>
      <c r="B100" s="41"/>
      <c r="C100" s="41"/>
      <c r="D100" s="41"/>
      <c r="E100" s="41"/>
      <c r="F100" s="41"/>
      <c r="G100" s="41"/>
      <c r="H100" s="41"/>
      <c r="I100" s="41"/>
      <c r="J100" s="152"/>
      <c r="K100" s="152"/>
    </row>
    <row r="101" customFormat="false" ht="9.95" hidden="false" customHeight="true" outlineLevel="0" collapsed="false">
      <c r="B101" s="41"/>
      <c r="C101" s="41"/>
      <c r="D101" s="41"/>
      <c r="E101" s="41"/>
      <c r="F101" s="153"/>
      <c r="G101" s="153"/>
      <c r="H101" s="153"/>
      <c r="I101" s="153"/>
    </row>
    <row r="102" customFormat="false" ht="9.95" hidden="false" customHeight="true" outlineLevel="0" collapsed="false">
      <c r="B102" s="41"/>
      <c r="C102" s="41"/>
      <c r="D102" s="41"/>
      <c r="E102" s="41"/>
      <c r="F102" s="41"/>
      <c r="G102" s="41"/>
      <c r="H102" s="41"/>
      <c r="I102" s="41"/>
    </row>
    <row r="103" customFormat="false" ht="9.95" hidden="false" customHeight="true" outlineLevel="0" collapsed="false">
      <c r="B103" s="41"/>
      <c r="C103" s="41"/>
      <c r="D103" s="41"/>
      <c r="E103" s="41"/>
      <c r="F103" s="41"/>
      <c r="G103" s="41"/>
      <c r="H103" s="41"/>
      <c r="I103" s="41"/>
    </row>
    <row r="104" customFormat="false" ht="9.95" hidden="false" customHeight="true" outlineLevel="0" collapsed="false">
      <c r="B104" s="41"/>
      <c r="C104" s="41"/>
      <c r="D104" s="41"/>
      <c r="E104" s="41"/>
      <c r="F104" s="41"/>
      <c r="G104" s="41"/>
      <c r="H104" s="41"/>
      <c r="I104" s="41"/>
    </row>
    <row r="105" customFormat="false" ht="9.95" hidden="false" customHeight="true" outlineLevel="0" collapsed="false">
      <c r="B105" s="41"/>
      <c r="C105" s="41"/>
      <c r="D105" s="41"/>
      <c r="E105" s="41"/>
      <c r="F105" s="41"/>
      <c r="G105" s="41"/>
      <c r="H105" s="41"/>
      <c r="I105" s="41"/>
    </row>
    <row r="106" customFormat="false" ht="9.95" hidden="false" customHeight="true" outlineLevel="0" collapsed="false">
      <c r="B106" s="41"/>
      <c r="C106" s="41"/>
      <c r="D106" s="41"/>
      <c r="E106" s="41"/>
      <c r="F106" s="41"/>
      <c r="G106" s="41"/>
      <c r="H106" s="41"/>
      <c r="I106" s="41"/>
    </row>
    <row r="107" customFormat="false" ht="9.95" hidden="false" customHeight="true" outlineLevel="0" collapsed="false">
      <c r="B107" s="41"/>
      <c r="C107" s="41"/>
      <c r="D107" s="41"/>
      <c r="E107" s="41"/>
      <c r="F107" s="41"/>
      <c r="G107" s="41"/>
      <c r="H107" s="41"/>
      <c r="I107" s="41"/>
    </row>
    <row r="108" customFormat="false" ht="9.95" hidden="false" customHeight="true" outlineLevel="0" collapsed="false">
      <c r="B108" s="41"/>
      <c r="C108" s="41"/>
      <c r="D108" s="41"/>
      <c r="E108" s="41"/>
      <c r="F108" s="41"/>
      <c r="G108" s="41"/>
      <c r="H108" s="41"/>
      <c r="I108" s="41"/>
    </row>
    <row r="109" customFormat="false" ht="9.95" hidden="false" customHeight="true" outlineLevel="0" collapsed="false">
      <c r="B109" s="41"/>
      <c r="C109" s="41"/>
      <c r="D109" s="41"/>
      <c r="E109" s="41"/>
      <c r="F109" s="41"/>
      <c r="G109" s="41"/>
      <c r="H109" s="41"/>
      <c r="I109" s="41"/>
    </row>
    <row r="110" customFormat="false" ht="9.95" hidden="false" customHeight="true" outlineLevel="0" collapsed="false">
      <c r="B110" s="41"/>
      <c r="C110" s="41"/>
      <c r="D110" s="41"/>
      <c r="E110" s="41"/>
      <c r="F110" s="41"/>
      <c r="G110" s="41"/>
      <c r="H110" s="41"/>
      <c r="I110" s="41"/>
    </row>
    <row r="111" customFormat="false" ht="9.95" hidden="false" customHeight="true" outlineLevel="0" collapsed="false">
      <c r="B111" s="41"/>
      <c r="C111" s="41"/>
      <c r="D111" s="41"/>
      <c r="E111" s="41"/>
      <c r="F111" s="41"/>
      <c r="G111" s="41"/>
      <c r="H111" s="41"/>
      <c r="I111" s="41"/>
    </row>
    <row r="112" customFormat="false" ht="9.95" hidden="false" customHeight="true" outlineLevel="0" collapsed="false">
      <c r="B112" s="41"/>
      <c r="C112" s="41"/>
      <c r="D112" s="41"/>
      <c r="E112" s="41"/>
      <c r="F112" s="41"/>
      <c r="G112" s="41"/>
      <c r="H112" s="41"/>
      <c r="I112" s="41"/>
    </row>
    <row r="113" customFormat="false" ht="9.95" hidden="false" customHeight="true" outlineLevel="0" collapsed="false">
      <c r="B113" s="41"/>
      <c r="C113" s="41"/>
      <c r="D113" s="41"/>
      <c r="E113" s="41"/>
      <c r="F113" s="41"/>
      <c r="G113" s="41"/>
      <c r="H113" s="41"/>
      <c r="I113" s="41"/>
    </row>
    <row r="114" customFormat="false" ht="9.95" hidden="false" customHeight="true" outlineLevel="0" collapsed="false">
      <c r="B114" s="41"/>
      <c r="C114" s="41"/>
      <c r="D114" s="41"/>
      <c r="E114" s="41"/>
      <c r="F114" s="41"/>
      <c r="G114" s="41"/>
      <c r="H114" s="41"/>
      <c r="I114" s="41"/>
    </row>
    <row r="115" customFormat="false" ht="9.95" hidden="false" customHeight="true" outlineLevel="0" collapsed="false">
      <c r="B115" s="41"/>
      <c r="C115" s="41"/>
      <c r="D115" s="41"/>
      <c r="E115" s="41"/>
      <c r="F115" s="41"/>
      <c r="G115" s="41"/>
      <c r="H115" s="41"/>
      <c r="I115" s="41"/>
    </row>
    <row r="116" customFormat="false" ht="9.95" hidden="false" customHeight="true" outlineLevel="0" collapsed="false">
      <c r="B116" s="41"/>
      <c r="C116" s="41"/>
      <c r="D116" s="41"/>
      <c r="E116" s="41"/>
      <c r="F116" s="41"/>
      <c r="G116" s="41"/>
      <c r="H116" s="41"/>
      <c r="I116" s="41"/>
    </row>
    <row r="117" customFormat="false" ht="9.95" hidden="false" customHeight="true" outlineLevel="0" collapsed="false">
      <c r="B117" s="41"/>
      <c r="C117" s="41"/>
      <c r="D117" s="41"/>
      <c r="E117" s="41"/>
      <c r="F117" s="41"/>
      <c r="G117" s="41"/>
      <c r="H117" s="41"/>
      <c r="I117" s="41"/>
    </row>
    <row r="118" customFormat="false" ht="9.95" hidden="false" customHeight="true" outlineLevel="0" collapsed="false">
      <c r="B118" s="41"/>
      <c r="C118" s="41"/>
      <c r="D118" s="41"/>
      <c r="E118" s="41"/>
      <c r="F118" s="41"/>
      <c r="G118" s="41"/>
      <c r="H118" s="41"/>
      <c r="I118" s="41"/>
    </row>
    <row r="119" customFormat="false" ht="9.95" hidden="false" customHeight="true" outlineLevel="0" collapsed="false">
      <c r="B119" s="41"/>
      <c r="C119" s="41"/>
      <c r="D119" s="41"/>
      <c r="E119" s="41"/>
      <c r="F119" s="41"/>
      <c r="G119" s="41"/>
      <c r="H119" s="41"/>
      <c r="I119" s="41"/>
    </row>
    <row r="120" customFormat="false" ht="9.95" hidden="false" customHeight="true" outlineLevel="0" collapsed="false">
      <c r="B120" s="41"/>
      <c r="C120" s="41"/>
      <c r="D120" s="41"/>
      <c r="E120" s="41"/>
      <c r="F120" s="41"/>
      <c r="G120" s="41"/>
      <c r="H120" s="41"/>
      <c r="I120" s="41"/>
    </row>
    <row r="121" customFormat="false" ht="9.95" hidden="false" customHeight="true" outlineLevel="0" collapsed="false">
      <c r="B121" s="41"/>
      <c r="C121" s="41"/>
      <c r="D121" s="41"/>
      <c r="E121" s="41"/>
      <c r="F121" s="41"/>
      <c r="G121" s="41"/>
      <c r="H121" s="41"/>
      <c r="I121" s="41"/>
    </row>
    <row r="122" customFormat="false" ht="9.95" hidden="false" customHeight="true" outlineLevel="0" collapsed="false">
      <c r="B122" s="41"/>
      <c r="C122" s="41"/>
      <c r="D122" s="41"/>
      <c r="E122" s="41"/>
      <c r="F122" s="41"/>
      <c r="G122" s="41"/>
      <c r="H122" s="41"/>
      <c r="I122" s="41"/>
    </row>
    <row r="123" customFormat="false" ht="9.95" hidden="false" customHeight="true" outlineLevel="0" collapsed="false">
      <c r="B123" s="41"/>
      <c r="C123" s="41"/>
      <c r="D123" s="41"/>
      <c r="E123" s="41"/>
      <c r="F123" s="41"/>
      <c r="G123" s="41"/>
      <c r="H123" s="41"/>
      <c r="I123" s="41"/>
    </row>
    <row r="124" customFormat="false" ht="9.95" hidden="false" customHeight="true" outlineLevel="0" collapsed="false">
      <c r="B124" s="41"/>
      <c r="C124" s="41"/>
      <c r="D124" s="41"/>
      <c r="E124" s="41"/>
      <c r="F124" s="41"/>
      <c r="G124" s="41"/>
      <c r="H124" s="41"/>
      <c r="I124" s="41"/>
    </row>
    <row r="125" customFormat="false" ht="9.95" hidden="false" customHeight="true" outlineLevel="0" collapsed="false">
      <c r="B125" s="41"/>
      <c r="C125" s="41"/>
      <c r="D125" s="41"/>
      <c r="E125" s="41"/>
      <c r="F125" s="41"/>
      <c r="G125" s="41"/>
      <c r="H125" s="41"/>
      <c r="I125" s="41"/>
    </row>
    <row r="126" customFormat="false" ht="9.95" hidden="false" customHeight="true" outlineLevel="0" collapsed="false">
      <c r="B126" s="41"/>
      <c r="C126" s="41"/>
      <c r="D126" s="41"/>
      <c r="E126" s="41"/>
      <c r="F126" s="41"/>
      <c r="G126" s="41"/>
      <c r="H126" s="41"/>
      <c r="I126" s="41"/>
    </row>
    <row r="127" customFormat="false" ht="9.95" hidden="false" customHeight="true" outlineLevel="0" collapsed="false">
      <c r="B127" s="41"/>
      <c r="C127" s="41"/>
      <c r="D127" s="41"/>
      <c r="E127" s="41"/>
      <c r="F127" s="41"/>
      <c r="G127" s="41"/>
      <c r="H127" s="41"/>
      <c r="I127" s="41"/>
    </row>
    <row r="128" customFormat="false" ht="9.95" hidden="false" customHeight="true" outlineLevel="0" collapsed="false">
      <c r="B128" s="41"/>
      <c r="C128" s="41"/>
      <c r="D128" s="41"/>
      <c r="E128" s="41"/>
      <c r="F128" s="41"/>
      <c r="G128" s="41"/>
      <c r="H128" s="41"/>
      <c r="I128" s="41"/>
    </row>
    <row r="129" customFormat="false" ht="9.95" hidden="false" customHeight="true" outlineLevel="0" collapsed="false">
      <c r="B129" s="41"/>
      <c r="C129" s="41"/>
      <c r="D129" s="41"/>
      <c r="E129" s="41"/>
      <c r="F129" s="41"/>
      <c r="G129" s="41"/>
      <c r="H129" s="41"/>
      <c r="I129" s="41"/>
    </row>
    <row r="130" customFormat="false" ht="9.95" hidden="false" customHeight="true" outlineLevel="0" collapsed="false">
      <c r="B130" s="41"/>
      <c r="C130" s="41"/>
      <c r="D130" s="41"/>
      <c r="E130" s="41"/>
      <c r="F130" s="41"/>
      <c r="G130" s="41"/>
      <c r="H130" s="41"/>
      <c r="I130" s="41"/>
    </row>
    <row r="131" customFormat="false" ht="9.95" hidden="false" customHeight="true" outlineLevel="0" collapsed="false">
      <c r="B131" s="41"/>
      <c r="C131" s="41"/>
      <c r="D131" s="41"/>
      <c r="E131" s="41"/>
      <c r="F131" s="41"/>
      <c r="G131" s="41"/>
      <c r="H131" s="41"/>
      <c r="I131" s="41"/>
    </row>
    <row r="132" customFormat="false" ht="9.95" hidden="false" customHeight="true" outlineLevel="0" collapsed="false">
      <c r="B132" s="41"/>
      <c r="C132" s="41"/>
      <c r="D132" s="41"/>
      <c r="E132" s="41"/>
      <c r="F132" s="41"/>
      <c r="G132" s="41"/>
      <c r="H132" s="41"/>
      <c r="I132" s="41"/>
    </row>
    <row r="133" customFormat="false" ht="9.95" hidden="false" customHeight="true" outlineLevel="0" collapsed="false">
      <c r="B133" s="41"/>
      <c r="C133" s="41"/>
      <c r="D133" s="41"/>
      <c r="E133" s="41"/>
      <c r="F133" s="41"/>
      <c r="G133" s="41"/>
      <c r="H133" s="41"/>
      <c r="I133" s="41"/>
    </row>
    <row r="134" customFormat="false" ht="9.95" hidden="false" customHeight="true" outlineLevel="0" collapsed="false">
      <c r="B134" s="41"/>
      <c r="C134" s="41"/>
      <c r="D134" s="41"/>
      <c r="E134" s="41"/>
      <c r="F134" s="41"/>
      <c r="G134" s="41"/>
      <c r="H134" s="41"/>
      <c r="I134" s="41"/>
    </row>
    <row r="135" customFormat="false" ht="9.95" hidden="false" customHeight="true" outlineLevel="0" collapsed="false">
      <c r="B135" s="41"/>
      <c r="C135" s="41"/>
      <c r="D135" s="41"/>
      <c r="E135" s="41"/>
      <c r="F135" s="41"/>
      <c r="G135" s="41"/>
      <c r="H135" s="41"/>
      <c r="I135" s="41"/>
    </row>
    <row r="136" customFormat="false" ht="9.95" hidden="false" customHeight="true" outlineLevel="0" collapsed="false">
      <c r="B136" s="41"/>
      <c r="C136" s="41"/>
      <c r="D136" s="41"/>
      <c r="E136" s="41"/>
      <c r="F136" s="41"/>
      <c r="G136" s="41"/>
      <c r="H136" s="41"/>
      <c r="I136" s="41"/>
    </row>
    <row r="137" customFormat="false" ht="9.95" hidden="false" customHeight="true" outlineLevel="0" collapsed="false">
      <c r="B137" s="41"/>
      <c r="C137" s="41"/>
      <c r="D137" s="41"/>
      <c r="E137" s="41"/>
      <c r="F137" s="41"/>
      <c r="G137" s="41"/>
      <c r="H137" s="41"/>
      <c r="I137" s="41"/>
    </row>
    <row r="138" customFormat="false" ht="9.95" hidden="false" customHeight="true" outlineLevel="0" collapsed="false">
      <c r="B138" s="41"/>
      <c r="C138" s="41"/>
      <c r="D138" s="41"/>
      <c r="E138" s="41"/>
      <c r="F138" s="41"/>
      <c r="G138" s="41"/>
      <c r="H138" s="41"/>
      <c r="I138" s="41"/>
    </row>
    <row r="139" customFormat="false" ht="9.95" hidden="false" customHeight="true" outlineLevel="0" collapsed="false">
      <c r="B139" s="41"/>
      <c r="C139" s="41"/>
      <c r="D139" s="41"/>
      <c r="E139" s="41"/>
      <c r="F139" s="41"/>
      <c r="G139" s="41"/>
      <c r="H139" s="41"/>
      <c r="I139" s="41"/>
    </row>
    <row r="140" customFormat="false" ht="9.95" hidden="false" customHeight="true" outlineLevel="0" collapsed="false">
      <c r="B140" s="41"/>
      <c r="C140" s="41"/>
      <c r="D140" s="41"/>
      <c r="E140" s="41"/>
      <c r="F140" s="41"/>
      <c r="G140" s="41"/>
      <c r="H140" s="41"/>
      <c r="I140" s="41"/>
    </row>
    <row r="141" customFormat="false" ht="9.95" hidden="false" customHeight="true" outlineLevel="0" collapsed="false">
      <c r="B141" s="41"/>
      <c r="C141" s="41"/>
      <c r="D141" s="41"/>
      <c r="E141" s="41"/>
      <c r="F141" s="41"/>
      <c r="G141" s="41"/>
      <c r="H141" s="41"/>
      <c r="I141" s="41"/>
    </row>
    <row r="142" customFormat="false" ht="9.95" hidden="false" customHeight="true" outlineLevel="0" collapsed="false">
      <c r="B142" s="41"/>
      <c r="C142" s="41"/>
      <c r="D142" s="41"/>
      <c r="E142" s="41"/>
      <c r="F142" s="41"/>
      <c r="G142" s="41"/>
      <c r="H142" s="41"/>
      <c r="I142" s="41"/>
    </row>
    <row r="143" customFormat="false" ht="9.95" hidden="false" customHeight="true" outlineLevel="0" collapsed="false">
      <c r="B143" s="41"/>
      <c r="C143" s="41"/>
      <c r="D143" s="41"/>
      <c r="E143" s="41"/>
      <c r="F143" s="41"/>
      <c r="G143" s="41"/>
      <c r="H143" s="41"/>
      <c r="I143" s="41"/>
    </row>
    <row r="144" customFormat="false" ht="9.95" hidden="false" customHeight="true" outlineLevel="0" collapsed="false">
      <c r="B144" s="41"/>
      <c r="C144" s="41"/>
      <c r="D144" s="41"/>
      <c r="E144" s="41"/>
      <c r="F144" s="41"/>
      <c r="G144" s="41"/>
      <c r="H144" s="41"/>
      <c r="I144" s="41"/>
    </row>
    <row r="145" customFormat="false" ht="9.95" hidden="false" customHeight="true" outlineLevel="0" collapsed="false">
      <c r="B145" s="41"/>
      <c r="C145" s="41"/>
      <c r="D145" s="41"/>
      <c r="E145" s="41"/>
      <c r="F145" s="41"/>
      <c r="G145" s="41"/>
      <c r="H145" s="41"/>
      <c r="I145" s="41"/>
    </row>
    <row r="146" customFormat="false" ht="9.95" hidden="false" customHeight="true" outlineLevel="0" collapsed="false">
      <c r="B146" s="41"/>
      <c r="C146" s="41"/>
      <c r="D146" s="41"/>
      <c r="E146" s="41"/>
      <c r="F146" s="41"/>
      <c r="G146" s="41"/>
      <c r="H146" s="41"/>
      <c r="I146" s="41"/>
    </row>
    <row r="147" customFormat="false" ht="9.95" hidden="false" customHeight="true" outlineLevel="0" collapsed="false">
      <c r="B147" s="41"/>
      <c r="C147" s="41"/>
      <c r="D147" s="41"/>
      <c r="E147" s="41"/>
      <c r="F147" s="41"/>
      <c r="G147" s="41"/>
      <c r="H147" s="41"/>
      <c r="I147" s="41"/>
    </row>
    <row r="148" customFormat="false" ht="9.95" hidden="false" customHeight="true" outlineLevel="0" collapsed="false">
      <c r="B148" s="41"/>
      <c r="C148" s="41"/>
      <c r="D148" s="41"/>
      <c r="E148" s="41"/>
      <c r="F148" s="41"/>
      <c r="G148" s="41"/>
      <c r="H148" s="41"/>
      <c r="I148" s="41"/>
    </row>
    <row r="149" customFormat="false" ht="9.95" hidden="false" customHeight="true" outlineLevel="0" collapsed="false">
      <c r="B149" s="41"/>
      <c r="C149" s="41"/>
      <c r="D149" s="41"/>
      <c r="E149" s="41"/>
      <c r="F149" s="41"/>
      <c r="G149" s="41"/>
      <c r="H149" s="41"/>
      <c r="I149" s="41"/>
    </row>
    <row r="150" customFormat="false" ht="9.95" hidden="false" customHeight="true" outlineLevel="0" collapsed="false">
      <c r="B150" s="41"/>
      <c r="C150" s="41"/>
      <c r="D150" s="41"/>
      <c r="E150" s="41"/>
      <c r="F150" s="41"/>
      <c r="G150" s="41"/>
      <c r="H150" s="41"/>
      <c r="I150" s="41"/>
    </row>
    <row r="151" customFormat="false" ht="9.95" hidden="false" customHeight="true" outlineLevel="0" collapsed="false">
      <c r="B151" s="41"/>
      <c r="C151" s="41"/>
      <c r="D151" s="41"/>
      <c r="E151" s="41"/>
      <c r="F151" s="41"/>
      <c r="G151" s="41"/>
      <c r="H151" s="41"/>
      <c r="I151" s="41"/>
    </row>
    <row r="152" customFormat="false" ht="9.95" hidden="false" customHeight="true" outlineLevel="0" collapsed="false">
      <c r="B152" s="41"/>
      <c r="C152" s="41"/>
      <c r="D152" s="41"/>
      <c r="E152" s="41"/>
      <c r="F152" s="41"/>
      <c r="G152" s="41"/>
      <c r="H152" s="41"/>
      <c r="I152" s="41"/>
    </row>
    <row r="153" customFormat="false" ht="9.95" hidden="false" customHeight="true" outlineLevel="0" collapsed="false">
      <c r="B153" s="41"/>
      <c r="C153" s="41"/>
      <c r="D153" s="41"/>
      <c r="E153" s="41"/>
      <c r="F153" s="41"/>
      <c r="G153" s="41"/>
      <c r="H153" s="41"/>
      <c r="I153" s="41"/>
    </row>
    <row r="154" customFormat="false" ht="9.95" hidden="false" customHeight="true" outlineLevel="0" collapsed="false">
      <c r="B154" s="41"/>
      <c r="C154" s="41"/>
      <c r="D154" s="41"/>
      <c r="E154" s="41"/>
      <c r="F154" s="41"/>
      <c r="G154" s="41"/>
      <c r="H154" s="41"/>
      <c r="I154" s="41"/>
    </row>
    <row r="155" customFormat="false" ht="9.95" hidden="false" customHeight="true" outlineLevel="0" collapsed="false">
      <c r="B155" s="41"/>
      <c r="C155" s="41"/>
      <c r="D155" s="41"/>
      <c r="E155" s="41"/>
      <c r="F155" s="41"/>
      <c r="G155" s="41"/>
      <c r="H155" s="41"/>
      <c r="I155" s="41"/>
    </row>
    <row r="156" customFormat="false" ht="9.95" hidden="false" customHeight="true" outlineLevel="0" collapsed="false">
      <c r="B156" s="41"/>
      <c r="C156" s="41"/>
      <c r="D156" s="41"/>
      <c r="E156" s="41"/>
      <c r="F156" s="41"/>
      <c r="G156" s="41"/>
      <c r="H156" s="41"/>
      <c r="I156" s="41"/>
    </row>
    <row r="157" customFormat="false" ht="9.95" hidden="false" customHeight="true" outlineLevel="0" collapsed="false">
      <c r="B157" s="41"/>
      <c r="C157" s="41"/>
      <c r="D157" s="41"/>
      <c r="E157" s="41"/>
      <c r="F157" s="41"/>
      <c r="G157" s="41"/>
      <c r="H157" s="41"/>
      <c r="I157" s="41"/>
    </row>
    <row r="158" customFormat="false" ht="9.95" hidden="false" customHeight="true" outlineLevel="0" collapsed="false">
      <c r="B158" s="41"/>
      <c r="C158" s="41"/>
      <c r="D158" s="41"/>
      <c r="E158" s="41"/>
      <c r="F158" s="41"/>
      <c r="G158" s="41"/>
      <c r="H158" s="41"/>
      <c r="I158" s="41"/>
    </row>
    <row r="159" customFormat="false" ht="9.95" hidden="false" customHeight="true" outlineLevel="0" collapsed="false">
      <c r="B159" s="41"/>
      <c r="C159" s="41"/>
      <c r="D159" s="41"/>
      <c r="E159" s="41"/>
      <c r="F159" s="41"/>
      <c r="G159" s="41"/>
      <c r="H159" s="41"/>
      <c r="I159" s="41"/>
    </row>
    <row r="160" customFormat="false" ht="9.95" hidden="false" customHeight="true" outlineLevel="0" collapsed="false">
      <c r="B160" s="41"/>
      <c r="C160" s="41"/>
      <c r="D160" s="41"/>
      <c r="E160" s="41"/>
      <c r="F160" s="41"/>
      <c r="G160" s="41"/>
      <c r="H160" s="41"/>
      <c r="I160" s="41"/>
    </row>
    <row r="161" customFormat="false" ht="9.95" hidden="false" customHeight="true" outlineLevel="0" collapsed="false">
      <c r="B161" s="41"/>
      <c r="C161" s="41"/>
      <c r="D161" s="41"/>
      <c r="E161" s="41"/>
      <c r="F161" s="41"/>
      <c r="G161" s="41"/>
      <c r="H161" s="41"/>
      <c r="I161" s="41"/>
    </row>
    <row r="162" customFormat="false" ht="9.95" hidden="false" customHeight="true" outlineLevel="0" collapsed="false">
      <c r="B162" s="41"/>
      <c r="C162" s="41"/>
      <c r="D162" s="41"/>
      <c r="E162" s="41"/>
      <c r="F162" s="41"/>
      <c r="G162" s="41"/>
      <c r="H162" s="41"/>
      <c r="I162" s="41"/>
    </row>
    <row r="163" customFormat="false" ht="9.95" hidden="false" customHeight="true" outlineLevel="0" collapsed="false">
      <c r="B163" s="41"/>
      <c r="C163" s="41"/>
      <c r="D163" s="41"/>
      <c r="E163" s="41"/>
      <c r="F163" s="41"/>
      <c r="G163" s="41"/>
      <c r="H163" s="41"/>
      <c r="I163" s="41"/>
    </row>
    <row r="164" customFormat="false" ht="9.95" hidden="false" customHeight="true" outlineLevel="0" collapsed="false">
      <c r="B164" s="41"/>
      <c r="C164" s="41"/>
      <c r="D164" s="41"/>
      <c r="E164" s="41"/>
      <c r="F164" s="41"/>
      <c r="G164" s="41"/>
      <c r="H164" s="41"/>
      <c r="I164" s="41"/>
    </row>
    <row r="165" customFormat="false" ht="9.95" hidden="false" customHeight="true" outlineLevel="0" collapsed="false">
      <c r="B165" s="41"/>
      <c r="C165" s="41"/>
      <c r="D165" s="41"/>
      <c r="E165" s="41"/>
      <c r="F165" s="41"/>
      <c r="G165" s="41"/>
      <c r="H165" s="41"/>
      <c r="I165" s="41"/>
    </row>
    <row r="166" customFormat="false" ht="9.95" hidden="false" customHeight="true" outlineLevel="0" collapsed="false">
      <c r="B166" s="41"/>
      <c r="C166" s="41"/>
      <c r="D166" s="41"/>
      <c r="E166" s="41"/>
      <c r="F166" s="41"/>
      <c r="G166" s="41"/>
      <c r="H166" s="41"/>
      <c r="I166" s="41"/>
    </row>
    <row r="167" customFormat="false" ht="9.95" hidden="false" customHeight="true" outlineLevel="0" collapsed="false">
      <c r="B167" s="41"/>
      <c r="C167" s="41"/>
      <c r="D167" s="41"/>
      <c r="E167" s="41"/>
      <c r="F167" s="41"/>
      <c r="G167" s="41"/>
      <c r="H167" s="41"/>
      <c r="I167" s="41"/>
    </row>
    <row r="168" customFormat="false" ht="9.95" hidden="false" customHeight="true" outlineLevel="0" collapsed="false">
      <c r="B168" s="41"/>
      <c r="C168" s="41"/>
      <c r="D168" s="41"/>
      <c r="E168" s="41"/>
      <c r="F168" s="41"/>
      <c r="G168" s="41"/>
      <c r="H168" s="41"/>
      <c r="I168" s="41"/>
    </row>
    <row r="169" customFormat="false" ht="9.95" hidden="false" customHeight="true" outlineLevel="0" collapsed="false">
      <c r="B169" s="41"/>
      <c r="C169" s="41"/>
      <c r="D169" s="41"/>
      <c r="E169" s="41"/>
      <c r="F169" s="41"/>
      <c r="G169" s="41"/>
      <c r="H169" s="41"/>
      <c r="I169" s="41"/>
    </row>
    <row r="170" customFormat="false" ht="9.95" hidden="false" customHeight="true" outlineLevel="0" collapsed="false">
      <c r="B170" s="41"/>
      <c r="C170" s="41"/>
      <c r="D170" s="41"/>
      <c r="E170" s="41"/>
      <c r="F170" s="41"/>
      <c r="G170" s="41"/>
      <c r="H170" s="41"/>
      <c r="I170" s="41"/>
    </row>
    <row r="171" customFormat="false" ht="9.95" hidden="false" customHeight="true" outlineLevel="0" collapsed="false">
      <c r="B171" s="41"/>
      <c r="C171" s="41"/>
      <c r="D171" s="41"/>
      <c r="E171" s="41"/>
      <c r="F171" s="41"/>
      <c r="G171" s="41"/>
      <c r="H171" s="41"/>
      <c r="I171" s="41"/>
    </row>
    <row r="172" customFormat="false" ht="9.95" hidden="false" customHeight="true" outlineLevel="0" collapsed="false">
      <c r="B172" s="41"/>
      <c r="C172" s="41"/>
      <c r="D172" s="41"/>
      <c r="E172" s="41"/>
      <c r="F172" s="41"/>
      <c r="G172" s="41"/>
      <c r="H172" s="41"/>
      <c r="I172" s="41"/>
    </row>
    <row r="173" customFormat="false" ht="9.95" hidden="false" customHeight="true" outlineLevel="0" collapsed="false">
      <c r="B173" s="41"/>
      <c r="C173" s="41"/>
      <c r="D173" s="41"/>
      <c r="E173" s="41"/>
      <c r="F173" s="41"/>
      <c r="G173" s="41"/>
      <c r="H173" s="41"/>
      <c r="I173" s="41"/>
    </row>
    <row r="174" customFormat="false" ht="9.95" hidden="false" customHeight="true" outlineLevel="0" collapsed="false">
      <c r="B174" s="41"/>
      <c r="C174" s="41"/>
      <c r="D174" s="41"/>
      <c r="E174" s="41"/>
      <c r="F174" s="41"/>
      <c r="G174" s="41"/>
      <c r="H174" s="41"/>
      <c r="I174" s="41"/>
    </row>
    <row r="175" customFormat="false" ht="9.95" hidden="false" customHeight="true" outlineLevel="0" collapsed="false">
      <c r="B175" s="41"/>
      <c r="C175" s="41"/>
      <c r="D175" s="41"/>
      <c r="E175" s="41"/>
      <c r="F175" s="41"/>
      <c r="G175" s="41"/>
      <c r="H175" s="41"/>
      <c r="I175" s="41"/>
    </row>
    <row r="176" customFormat="false" ht="9.95" hidden="false" customHeight="true" outlineLevel="0" collapsed="false">
      <c r="B176" s="41"/>
      <c r="C176" s="41"/>
      <c r="D176" s="41"/>
      <c r="E176" s="41"/>
      <c r="F176" s="41"/>
      <c r="G176" s="41"/>
      <c r="H176" s="41"/>
      <c r="I176" s="41"/>
    </row>
    <row r="177" customFormat="false" ht="9.95" hidden="false" customHeight="true" outlineLevel="0" collapsed="false">
      <c r="B177" s="41"/>
      <c r="C177" s="41"/>
      <c r="D177" s="41"/>
      <c r="E177" s="41"/>
      <c r="F177" s="41"/>
      <c r="G177" s="41"/>
      <c r="H177" s="41"/>
      <c r="I177" s="41"/>
    </row>
    <row r="178" customFormat="false" ht="9.95" hidden="false" customHeight="true" outlineLevel="0" collapsed="false">
      <c r="B178" s="41"/>
      <c r="C178" s="41"/>
      <c r="D178" s="41"/>
      <c r="E178" s="41"/>
      <c r="F178" s="41"/>
      <c r="G178" s="41"/>
      <c r="H178" s="41"/>
      <c r="I178" s="41"/>
    </row>
    <row r="179" customFormat="false" ht="9.95" hidden="false" customHeight="true" outlineLevel="0" collapsed="false">
      <c r="B179" s="41"/>
      <c r="C179" s="41"/>
      <c r="D179" s="41"/>
      <c r="E179" s="41"/>
      <c r="F179" s="41"/>
      <c r="G179" s="41"/>
      <c r="H179" s="41"/>
      <c r="I179" s="41"/>
    </row>
    <row r="180" customFormat="false" ht="9.95" hidden="false" customHeight="true" outlineLevel="0" collapsed="false">
      <c r="B180" s="41"/>
      <c r="C180" s="41"/>
      <c r="D180" s="41"/>
      <c r="E180" s="41"/>
      <c r="F180" s="41"/>
      <c r="G180" s="41"/>
      <c r="H180" s="41"/>
      <c r="I180" s="41"/>
    </row>
    <row r="181" customFormat="false" ht="9.95" hidden="false" customHeight="true" outlineLevel="0" collapsed="false">
      <c r="B181" s="41"/>
      <c r="C181" s="41"/>
      <c r="D181" s="41"/>
      <c r="E181" s="41"/>
      <c r="F181" s="41"/>
      <c r="G181" s="41"/>
      <c r="H181" s="41"/>
      <c r="I181" s="41"/>
    </row>
    <row r="182" customFormat="false" ht="9.95" hidden="false" customHeight="true" outlineLevel="0" collapsed="false">
      <c r="B182" s="41"/>
      <c r="C182" s="41"/>
      <c r="D182" s="41"/>
      <c r="E182" s="41"/>
      <c r="F182" s="41"/>
      <c r="G182" s="41"/>
      <c r="H182" s="41"/>
      <c r="I182" s="41"/>
    </row>
    <row r="183" customFormat="false" ht="9.95" hidden="false" customHeight="true" outlineLevel="0" collapsed="false">
      <c r="B183" s="41"/>
      <c r="C183" s="41"/>
      <c r="D183" s="41"/>
      <c r="E183" s="41"/>
      <c r="F183" s="41"/>
      <c r="G183" s="41"/>
      <c r="H183" s="41"/>
      <c r="I183" s="41"/>
    </row>
    <row r="184" customFormat="false" ht="9.95" hidden="false" customHeight="true" outlineLevel="0" collapsed="false">
      <c r="B184" s="41"/>
      <c r="C184" s="41"/>
      <c r="D184" s="41"/>
      <c r="E184" s="41"/>
      <c r="F184" s="41"/>
      <c r="G184" s="41"/>
      <c r="H184" s="41"/>
      <c r="I184" s="41"/>
    </row>
    <row r="185" customFormat="false" ht="9.95" hidden="false" customHeight="true" outlineLevel="0" collapsed="false">
      <c r="B185" s="41"/>
      <c r="C185" s="41"/>
      <c r="D185" s="41"/>
      <c r="E185" s="41"/>
      <c r="F185" s="41"/>
      <c r="G185" s="41"/>
      <c r="H185" s="41"/>
      <c r="I185" s="41"/>
    </row>
    <row r="186" customFormat="false" ht="9.95" hidden="false" customHeight="true" outlineLevel="0" collapsed="false">
      <c r="B186" s="41"/>
      <c r="C186" s="41"/>
      <c r="D186" s="41"/>
      <c r="E186" s="41"/>
      <c r="F186" s="41"/>
      <c r="G186" s="41"/>
      <c r="H186" s="41"/>
      <c r="I186" s="41"/>
    </row>
    <row r="187" customFormat="false" ht="9.95" hidden="false" customHeight="true" outlineLevel="0" collapsed="false">
      <c r="B187" s="41"/>
      <c r="C187" s="41"/>
      <c r="D187" s="41"/>
      <c r="E187" s="41"/>
      <c r="F187" s="41"/>
      <c r="G187" s="41"/>
      <c r="H187" s="41"/>
      <c r="I187" s="41"/>
    </row>
    <row r="188" customFormat="false" ht="9.95" hidden="false" customHeight="true" outlineLevel="0" collapsed="false">
      <c r="B188" s="41"/>
      <c r="C188" s="41"/>
      <c r="D188" s="41"/>
      <c r="E188" s="41"/>
      <c r="F188" s="41"/>
      <c r="G188" s="41"/>
      <c r="H188" s="41"/>
      <c r="I188" s="41"/>
    </row>
    <row r="189" customFormat="false" ht="9.95" hidden="false" customHeight="true" outlineLevel="0" collapsed="false">
      <c r="B189" s="41"/>
      <c r="C189" s="41"/>
      <c r="D189" s="41"/>
      <c r="E189" s="41"/>
      <c r="F189" s="41"/>
      <c r="G189" s="41"/>
      <c r="H189" s="41"/>
      <c r="I189" s="41"/>
    </row>
    <row r="190" customFormat="false" ht="9.95" hidden="false" customHeight="true" outlineLevel="0" collapsed="false">
      <c r="B190" s="41"/>
      <c r="C190" s="41"/>
      <c r="D190" s="41"/>
      <c r="E190" s="41"/>
      <c r="F190" s="41"/>
      <c r="G190" s="41"/>
      <c r="H190" s="41"/>
      <c r="I190" s="41"/>
    </row>
    <row r="191" customFormat="false" ht="9.95" hidden="false" customHeight="true" outlineLevel="0" collapsed="false">
      <c r="B191" s="41"/>
      <c r="C191" s="41"/>
      <c r="D191" s="41"/>
      <c r="E191" s="41"/>
      <c r="F191" s="41"/>
      <c r="G191" s="41"/>
      <c r="H191" s="41"/>
      <c r="I191" s="41"/>
    </row>
    <row r="192" customFormat="false" ht="9.95" hidden="false" customHeight="true" outlineLevel="0" collapsed="false">
      <c r="B192" s="41"/>
      <c r="C192" s="41"/>
      <c r="D192" s="41"/>
      <c r="E192" s="41"/>
      <c r="F192" s="41"/>
      <c r="G192" s="41"/>
      <c r="H192" s="41"/>
      <c r="I192" s="41"/>
    </row>
    <row r="193" customFormat="false" ht="9.95" hidden="false" customHeight="true" outlineLevel="0" collapsed="false">
      <c r="B193" s="41"/>
      <c r="C193" s="41"/>
      <c r="D193" s="41"/>
      <c r="E193" s="41"/>
      <c r="F193" s="41"/>
      <c r="G193" s="41"/>
      <c r="H193" s="41"/>
      <c r="I193" s="41"/>
    </row>
    <row r="194" customFormat="false" ht="9.95" hidden="false" customHeight="true" outlineLevel="0" collapsed="false">
      <c r="B194" s="41"/>
      <c r="C194" s="41"/>
      <c r="D194" s="41"/>
      <c r="E194" s="41"/>
      <c r="F194" s="41"/>
      <c r="G194" s="41"/>
      <c r="H194" s="41"/>
      <c r="I194" s="41"/>
    </row>
    <row r="195" customFormat="false" ht="9.95" hidden="false" customHeight="true" outlineLevel="0" collapsed="false">
      <c r="B195" s="41"/>
      <c r="C195" s="41"/>
      <c r="D195" s="41"/>
      <c r="E195" s="41"/>
      <c r="F195" s="41"/>
      <c r="G195" s="41"/>
      <c r="H195" s="41"/>
      <c r="I195" s="41"/>
    </row>
    <row r="196" customFormat="false" ht="9.95" hidden="false" customHeight="true" outlineLevel="0" collapsed="false">
      <c r="B196" s="41"/>
      <c r="C196" s="41"/>
      <c r="D196" s="41"/>
      <c r="E196" s="41"/>
      <c r="F196" s="41"/>
      <c r="G196" s="41"/>
      <c r="H196" s="41"/>
      <c r="I196" s="41"/>
    </row>
    <row r="197" customFormat="false" ht="9.95" hidden="false" customHeight="true" outlineLevel="0" collapsed="false">
      <c r="B197" s="41"/>
      <c r="C197" s="41"/>
      <c r="D197" s="41"/>
      <c r="E197" s="41"/>
      <c r="F197" s="41"/>
      <c r="G197" s="41"/>
      <c r="H197" s="41"/>
      <c r="I197" s="41"/>
    </row>
    <row r="198" customFormat="false" ht="9.95" hidden="false" customHeight="true" outlineLevel="0" collapsed="false">
      <c r="B198" s="41"/>
      <c r="C198" s="41"/>
      <c r="D198" s="41"/>
      <c r="E198" s="41"/>
      <c r="F198" s="41"/>
      <c r="G198" s="41"/>
      <c r="H198" s="41"/>
      <c r="I198" s="41"/>
    </row>
    <row r="199" customFormat="false" ht="9.95" hidden="false" customHeight="true" outlineLevel="0" collapsed="false">
      <c r="B199" s="41"/>
      <c r="C199" s="41"/>
      <c r="D199" s="41"/>
      <c r="E199" s="41"/>
      <c r="F199" s="41"/>
      <c r="G199" s="41"/>
      <c r="H199" s="41"/>
      <c r="I199" s="41"/>
    </row>
    <row r="200" customFormat="false" ht="9.95" hidden="false" customHeight="true" outlineLevel="0" collapsed="false">
      <c r="B200" s="41"/>
      <c r="C200" s="41"/>
      <c r="D200" s="41"/>
      <c r="E200" s="41"/>
      <c r="F200" s="41"/>
      <c r="G200" s="41"/>
      <c r="H200" s="41"/>
      <c r="I200" s="41"/>
    </row>
    <row r="201" customFormat="false" ht="9.95" hidden="false" customHeight="true" outlineLevel="0" collapsed="false">
      <c r="B201" s="41"/>
      <c r="C201" s="41"/>
      <c r="D201" s="41"/>
      <c r="E201" s="41"/>
      <c r="F201" s="41"/>
      <c r="G201" s="41"/>
      <c r="H201" s="41"/>
      <c r="I201" s="41"/>
    </row>
    <row r="202" customFormat="false" ht="9.95" hidden="false" customHeight="true" outlineLevel="0" collapsed="false">
      <c r="B202" s="41"/>
      <c r="C202" s="41"/>
      <c r="D202" s="41"/>
      <c r="E202" s="41"/>
      <c r="F202" s="41"/>
      <c r="G202" s="41"/>
      <c r="H202" s="41"/>
      <c r="I202" s="41"/>
    </row>
  </sheetData>
  <sheetProtection sheet="true" password="861b" objects="true" scenarios="true" selectLockedCells="true" selectUnlockedCells="true"/>
  <mergeCells count="3">
    <mergeCell ref="B5:E5"/>
    <mergeCell ref="F5:I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47.56"/>
    <col collapsed="false" customWidth="true" hidden="false" outlineLevel="0" max="4" min="2" style="25" width="6.85"/>
    <col collapsed="false" customWidth="false" hidden="false" outlineLevel="0" max="257" min="5" style="25" width="9.14"/>
  </cols>
  <sheetData>
    <row r="1" customFormat="false" ht="11.25" hidden="false" customHeight="true" outlineLevel="0" collapsed="false">
      <c r="A1" s="28" t="s">
        <v>338</v>
      </c>
    </row>
    <row r="2" customFormat="false" ht="11.25" hidden="false" customHeight="true" outlineLevel="0" collapsed="false">
      <c r="A2" s="5"/>
    </row>
    <row r="3" customFormat="false" ht="9.95" hidden="false" customHeight="true" outlineLevel="0" collapsed="false">
      <c r="A3" s="5" t="s">
        <v>124</v>
      </c>
    </row>
    <row r="4" customFormat="false" ht="9.95" hidden="false" customHeight="true" outlineLevel="0" collapsed="false"/>
    <row r="5" customFormat="false" ht="11.25" hidden="false" customHeight="false" outlineLevel="0" collapsed="false">
      <c r="A5" s="30" t="s">
        <v>105</v>
      </c>
      <c r="B5" s="8" t="n">
        <v>2009</v>
      </c>
      <c r="C5" s="8"/>
      <c r="D5" s="8"/>
      <c r="E5" s="8" t="n">
        <v>2010</v>
      </c>
      <c r="F5" s="8"/>
      <c r="G5" s="8"/>
    </row>
    <row r="6" customFormat="false" ht="22.5" hidden="false" customHeight="false" outlineLevel="0" collapsed="false">
      <c r="A6" s="32"/>
      <c r="B6" s="44" t="s">
        <v>112</v>
      </c>
      <c r="C6" s="44" t="s">
        <v>113</v>
      </c>
      <c r="D6" s="44" t="s">
        <v>114</v>
      </c>
      <c r="E6" s="44" t="s">
        <v>112</v>
      </c>
      <c r="F6" s="44" t="s">
        <v>113</v>
      </c>
      <c r="G6" s="44" t="s">
        <v>114</v>
      </c>
    </row>
    <row r="7" s="41" customFormat="true" ht="22.5" hidden="false" customHeight="false" outlineLevel="0" collapsed="false">
      <c r="A7" s="10" t="s">
        <v>12</v>
      </c>
      <c r="B7" s="154" t="n">
        <v>14.2857142857143</v>
      </c>
      <c r="C7" s="154" t="n">
        <v>35.7142857142857</v>
      </c>
      <c r="D7" s="154" t="n">
        <v>-21.4285714285714</v>
      </c>
      <c r="E7" s="154" t="n">
        <v>7.31707317073171</v>
      </c>
      <c r="F7" s="154" t="n">
        <v>53.6585365853659</v>
      </c>
      <c r="G7" s="154" t="n">
        <v>-46.3414634146342</v>
      </c>
    </row>
    <row r="8" s="41" customFormat="true" ht="11.25" hidden="false" customHeight="false" outlineLevel="0" collapsed="false">
      <c r="A8" s="14" t="s">
        <v>13</v>
      </c>
      <c r="B8" s="154" t="n">
        <v>0</v>
      </c>
      <c r="C8" s="154" t="n">
        <v>0</v>
      </c>
      <c r="D8" s="154" t="n">
        <v>0</v>
      </c>
      <c r="E8" s="154" t="n">
        <v>0</v>
      </c>
      <c r="F8" s="154" t="n">
        <v>25</v>
      </c>
      <c r="G8" s="154" t="n">
        <v>-25</v>
      </c>
    </row>
    <row r="9" s="46" customFormat="true" ht="11.25" hidden="false" customHeight="false" outlineLevel="0" collapsed="false">
      <c r="A9" s="14" t="s">
        <v>14</v>
      </c>
      <c r="B9" s="154" t="n">
        <v>0</v>
      </c>
      <c r="C9" s="154" t="n">
        <v>0</v>
      </c>
      <c r="D9" s="154" t="n">
        <v>0</v>
      </c>
      <c r="E9" s="154" t="n">
        <v>0</v>
      </c>
      <c r="F9" s="154" t="n">
        <v>0</v>
      </c>
      <c r="G9" s="154" t="n">
        <v>0</v>
      </c>
    </row>
    <row r="10" s="46" customFormat="true" ht="11.25" hidden="false" customHeight="false" outlineLevel="0" collapsed="false">
      <c r="A10" s="14" t="s">
        <v>15</v>
      </c>
      <c r="B10" s="154" t="n">
        <v>0</v>
      </c>
      <c r="C10" s="154" t="n">
        <v>0</v>
      </c>
      <c r="D10" s="154" t="n">
        <v>0</v>
      </c>
      <c r="E10" s="154" t="n">
        <v>0</v>
      </c>
      <c r="F10" s="154" t="n">
        <v>0</v>
      </c>
      <c r="G10" s="154" t="n">
        <v>0</v>
      </c>
    </row>
    <row r="11" s="41" customFormat="true" ht="11.25" hidden="false" customHeight="false" outlineLevel="0" collapsed="false">
      <c r="A11" s="14" t="s">
        <v>16</v>
      </c>
      <c r="B11" s="154" t="n">
        <v>0</v>
      </c>
      <c r="C11" s="154" t="n">
        <v>0</v>
      </c>
      <c r="D11" s="154" t="n">
        <v>0</v>
      </c>
      <c r="E11" s="154" t="n">
        <v>0</v>
      </c>
      <c r="F11" s="154" t="n">
        <v>0</v>
      </c>
      <c r="G11" s="154" t="n">
        <v>0</v>
      </c>
    </row>
    <row r="12" s="41" customFormat="true" ht="11.25" hidden="false" customHeight="false" outlineLevel="0" collapsed="false">
      <c r="A12" s="14" t="s">
        <v>17</v>
      </c>
      <c r="B12" s="154" t="n">
        <v>0</v>
      </c>
      <c r="C12" s="154" t="n">
        <v>0</v>
      </c>
      <c r="D12" s="154" t="n">
        <v>0</v>
      </c>
      <c r="E12" s="154" t="n">
        <v>0</v>
      </c>
      <c r="F12" s="154" t="n">
        <v>0</v>
      </c>
      <c r="G12" s="154" t="n">
        <v>0</v>
      </c>
    </row>
    <row r="13" s="41" customFormat="true" ht="11.25" hidden="false" customHeight="false" outlineLevel="0" collapsed="false">
      <c r="A13" s="14" t="s">
        <v>18</v>
      </c>
      <c r="B13" s="154" t="n">
        <v>0</v>
      </c>
      <c r="C13" s="154" t="n">
        <v>0</v>
      </c>
      <c r="D13" s="154" t="n">
        <v>0</v>
      </c>
      <c r="E13" s="154" t="n">
        <v>0</v>
      </c>
      <c r="F13" s="154" t="n">
        <v>0</v>
      </c>
      <c r="G13" s="154" t="n">
        <v>0</v>
      </c>
    </row>
    <row r="14" s="41" customFormat="true" ht="11.25" hidden="false" customHeight="false" outlineLevel="0" collapsed="false">
      <c r="A14" s="14" t="s">
        <v>19</v>
      </c>
      <c r="B14" s="154" t="n">
        <v>0</v>
      </c>
      <c r="C14" s="154" t="n">
        <v>0</v>
      </c>
      <c r="D14" s="154" t="n">
        <v>0</v>
      </c>
      <c r="E14" s="154" t="n">
        <v>0</v>
      </c>
      <c r="F14" s="154" t="n">
        <v>0</v>
      </c>
      <c r="G14" s="154" t="n">
        <v>0</v>
      </c>
    </row>
    <row r="15" s="46" customFormat="true" ht="11.25" hidden="false" customHeight="false" outlineLevel="0" collapsed="false">
      <c r="A15" s="14" t="s">
        <v>20</v>
      </c>
      <c r="B15" s="154" t="n">
        <v>7.37179487179487</v>
      </c>
      <c r="C15" s="154" t="n">
        <v>7.37179487179487</v>
      </c>
      <c r="D15" s="154" t="n">
        <v>0</v>
      </c>
      <c r="E15" s="154" t="n">
        <v>6.73076923076923</v>
      </c>
      <c r="F15" s="154" t="n">
        <v>4.48717948717949</v>
      </c>
      <c r="G15" s="154" t="n">
        <v>2.24358974358974</v>
      </c>
    </row>
    <row r="16" s="41" customFormat="true" ht="11.25" hidden="false" customHeight="false" outlineLevel="0" collapsed="false">
      <c r="A16" s="14" t="s">
        <v>21</v>
      </c>
      <c r="B16" s="154" t="n">
        <v>100</v>
      </c>
      <c r="C16" s="154" t="n">
        <v>0</v>
      </c>
      <c r="D16" s="154" t="n">
        <v>100</v>
      </c>
      <c r="E16" s="154" t="n">
        <v>100</v>
      </c>
      <c r="F16" s="154" t="n">
        <v>0</v>
      </c>
      <c r="G16" s="154" t="n">
        <v>100</v>
      </c>
    </row>
    <row r="17" s="41" customFormat="true" ht="11.25" hidden="false" customHeight="false" outlineLevel="0" collapsed="false">
      <c r="A17" s="14" t="s">
        <v>22</v>
      </c>
      <c r="B17" s="154" t="n">
        <v>0</v>
      </c>
      <c r="C17" s="154" t="n">
        <v>0</v>
      </c>
      <c r="D17" s="154" t="n">
        <v>0</v>
      </c>
      <c r="E17" s="154" t="n">
        <v>0</v>
      </c>
      <c r="F17" s="154" t="n">
        <v>0</v>
      </c>
      <c r="G17" s="154" t="n">
        <v>0</v>
      </c>
    </row>
    <row r="18" s="41" customFormat="true" ht="11.25" hidden="false" customHeight="false" outlineLevel="0" collapsed="false">
      <c r="A18" s="14" t="s">
        <v>23</v>
      </c>
      <c r="B18" s="154" t="n">
        <v>5.88235294117647</v>
      </c>
      <c r="C18" s="154" t="n">
        <v>11.7647058823529</v>
      </c>
      <c r="D18" s="154" t="n">
        <v>-5.88235294117647</v>
      </c>
      <c r="E18" s="154" t="n">
        <v>0</v>
      </c>
      <c r="F18" s="154" t="n">
        <v>6.06060606060606</v>
      </c>
      <c r="G18" s="154" t="n">
        <v>-6.06060606060606</v>
      </c>
    </row>
    <row r="19" s="41" customFormat="true" ht="22.5" hidden="false" customHeight="false" outlineLevel="0" collapsed="false">
      <c r="A19" s="14" t="s">
        <v>24</v>
      </c>
      <c r="B19" s="154" t="n">
        <v>4.16666666666667</v>
      </c>
      <c r="C19" s="154" t="n">
        <v>12.5</v>
      </c>
      <c r="D19" s="154" t="n">
        <v>-8.33333333333333</v>
      </c>
      <c r="E19" s="154" t="n">
        <v>9.16030534351145</v>
      </c>
      <c r="F19" s="154" t="n">
        <v>12.2137404580153</v>
      </c>
      <c r="G19" s="154" t="n">
        <v>-3.05343511450382</v>
      </c>
    </row>
    <row r="20" s="41" customFormat="true" ht="11.25" hidden="false" customHeight="false" outlineLevel="0" collapsed="false">
      <c r="A20" s="14" t="s">
        <v>25</v>
      </c>
      <c r="B20" s="154" t="n">
        <v>0</v>
      </c>
      <c r="C20" s="154" t="n">
        <v>12.5</v>
      </c>
      <c r="D20" s="154" t="n">
        <v>-12.5</v>
      </c>
      <c r="E20" s="154" t="n">
        <v>0</v>
      </c>
      <c r="F20" s="154" t="n">
        <v>0</v>
      </c>
      <c r="G20" s="154" t="n">
        <v>0</v>
      </c>
    </row>
    <row r="21" s="41" customFormat="true" ht="22.5" hidden="false" customHeight="false" outlineLevel="0" collapsed="false">
      <c r="A21" s="14" t="s">
        <v>26</v>
      </c>
      <c r="B21" s="154" t="n">
        <v>3.75</v>
      </c>
      <c r="C21" s="154" t="n">
        <v>5.41666666666667</v>
      </c>
      <c r="D21" s="154" t="n">
        <v>-1.66666666666667</v>
      </c>
      <c r="E21" s="154" t="n">
        <v>2.54237288135593</v>
      </c>
      <c r="F21" s="154" t="n">
        <v>6.77966101694915</v>
      </c>
      <c r="G21" s="154" t="n">
        <v>-4.23728813559322</v>
      </c>
    </row>
    <row r="22" s="41" customFormat="true" ht="11.25" hidden="false" customHeight="false" outlineLevel="0" collapsed="false">
      <c r="A22" s="14" t="s">
        <v>27</v>
      </c>
      <c r="B22" s="154" t="n">
        <v>14.2857142857143</v>
      </c>
      <c r="C22" s="154" t="n">
        <v>0</v>
      </c>
      <c r="D22" s="154" t="n">
        <v>14.2857142857143</v>
      </c>
      <c r="E22" s="154" t="n">
        <v>0</v>
      </c>
      <c r="F22" s="154" t="n">
        <v>12.5</v>
      </c>
      <c r="G22" s="154" t="n">
        <v>-12.5</v>
      </c>
    </row>
    <row r="23" s="46" customFormat="true" ht="11.25" hidden="false" customHeight="false" outlineLevel="0" collapsed="false">
      <c r="A23" s="14" t="s">
        <v>28</v>
      </c>
      <c r="B23" s="154" t="n">
        <v>9.63855421686747</v>
      </c>
      <c r="C23" s="154" t="n">
        <v>8.43373493975904</v>
      </c>
      <c r="D23" s="154" t="n">
        <v>1.20481927710843</v>
      </c>
      <c r="E23" s="154" t="n">
        <v>3.57142857142857</v>
      </c>
      <c r="F23" s="154" t="n">
        <v>9.52380952380952</v>
      </c>
      <c r="G23" s="154" t="n">
        <v>-5.95238095238095</v>
      </c>
    </row>
    <row r="24" s="41" customFormat="true" ht="22.5" hidden="false" customHeight="false" outlineLevel="0" collapsed="false">
      <c r="A24" s="14" t="s">
        <v>29</v>
      </c>
      <c r="B24" s="154" t="n">
        <v>0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</row>
    <row r="25" s="41" customFormat="true" ht="11.25" hidden="false" customHeight="false" outlineLevel="0" collapsed="false">
      <c r="A25" s="14" t="s">
        <v>30</v>
      </c>
      <c r="B25" s="154" t="n">
        <v>0</v>
      </c>
      <c r="C25" s="154" t="n">
        <v>12.5</v>
      </c>
      <c r="D25" s="154" t="n">
        <v>-12.5</v>
      </c>
      <c r="E25" s="154" t="n">
        <v>0</v>
      </c>
      <c r="F25" s="154" t="n">
        <v>16.6666666666667</v>
      </c>
      <c r="G25" s="154" t="n">
        <v>-16.6666666666667</v>
      </c>
    </row>
    <row r="26" s="41" customFormat="true" ht="22.5" hidden="false" customHeight="false" outlineLevel="0" collapsed="false">
      <c r="A26" s="14" t="s">
        <v>31</v>
      </c>
      <c r="B26" s="154" t="n">
        <v>0</v>
      </c>
      <c r="C26" s="154" t="n">
        <v>0</v>
      </c>
      <c r="D26" s="154" t="n">
        <v>0</v>
      </c>
      <c r="E26" s="154" t="n">
        <v>0</v>
      </c>
      <c r="F26" s="154" t="n">
        <v>0</v>
      </c>
      <c r="G26" s="154" t="n">
        <v>0</v>
      </c>
    </row>
    <row r="27" s="41" customFormat="true" ht="11.25" hidden="false" customHeight="false" outlineLevel="0" collapsed="false">
      <c r="A27" s="14" t="s">
        <v>32</v>
      </c>
      <c r="B27" s="154" t="n">
        <v>14.2857142857143</v>
      </c>
      <c r="C27" s="154" t="n">
        <v>7.14285714285714</v>
      </c>
      <c r="D27" s="154" t="n">
        <v>7.14285714285714</v>
      </c>
      <c r="E27" s="154" t="n">
        <v>0</v>
      </c>
      <c r="F27" s="154" t="n">
        <v>13.3333333333333</v>
      </c>
      <c r="G27" s="154" t="n">
        <v>-13.3333333333333</v>
      </c>
    </row>
    <row r="28" s="41" customFormat="true" ht="22.5" hidden="false" customHeight="false" outlineLevel="0" collapsed="false">
      <c r="A28" s="14" t="s">
        <v>33</v>
      </c>
      <c r="B28" s="154" t="n">
        <v>4.3859649122807</v>
      </c>
      <c r="C28" s="154" t="n">
        <v>6.14035087719298</v>
      </c>
      <c r="D28" s="154" t="n">
        <v>-1.75438596491228</v>
      </c>
      <c r="E28" s="154" t="n">
        <v>2.72727272727273</v>
      </c>
      <c r="F28" s="154" t="n">
        <v>1.81818181818182</v>
      </c>
      <c r="G28" s="154" t="n">
        <v>0.909090909090909</v>
      </c>
    </row>
    <row r="29" s="41" customFormat="true" ht="11.25" hidden="false" customHeight="false" outlineLevel="0" collapsed="false">
      <c r="A29" s="14" t="s">
        <v>34</v>
      </c>
      <c r="B29" s="154" t="n">
        <v>33.3333333333333</v>
      </c>
      <c r="C29" s="154" t="n">
        <v>0</v>
      </c>
      <c r="D29" s="154" t="n">
        <v>33.3333333333333</v>
      </c>
      <c r="E29" s="154" t="n">
        <v>0</v>
      </c>
      <c r="F29" s="154" t="n">
        <v>0</v>
      </c>
      <c r="G29" s="154" t="n">
        <v>0</v>
      </c>
    </row>
    <row r="30" s="41" customFormat="true" ht="22.5" hidden="false" customHeight="false" outlineLevel="0" collapsed="false">
      <c r="A30" s="14" t="s">
        <v>35</v>
      </c>
      <c r="B30" s="154" t="n">
        <v>3.47826086956522</v>
      </c>
      <c r="C30" s="154" t="n">
        <v>6.08695652173913</v>
      </c>
      <c r="D30" s="154" t="n">
        <v>-2.60869565217391</v>
      </c>
      <c r="E30" s="154" t="n">
        <v>3.59281437125749</v>
      </c>
      <c r="F30" s="154" t="n">
        <v>5.68862275449102</v>
      </c>
      <c r="G30" s="154" t="n">
        <v>-2.09580838323353</v>
      </c>
    </row>
    <row r="31" s="41" customFormat="true" ht="22.5" hidden="false" customHeight="false" outlineLevel="0" collapsed="false">
      <c r="A31" s="14" t="s">
        <v>36</v>
      </c>
      <c r="B31" s="154" t="n">
        <v>11.7647058823529</v>
      </c>
      <c r="C31" s="154" t="n">
        <v>5.88235294117647</v>
      </c>
      <c r="D31" s="154" t="n">
        <v>5.88235294117647</v>
      </c>
      <c r="E31" s="154" t="n">
        <v>5.55555555555556</v>
      </c>
      <c r="F31" s="154" t="n">
        <v>0</v>
      </c>
      <c r="G31" s="154" t="n">
        <v>5.55555555555556</v>
      </c>
    </row>
    <row r="32" s="41" customFormat="true" ht="22.5" hidden="false" customHeight="false" outlineLevel="0" collapsed="false">
      <c r="A32" s="14" t="s">
        <v>37</v>
      </c>
      <c r="B32" s="154" t="n">
        <v>7.14285714285714</v>
      </c>
      <c r="C32" s="154" t="n">
        <v>14.2857142857143</v>
      </c>
      <c r="D32" s="154" t="n">
        <v>-7.14285714285714</v>
      </c>
      <c r="E32" s="154" t="n">
        <v>0</v>
      </c>
      <c r="F32" s="154" t="n">
        <v>0</v>
      </c>
      <c r="G32" s="154" t="n">
        <v>0</v>
      </c>
    </row>
    <row r="33" s="46" customFormat="true" ht="11.25" hidden="false" customHeight="false" outlineLevel="0" collapsed="false">
      <c r="A33" s="14" t="s">
        <v>38</v>
      </c>
      <c r="B33" s="154" t="n">
        <v>2.22222222222222</v>
      </c>
      <c r="C33" s="154" t="n">
        <v>6.66666666666667</v>
      </c>
      <c r="D33" s="154" t="n">
        <v>-4.44444444444445</v>
      </c>
      <c r="E33" s="154" t="n">
        <v>0</v>
      </c>
      <c r="F33" s="154" t="n">
        <v>0</v>
      </c>
      <c r="G33" s="154" t="n">
        <v>0</v>
      </c>
    </row>
    <row r="34" s="41" customFormat="true" ht="11.25" hidden="false" customHeight="false" outlineLevel="0" collapsed="false">
      <c r="A34" s="14" t="s">
        <v>39</v>
      </c>
      <c r="B34" s="154" t="n">
        <v>66.6666666666667</v>
      </c>
      <c r="C34" s="154" t="n">
        <v>0</v>
      </c>
      <c r="D34" s="154" t="n">
        <v>66.6666666666667</v>
      </c>
      <c r="E34" s="154" t="n">
        <v>0</v>
      </c>
      <c r="F34" s="154" t="n">
        <v>40</v>
      </c>
      <c r="G34" s="154" t="n">
        <v>-40</v>
      </c>
    </row>
    <row r="35" s="41" customFormat="true" ht="11.25" hidden="false" customHeight="false" outlineLevel="0" collapsed="false">
      <c r="A35" s="14" t="s">
        <v>40</v>
      </c>
      <c r="B35" s="154" t="n">
        <v>6.25</v>
      </c>
      <c r="C35" s="154" t="n">
        <v>6.25</v>
      </c>
      <c r="D35" s="154" t="n">
        <v>0</v>
      </c>
      <c r="E35" s="154" t="n">
        <v>7.69230769230769</v>
      </c>
      <c r="F35" s="154" t="n">
        <v>7.69230769230769</v>
      </c>
      <c r="G35" s="154" t="n">
        <v>0</v>
      </c>
    </row>
    <row r="36" s="46" customFormat="true" ht="11.25" hidden="false" customHeight="false" outlineLevel="0" collapsed="false">
      <c r="A36" s="14" t="s">
        <v>41</v>
      </c>
      <c r="B36" s="154" t="n">
        <v>3.63636363636364</v>
      </c>
      <c r="C36" s="154" t="n">
        <v>7.27272727272727</v>
      </c>
      <c r="D36" s="154" t="n">
        <v>-3.63636363636364</v>
      </c>
      <c r="E36" s="154" t="n">
        <v>5.35714285714286</v>
      </c>
      <c r="F36" s="154" t="n">
        <v>7.14285714285714</v>
      </c>
      <c r="G36" s="154" t="n">
        <v>-1.78571428571429</v>
      </c>
    </row>
    <row r="37" s="41" customFormat="true" ht="11.25" hidden="false" customHeight="false" outlineLevel="0" collapsed="false">
      <c r="A37" s="14" t="s">
        <v>42</v>
      </c>
      <c r="B37" s="154" t="n">
        <v>3.3112582781457</v>
      </c>
      <c r="C37" s="154" t="n">
        <v>3.97350993377483</v>
      </c>
      <c r="D37" s="154" t="n">
        <v>-0.662251655629139</v>
      </c>
      <c r="E37" s="154" t="n">
        <v>6.08108108108108</v>
      </c>
      <c r="F37" s="154" t="n">
        <v>5.40540540540541</v>
      </c>
      <c r="G37" s="154" t="n">
        <v>0.675675675675676</v>
      </c>
    </row>
    <row r="38" s="41" customFormat="true" ht="22.5" hidden="false" customHeight="false" outlineLevel="0" collapsed="false">
      <c r="A38" s="14" t="s">
        <v>43</v>
      </c>
      <c r="B38" s="154" t="n">
        <v>20</v>
      </c>
      <c r="C38" s="154" t="n">
        <v>4.44444444444445</v>
      </c>
      <c r="D38" s="154" t="n">
        <v>15.5555555555556</v>
      </c>
      <c r="E38" s="154" t="n">
        <v>1.69491525423729</v>
      </c>
      <c r="F38" s="154" t="n">
        <v>11.864406779661</v>
      </c>
      <c r="G38" s="154" t="n">
        <v>-10.1694915254237</v>
      </c>
    </row>
    <row r="39" s="41" customFormat="true" ht="11.25" hidden="false" customHeight="false" outlineLevel="0" collapsed="false">
      <c r="A39" s="14" t="s">
        <v>44</v>
      </c>
      <c r="B39" s="154" t="n">
        <v>0</v>
      </c>
      <c r="C39" s="154" t="n">
        <v>0</v>
      </c>
      <c r="D39" s="154" t="n">
        <v>0</v>
      </c>
      <c r="E39" s="154" t="n">
        <v>0</v>
      </c>
      <c r="F39" s="154" t="n">
        <v>0</v>
      </c>
      <c r="G39" s="154" t="n">
        <v>0</v>
      </c>
    </row>
    <row r="40" s="46" customFormat="true" ht="11.25" hidden="false" customHeight="false" outlineLevel="0" collapsed="false">
      <c r="A40" s="14" t="s">
        <v>45</v>
      </c>
      <c r="B40" s="154" t="n">
        <v>0</v>
      </c>
      <c r="C40" s="154" t="n">
        <v>0</v>
      </c>
      <c r="D40" s="154" t="n">
        <v>0</v>
      </c>
      <c r="E40" s="154" t="n">
        <v>0</v>
      </c>
      <c r="F40" s="154" t="n">
        <v>0</v>
      </c>
      <c r="G40" s="154" t="n">
        <v>0</v>
      </c>
    </row>
    <row r="41" s="41" customFormat="true" ht="11.25" hidden="false" customHeight="false" outlineLevel="0" collapsed="false">
      <c r="A41" s="14" t="s">
        <v>46</v>
      </c>
      <c r="B41" s="154" t="n">
        <v>0</v>
      </c>
      <c r="C41" s="154" t="n">
        <v>7.69230769230769</v>
      </c>
      <c r="D41" s="154" t="n">
        <v>-7.69230769230769</v>
      </c>
      <c r="E41" s="154" t="n">
        <v>8.33333333333333</v>
      </c>
      <c r="F41" s="154" t="n">
        <v>8.33333333333333</v>
      </c>
      <c r="G41" s="154" t="n">
        <v>0</v>
      </c>
    </row>
    <row r="42" s="41" customFormat="true" ht="22.5" hidden="false" customHeight="false" outlineLevel="0" collapsed="false">
      <c r="A42" s="14" t="s">
        <v>47</v>
      </c>
      <c r="B42" s="154" t="n">
        <v>0</v>
      </c>
      <c r="C42" s="154" t="n">
        <v>6.66666666666667</v>
      </c>
      <c r="D42" s="154" t="n">
        <v>-6.66666666666667</v>
      </c>
      <c r="E42" s="154" t="n">
        <v>7.14285714285714</v>
      </c>
      <c r="F42" s="154" t="n">
        <v>14.2857142857143</v>
      </c>
      <c r="G42" s="154" t="n">
        <v>-7.14285714285714</v>
      </c>
    </row>
    <row r="43" s="41" customFormat="true" ht="11.25" hidden="false" customHeight="false" outlineLevel="0" collapsed="false">
      <c r="A43" s="14" t="s">
        <v>48</v>
      </c>
      <c r="B43" s="154" t="n">
        <v>0</v>
      </c>
      <c r="C43" s="154" t="n">
        <v>0</v>
      </c>
      <c r="D43" s="154" t="n">
        <v>0</v>
      </c>
      <c r="E43" s="154" t="n">
        <v>0</v>
      </c>
      <c r="F43" s="154" t="n">
        <v>0</v>
      </c>
      <c r="G43" s="154" t="n">
        <v>0</v>
      </c>
    </row>
    <row r="44" s="41" customFormat="true" ht="11.25" hidden="false" customHeight="false" outlineLevel="0" collapsed="false">
      <c r="A44" s="14" t="s">
        <v>49</v>
      </c>
      <c r="B44" s="154" t="n">
        <v>10.0826446280992</v>
      </c>
      <c r="C44" s="154" t="n">
        <v>8.92561983471074</v>
      </c>
      <c r="D44" s="154" t="n">
        <v>1.15702479338843</v>
      </c>
      <c r="E44" s="154" t="n">
        <v>9.88467874794069</v>
      </c>
      <c r="F44" s="154" t="n">
        <v>9.06095551894564</v>
      </c>
      <c r="G44" s="154" t="n">
        <v>0.823723228995057</v>
      </c>
    </row>
    <row r="45" s="41" customFormat="true" ht="11.25" hidden="false" customHeight="false" outlineLevel="0" collapsed="false">
      <c r="A45" s="14" t="s">
        <v>50</v>
      </c>
      <c r="B45" s="154" t="n">
        <v>13.0434782608696</v>
      </c>
      <c r="C45" s="154" t="n">
        <v>13.0434782608696</v>
      </c>
      <c r="D45" s="154" t="n">
        <v>0</v>
      </c>
      <c r="E45" s="154" t="n">
        <v>8.33333333333333</v>
      </c>
      <c r="F45" s="154" t="n">
        <v>8.33333333333333</v>
      </c>
      <c r="G45" s="154" t="n">
        <v>0</v>
      </c>
    </row>
    <row r="46" s="41" customFormat="true" ht="11.25" hidden="false" customHeight="false" outlineLevel="0" collapsed="false">
      <c r="A46" s="14" t="s">
        <v>51</v>
      </c>
      <c r="B46" s="154" t="n">
        <v>10.4919460165433</v>
      </c>
      <c r="C46" s="154" t="n">
        <v>9.88245537657815</v>
      </c>
      <c r="D46" s="154" t="n">
        <v>0.609490639965172</v>
      </c>
      <c r="E46" s="154" t="n">
        <v>10.1474414570685</v>
      </c>
      <c r="F46" s="154" t="n">
        <v>9.5836947094536</v>
      </c>
      <c r="G46" s="154" t="n">
        <v>0.563746747614918</v>
      </c>
    </row>
    <row r="47" s="46" customFormat="true" ht="22.5" hidden="false" customHeight="false" outlineLevel="0" collapsed="false">
      <c r="A47" s="14" t="s">
        <v>52</v>
      </c>
      <c r="B47" s="154" t="n">
        <v>2.82574568288854</v>
      </c>
      <c r="C47" s="154" t="n">
        <v>4.23861852433281</v>
      </c>
      <c r="D47" s="154" t="n">
        <v>-1.41287284144427</v>
      </c>
      <c r="E47" s="154" t="n">
        <v>3.99361022364217</v>
      </c>
      <c r="F47" s="154" t="n">
        <v>6.0702875399361</v>
      </c>
      <c r="G47" s="154" t="n">
        <v>-2.07667731629393</v>
      </c>
    </row>
    <row r="48" s="46" customFormat="true" ht="22.5" hidden="false" customHeight="false" outlineLevel="0" collapsed="false">
      <c r="A48" s="14" t="s">
        <v>53</v>
      </c>
      <c r="B48" s="154" t="n">
        <v>0</v>
      </c>
      <c r="C48" s="154" t="n">
        <v>33.3333333333333</v>
      </c>
      <c r="D48" s="154" t="n">
        <v>-33.3333333333333</v>
      </c>
      <c r="E48" s="154" t="n">
        <v>0</v>
      </c>
      <c r="F48" s="154" t="n">
        <v>11.1111111111111</v>
      </c>
      <c r="G48" s="154" t="n">
        <v>-11.1111111111111</v>
      </c>
    </row>
    <row r="49" s="46" customFormat="true" ht="22.5" hidden="false" customHeight="false" outlineLevel="0" collapsed="false">
      <c r="A49" s="14" t="s">
        <v>54</v>
      </c>
      <c r="B49" s="154" t="n">
        <v>0</v>
      </c>
      <c r="C49" s="154" t="n">
        <v>24.6376811594203</v>
      </c>
      <c r="D49" s="154" t="n">
        <v>-24.6376811594203</v>
      </c>
      <c r="E49" s="154" t="n">
        <v>2.98507462686567</v>
      </c>
      <c r="F49" s="154" t="n">
        <v>35.8208955223881</v>
      </c>
      <c r="G49" s="154" t="n">
        <v>-32.8358208955224</v>
      </c>
    </row>
    <row r="50" s="46" customFormat="true" ht="11.25" hidden="false" customHeight="false" outlineLevel="0" collapsed="false">
      <c r="A50" s="14" t="s">
        <v>55</v>
      </c>
      <c r="B50" s="154" t="n">
        <v>7.53768844221106</v>
      </c>
      <c r="C50" s="154" t="n">
        <v>6.53266331658292</v>
      </c>
      <c r="D50" s="154" t="n">
        <v>1.00502512562814</v>
      </c>
      <c r="E50" s="154" t="n">
        <v>5.72139303482587</v>
      </c>
      <c r="F50" s="154" t="n">
        <v>4.72636815920398</v>
      </c>
      <c r="G50" s="154" t="n">
        <v>0.995024875621891</v>
      </c>
    </row>
    <row r="51" s="46" customFormat="true" ht="11.25" hidden="false" customHeight="false" outlineLevel="0" collapsed="false">
      <c r="A51" s="14" t="s">
        <v>56</v>
      </c>
      <c r="B51" s="154" t="n">
        <v>0</v>
      </c>
      <c r="C51" s="154" t="n">
        <v>0</v>
      </c>
      <c r="D51" s="154" t="n">
        <v>0</v>
      </c>
      <c r="E51" s="154" t="n">
        <v>0</v>
      </c>
      <c r="F51" s="154" t="n">
        <v>0</v>
      </c>
      <c r="G51" s="154" t="n">
        <v>0</v>
      </c>
    </row>
    <row r="52" s="46" customFormat="true" ht="11.25" hidden="false" customHeight="false" outlineLevel="0" collapsed="false">
      <c r="A52" s="14" t="s">
        <v>57</v>
      </c>
      <c r="B52" s="154" t="n">
        <v>0</v>
      </c>
      <c r="C52" s="154" t="n">
        <v>0</v>
      </c>
      <c r="D52" s="154" t="n">
        <v>0</v>
      </c>
      <c r="E52" s="154" t="n">
        <v>0</v>
      </c>
      <c r="F52" s="154" t="n">
        <v>0</v>
      </c>
      <c r="G52" s="154" t="n">
        <v>0</v>
      </c>
    </row>
    <row r="53" s="46" customFormat="true" ht="11.25" hidden="false" customHeight="false" outlineLevel="0" collapsed="false">
      <c r="A53" s="14" t="s">
        <v>58</v>
      </c>
      <c r="B53" s="154" t="n">
        <v>0</v>
      </c>
      <c r="C53" s="154" t="n">
        <v>0</v>
      </c>
      <c r="D53" s="154" t="n">
        <v>0</v>
      </c>
      <c r="E53" s="154" t="n">
        <v>14.2857142857143</v>
      </c>
      <c r="F53" s="154" t="n">
        <v>0</v>
      </c>
      <c r="G53" s="154" t="n">
        <v>14.2857142857143</v>
      </c>
    </row>
    <row r="54" s="41" customFormat="true" ht="11.25" hidden="false" customHeight="false" outlineLevel="0" collapsed="false">
      <c r="A54" s="14" t="s">
        <v>59</v>
      </c>
      <c r="B54" s="154" t="n">
        <v>0</v>
      </c>
      <c r="C54" s="154" t="n">
        <v>0</v>
      </c>
      <c r="D54" s="154" t="n">
        <v>0</v>
      </c>
      <c r="E54" s="154" t="n">
        <v>0</v>
      </c>
      <c r="F54" s="154" t="n">
        <v>0</v>
      </c>
      <c r="G54" s="154" t="n">
        <v>0</v>
      </c>
    </row>
    <row r="55" s="41" customFormat="true" ht="11.25" hidden="false" customHeight="false" outlineLevel="0" collapsed="false">
      <c r="A55" s="14" t="s">
        <v>60</v>
      </c>
      <c r="B55" s="154" t="n">
        <v>0</v>
      </c>
      <c r="C55" s="154" t="n">
        <v>0</v>
      </c>
      <c r="D55" s="154" t="n">
        <v>0</v>
      </c>
      <c r="E55" s="154" t="n">
        <v>0</v>
      </c>
      <c r="F55" s="154" t="n">
        <v>0</v>
      </c>
      <c r="G55" s="154" t="n">
        <v>0</v>
      </c>
    </row>
    <row r="56" s="41" customFormat="true" ht="11.25" hidden="false" customHeight="false" outlineLevel="0" collapsed="false">
      <c r="A56" s="14" t="s">
        <v>61</v>
      </c>
      <c r="B56" s="154" t="n">
        <v>21.2</v>
      </c>
      <c r="C56" s="154" t="n">
        <v>12</v>
      </c>
      <c r="D56" s="154" t="n">
        <v>9.2</v>
      </c>
      <c r="E56" s="154" t="n">
        <v>17.7777777777778</v>
      </c>
      <c r="F56" s="154" t="n">
        <v>13.7037037037037</v>
      </c>
      <c r="G56" s="154" t="n">
        <v>4.07407407407407</v>
      </c>
    </row>
    <row r="57" s="46" customFormat="true" ht="11.25" hidden="false" customHeight="false" outlineLevel="0" collapsed="false">
      <c r="A57" s="14" t="s">
        <v>62</v>
      </c>
      <c r="B57" s="154" t="n">
        <v>0</v>
      </c>
      <c r="C57" s="154" t="n">
        <v>0</v>
      </c>
      <c r="D57" s="154" t="n">
        <v>0</v>
      </c>
      <c r="E57" s="154" t="n">
        <v>0</v>
      </c>
      <c r="F57" s="154" t="n">
        <v>0</v>
      </c>
      <c r="G57" s="154" t="n">
        <v>0</v>
      </c>
    </row>
    <row r="58" s="41" customFormat="true" ht="22.5" hidden="false" customHeight="false" outlineLevel="0" collapsed="false">
      <c r="A58" s="14" t="s">
        <v>63</v>
      </c>
      <c r="B58" s="154" t="n">
        <v>0</v>
      </c>
      <c r="C58" s="154" t="n">
        <v>0</v>
      </c>
      <c r="D58" s="154" t="n">
        <v>0</v>
      </c>
      <c r="E58" s="154" t="n">
        <v>12.5</v>
      </c>
      <c r="F58" s="154" t="n">
        <v>0</v>
      </c>
      <c r="G58" s="154" t="n">
        <v>12.5</v>
      </c>
    </row>
    <row r="59" s="41" customFormat="true" ht="11.25" hidden="false" customHeight="false" outlineLevel="0" collapsed="false">
      <c r="A59" s="14" t="s">
        <v>64</v>
      </c>
      <c r="B59" s="154" t="n">
        <v>0</v>
      </c>
      <c r="C59" s="154" t="n">
        <v>0</v>
      </c>
      <c r="D59" s="154" t="n">
        <v>0</v>
      </c>
      <c r="E59" s="154" t="n">
        <v>0</v>
      </c>
      <c r="F59" s="154" t="n">
        <v>0</v>
      </c>
      <c r="G59" s="154" t="n">
        <v>0</v>
      </c>
    </row>
    <row r="60" s="41" customFormat="true" ht="11.25" hidden="false" customHeight="false" outlineLevel="0" collapsed="false">
      <c r="A60" s="14" t="s">
        <v>65</v>
      </c>
      <c r="B60" s="154" t="n">
        <v>0</v>
      </c>
      <c r="C60" s="154" t="n">
        <v>0</v>
      </c>
      <c r="D60" s="154" t="n">
        <v>0</v>
      </c>
      <c r="E60" s="154" t="n">
        <v>0</v>
      </c>
      <c r="F60" s="154" t="n">
        <v>0</v>
      </c>
      <c r="G60" s="154" t="n">
        <v>0</v>
      </c>
    </row>
    <row r="61" s="46" customFormat="true" ht="22.5" hidden="false" customHeight="false" outlineLevel="0" collapsed="false">
      <c r="A61" s="14" t="s">
        <v>66</v>
      </c>
      <c r="B61" s="154" t="n">
        <v>18.75</v>
      </c>
      <c r="C61" s="154" t="n">
        <v>6.25</v>
      </c>
      <c r="D61" s="154" t="n">
        <v>12.5</v>
      </c>
      <c r="E61" s="154" t="n">
        <v>11.1111111111111</v>
      </c>
      <c r="F61" s="154" t="n">
        <v>5.55555555555556</v>
      </c>
      <c r="G61" s="154" t="n">
        <v>5.55555555555556</v>
      </c>
    </row>
    <row r="62" s="46" customFormat="true" ht="11.25" hidden="false" customHeight="false" outlineLevel="0" collapsed="false">
      <c r="A62" s="14" t="s">
        <v>67</v>
      </c>
      <c r="B62" s="154" t="n">
        <v>0</v>
      </c>
      <c r="C62" s="154" t="n">
        <v>8.69565217391304</v>
      </c>
      <c r="D62" s="154" t="n">
        <v>-8.69565217391304</v>
      </c>
      <c r="E62" s="154" t="n">
        <v>5</v>
      </c>
      <c r="F62" s="154" t="n">
        <v>10</v>
      </c>
      <c r="G62" s="154" t="n">
        <v>-5</v>
      </c>
    </row>
    <row r="63" s="41" customFormat="true" ht="22.5" hidden="false" customHeight="false" outlineLevel="0" collapsed="false">
      <c r="A63" s="14" t="s">
        <v>68</v>
      </c>
      <c r="B63" s="154" t="n">
        <v>0</v>
      </c>
      <c r="C63" s="154" t="n">
        <v>0</v>
      </c>
      <c r="D63" s="154" t="n">
        <v>0</v>
      </c>
      <c r="E63" s="154" t="n">
        <v>0</v>
      </c>
      <c r="F63" s="154" t="n">
        <v>0</v>
      </c>
      <c r="G63" s="154" t="n">
        <v>0</v>
      </c>
    </row>
    <row r="64" s="41" customFormat="true" ht="22.5" hidden="false" customHeight="false" outlineLevel="0" collapsed="false">
      <c r="A64" s="14" t="s">
        <v>69</v>
      </c>
      <c r="B64" s="154" t="n">
        <v>0</v>
      </c>
      <c r="C64" s="154" t="n">
        <v>0</v>
      </c>
      <c r="D64" s="154" t="n">
        <v>0</v>
      </c>
      <c r="E64" s="154" t="n">
        <v>0</v>
      </c>
      <c r="F64" s="154" t="n">
        <v>0</v>
      </c>
      <c r="G64" s="154" t="n">
        <v>0</v>
      </c>
    </row>
    <row r="65" s="41" customFormat="true" ht="22.5" hidden="false" customHeight="false" outlineLevel="0" collapsed="false">
      <c r="A65" s="14" t="s">
        <v>70</v>
      </c>
      <c r="B65" s="154" t="n">
        <v>0</v>
      </c>
      <c r="C65" s="154" t="n">
        <v>0</v>
      </c>
      <c r="D65" s="154" t="n">
        <v>0</v>
      </c>
      <c r="E65" s="154" t="n">
        <v>0</v>
      </c>
      <c r="F65" s="154" t="n">
        <v>0</v>
      </c>
      <c r="G65" s="154" t="n">
        <v>0</v>
      </c>
    </row>
    <row r="66" s="46" customFormat="true" ht="11.25" hidden="false" customHeight="false" outlineLevel="0" collapsed="false">
      <c r="A66" s="14" t="s">
        <v>71</v>
      </c>
      <c r="B66" s="154" t="n">
        <v>0</v>
      </c>
      <c r="C66" s="154" t="n">
        <v>0</v>
      </c>
      <c r="D66" s="154" t="n">
        <v>0</v>
      </c>
      <c r="E66" s="154" t="n">
        <v>0</v>
      </c>
      <c r="F66" s="154" t="n">
        <v>0</v>
      </c>
      <c r="G66" s="154" t="n">
        <v>0</v>
      </c>
    </row>
    <row r="67" s="46" customFormat="true" ht="11.25" hidden="false" customHeight="false" outlineLevel="0" collapsed="false">
      <c r="A67" s="14" t="s">
        <v>72</v>
      </c>
      <c r="B67" s="154" t="n">
        <v>0</v>
      </c>
      <c r="C67" s="154" t="n">
        <v>0</v>
      </c>
      <c r="D67" s="154" t="n">
        <v>0</v>
      </c>
      <c r="E67" s="154" t="n">
        <v>0</v>
      </c>
      <c r="F67" s="154" t="n">
        <v>0</v>
      </c>
      <c r="G67" s="154" t="n">
        <v>0</v>
      </c>
    </row>
    <row r="68" s="46" customFormat="true" ht="11.25" hidden="false" customHeight="false" outlineLevel="0" collapsed="false">
      <c r="A68" s="14" t="s">
        <v>73</v>
      </c>
      <c r="B68" s="154" t="n">
        <v>0</v>
      </c>
      <c r="C68" s="154" t="n">
        <v>0</v>
      </c>
      <c r="D68" s="154" t="n">
        <v>0</v>
      </c>
      <c r="E68" s="154" t="n">
        <v>0</v>
      </c>
      <c r="F68" s="154" t="n">
        <v>0</v>
      </c>
      <c r="G68" s="154" t="n">
        <v>0</v>
      </c>
    </row>
    <row r="69" s="34" customFormat="true" ht="22.5" hidden="false" customHeight="false" outlineLevel="0" collapsed="false">
      <c r="A69" s="14" t="s">
        <v>74</v>
      </c>
      <c r="B69" s="154" t="n">
        <v>11.1111111111111</v>
      </c>
      <c r="C69" s="154" t="n">
        <v>11.1111111111111</v>
      </c>
      <c r="D69" s="154" t="n">
        <v>0</v>
      </c>
      <c r="E69" s="154" t="n">
        <v>0</v>
      </c>
      <c r="F69" s="154" t="n">
        <v>11.1111111111111</v>
      </c>
      <c r="G69" s="154" t="n">
        <v>-11.1111111111111</v>
      </c>
    </row>
    <row r="70" s="47" customFormat="true" ht="11.25" hidden="false" customHeight="false" outlineLevel="0" collapsed="false">
      <c r="A70" s="14" t="s">
        <v>75</v>
      </c>
      <c r="B70" s="154" t="n">
        <v>0</v>
      </c>
      <c r="C70" s="154" t="n">
        <v>0</v>
      </c>
      <c r="D70" s="154" t="n">
        <v>0</v>
      </c>
      <c r="E70" s="154" t="n">
        <v>0</v>
      </c>
      <c r="F70" s="154" t="n">
        <v>0</v>
      </c>
      <c r="G70" s="154" t="n">
        <v>0</v>
      </c>
    </row>
    <row r="71" customFormat="false" ht="11.25" hidden="false" customHeight="false" outlineLevel="0" collapsed="false">
      <c r="A71" s="14" t="s">
        <v>76</v>
      </c>
      <c r="B71" s="154" t="n">
        <v>4.16666666666667</v>
      </c>
      <c r="C71" s="154" t="n">
        <v>0</v>
      </c>
      <c r="D71" s="154" t="n">
        <v>4.16666666666667</v>
      </c>
      <c r="E71" s="154" t="n">
        <v>4.16666666666667</v>
      </c>
      <c r="F71" s="154" t="n">
        <v>4.16666666666667</v>
      </c>
      <c r="G71" s="154" t="n">
        <v>0</v>
      </c>
    </row>
    <row r="72" customFormat="false" ht="11.25" hidden="false" customHeight="false" outlineLevel="0" collapsed="false">
      <c r="A72" s="14" t="s">
        <v>77</v>
      </c>
      <c r="B72" s="154" t="n">
        <v>8.49056603773585</v>
      </c>
      <c r="C72" s="154" t="n">
        <v>8.49056603773585</v>
      </c>
      <c r="D72" s="154" t="n">
        <v>0</v>
      </c>
      <c r="E72" s="154" t="n">
        <v>12.3809523809524</v>
      </c>
      <c r="F72" s="154" t="n">
        <v>5.71428571428571</v>
      </c>
      <c r="G72" s="154" t="n">
        <v>6.66666666666667</v>
      </c>
    </row>
    <row r="73" customFormat="false" ht="11.25" hidden="false" customHeight="false" outlineLevel="0" collapsed="false">
      <c r="A73" s="16" t="s">
        <v>78</v>
      </c>
      <c r="B73" s="154" t="n">
        <v>0</v>
      </c>
      <c r="C73" s="154" t="n">
        <v>0</v>
      </c>
      <c r="D73" s="154" t="n">
        <v>0</v>
      </c>
      <c r="E73" s="154" t="n">
        <v>0</v>
      </c>
      <c r="F73" s="154" t="n">
        <v>0</v>
      </c>
      <c r="G73" s="154" t="n">
        <v>0</v>
      </c>
    </row>
    <row r="74" customFormat="false" ht="11.25" hidden="false" customHeight="false" outlineLevel="0" collapsed="false">
      <c r="A74" s="16" t="s">
        <v>79</v>
      </c>
      <c r="B74" s="154" t="n">
        <v>0</v>
      </c>
      <c r="C74" s="154" t="n">
        <v>100</v>
      </c>
      <c r="D74" s="154" t="n">
        <v>-100</v>
      </c>
      <c r="E74" s="154" t="n">
        <v>0</v>
      </c>
      <c r="F74" s="154" t="n">
        <v>0</v>
      </c>
      <c r="G74" s="154" t="n">
        <v>0</v>
      </c>
    </row>
    <row r="75" customFormat="false" ht="11.25" hidden="false" customHeight="false" outlineLevel="0" collapsed="false">
      <c r="A75" s="16" t="s">
        <v>80</v>
      </c>
      <c r="B75" s="154" t="n">
        <v>0</v>
      </c>
      <c r="C75" s="154" t="n">
        <v>0</v>
      </c>
      <c r="D75" s="154" t="n">
        <v>0</v>
      </c>
      <c r="E75" s="154" t="n">
        <v>0</v>
      </c>
      <c r="F75" s="154" t="n">
        <v>0</v>
      </c>
      <c r="G75" s="154" t="n">
        <v>0</v>
      </c>
    </row>
    <row r="76" customFormat="false" ht="22.5" hidden="false" customHeight="false" outlineLevel="0" collapsed="false">
      <c r="A76" s="16" t="s">
        <v>81</v>
      </c>
      <c r="B76" s="154" t="n">
        <v>0</v>
      </c>
      <c r="C76" s="154" t="n">
        <v>0</v>
      </c>
      <c r="D76" s="154" t="n">
        <v>0</v>
      </c>
      <c r="E76" s="154" t="n">
        <v>0</v>
      </c>
      <c r="F76" s="154" t="n">
        <v>0</v>
      </c>
      <c r="G76" s="154" t="n">
        <v>0</v>
      </c>
    </row>
    <row r="77" customFormat="false" ht="11.25" hidden="false" customHeight="false" outlineLevel="0" collapsed="false">
      <c r="A77" s="16" t="s">
        <v>82</v>
      </c>
      <c r="B77" s="154" t="n">
        <v>0</v>
      </c>
      <c r="C77" s="154" t="n">
        <v>0</v>
      </c>
      <c r="D77" s="154" t="n">
        <v>0</v>
      </c>
      <c r="E77" s="154" t="n">
        <v>0</v>
      </c>
      <c r="F77" s="154" t="n">
        <v>0</v>
      </c>
      <c r="G77" s="154" t="n">
        <v>0</v>
      </c>
    </row>
    <row r="78" customFormat="false" ht="11.25" hidden="false" customHeight="false" outlineLevel="0" collapsed="false">
      <c r="A78" s="16" t="s">
        <v>83</v>
      </c>
      <c r="B78" s="154" t="n">
        <v>20.9302325581395</v>
      </c>
      <c r="C78" s="154" t="n">
        <v>13.953488372093</v>
      </c>
      <c r="D78" s="154" t="n">
        <v>6.97674418604651</v>
      </c>
      <c r="E78" s="154" t="n">
        <v>21.978021978022</v>
      </c>
      <c r="F78" s="154" t="n">
        <v>17.5824175824176</v>
      </c>
      <c r="G78" s="154" t="n">
        <v>4.39560439560439</v>
      </c>
    </row>
    <row r="79" customFormat="false" ht="22.5" hidden="false" customHeight="false" outlineLevel="0" collapsed="false">
      <c r="A79" s="16" t="s">
        <v>84</v>
      </c>
      <c r="B79" s="154" t="n">
        <v>27.7777777777778</v>
      </c>
      <c r="C79" s="154" t="n">
        <v>11.1111111111111</v>
      </c>
      <c r="D79" s="154" t="n">
        <v>16.6666666666667</v>
      </c>
      <c r="E79" s="154" t="n">
        <v>13.6363636363636</v>
      </c>
      <c r="F79" s="154" t="n">
        <v>4.54545454545455</v>
      </c>
      <c r="G79" s="154" t="n">
        <v>9.09090909090909</v>
      </c>
    </row>
    <row r="80" customFormat="false" ht="22.5" hidden="false" customHeight="false" outlineLevel="0" collapsed="false">
      <c r="A80" s="16" t="s">
        <v>85</v>
      </c>
      <c r="B80" s="154" t="n">
        <v>0</v>
      </c>
      <c r="C80" s="154" t="n">
        <v>0</v>
      </c>
      <c r="D80" s="154" t="n">
        <v>0</v>
      </c>
      <c r="E80" s="154" t="n">
        <v>0</v>
      </c>
      <c r="F80" s="154" t="n">
        <v>0</v>
      </c>
      <c r="G80" s="154" t="n">
        <v>0</v>
      </c>
    </row>
    <row r="81" customFormat="false" ht="11.25" hidden="false" customHeight="false" outlineLevel="0" collapsed="false">
      <c r="A81" s="16" t="s">
        <v>86</v>
      </c>
      <c r="B81" s="154" t="n">
        <v>8.69565217391304</v>
      </c>
      <c r="C81" s="154" t="n">
        <v>0</v>
      </c>
      <c r="D81" s="154" t="n">
        <v>8.69565217391304</v>
      </c>
      <c r="E81" s="154" t="n">
        <v>4</v>
      </c>
      <c r="F81" s="154" t="n">
        <v>8</v>
      </c>
      <c r="G81" s="154" t="n">
        <v>-4</v>
      </c>
    </row>
    <row r="82" customFormat="false" ht="11.25" hidden="false" customHeight="false" outlineLevel="0" collapsed="false">
      <c r="A82" s="16" t="s">
        <v>87</v>
      </c>
      <c r="B82" s="154" t="n">
        <v>10</v>
      </c>
      <c r="C82" s="154" t="n">
        <v>10</v>
      </c>
      <c r="D82" s="154" t="n">
        <v>0</v>
      </c>
      <c r="E82" s="154" t="n">
        <v>20</v>
      </c>
      <c r="F82" s="154" t="n">
        <v>10</v>
      </c>
      <c r="G82" s="154" t="n">
        <v>10</v>
      </c>
    </row>
    <row r="83" customFormat="false" ht="11.25" hidden="false" customHeight="false" outlineLevel="0" collapsed="false">
      <c r="A83" s="16" t="s">
        <v>88</v>
      </c>
      <c r="B83" s="154" t="n">
        <v>0</v>
      </c>
      <c r="C83" s="154" t="n">
        <v>0</v>
      </c>
      <c r="D83" s="154" t="n">
        <v>0</v>
      </c>
      <c r="E83" s="154" t="n">
        <v>0</v>
      </c>
      <c r="F83" s="154" t="n">
        <v>0</v>
      </c>
      <c r="G83" s="154" t="n">
        <v>0</v>
      </c>
    </row>
    <row r="84" customFormat="false" ht="11.25" hidden="false" customHeight="false" outlineLevel="0" collapsed="false">
      <c r="A84" s="16" t="s">
        <v>89</v>
      </c>
      <c r="B84" s="154" t="n">
        <v>0</v>
      </c>
      <c r="C84" s="154" t="n">
        <v>0</v>
      </c>
      <c r="D84" s="154" t="n">
        <v>0</v>
      </c>
      <c r="E84" s="154" t="n">
        <v>0</v>
      </c>
      <c r="F84" s="154" t="n">
        <v>0</v>
      </c>
      <c r="G84" s="154" t="n">
        <v>0</v>
      </c>
    </row>
    <row r="85" customFormat="false" ht="11.25" hidden="false" customHeight="false" outlineLevel="0" collapsed="false">
      <c r="A85" s="16" t="s">
        <v>90</v>
      </c>
      <c r="B85" s="154" t="n">
        <v>21.0526315789474</v>
      </c>
      <c r="C85" s="154" t="n">
        <v>26.3157894736842</v>
      </c>
      <c r="D85" s="154" t="n">
        <v>-5.26315789473684</v>
      </c>
      <c r="E85" s="154" t="n">
        <v>4.54545454545455</v>
      </c>
      <c r="F85" s="154" t="n">
        <v>13.6363636363636</v>
      </c>
      <c r="G85" s="154" t="n">
        <v>-9.09090909090909</v>
      </c>
    </row>
    <row r="86" customFormat="false" ht="11.25" hidden="false" customHeight="false" outlineLevel="0" collapsed="false">
      <c r="A86" s="16" t="s">
        <v>91</v>
      </c>
      <c r="B86" s="154" t="n">
        <v>0</v>
      </c>
      <c r="C86" s="154" t="n">
        <v>0</v>
      </c>
      <c r="D86" s="154" t="n">
        <v>0</v>
      </c>
      <c r="E86" s="154" t="n">
        <v>0</v>
      </c>
      <c r="F86" s="154" t="n">
        <v>0</v>
      </c>
      <c r="G86" s="154" t="n">
        <v>0</v>
      </c>
    </row>
    <row r="87" customFormat="false" ht="11.25" hidden="false" customHeight="false" outlineLevel="0" collapsed="false">
      <c r="A87" s="16" t="s">
        <v>92</v>
      </c>
      <c r="B87" s="154" t="n">
        <v>0</v>
      </c>
      <c r="C87" s="154" t="n">
        <v>0</v>
      </c>
      <c r="D87" s="154" t="n">
        <v>0</v>
      </c>
      <c r="E87" s="154" t="n">
        <v>0</v>
      </c>
      <c r="F87" s="154" t="n">
        <v>0</v>
      </c>
      <c r="G87" s="154" t="n">
        <v>0</v>
      </c>
    </row>
    <row r="88" customFormat="false" ht="11.25" hidden="false" customHeight="false" outlineLevel="0" collapsed="false">
      <c r="A88" s="16" t="s">
        <v>93</v>
      </c>
      <c r="B88" s="154" t="n">
        <v>0</v>
      </c>
      <c r="C88" s="154" t="n">
        <v>0</v>
      </c>
      <c r="D88" s="154" t="n">
        <v>0</v>
      </c>
      <c r="E88" s="154" t="n">
        <v>0</v>
      </c>
      <c r="F88" s="154" t="n">
        <v>0</v>
      </c>
      <c r="G88" s="154" t="n">
        <v>0</v>
      </c>
    </row>
    <row r="89" customFormat="false" ht="11.25" hidden="false" customHeight="false" outlineLevel="0" collapsed="false">
      <c r="A89" s="16" t="s">
        <v>94</v>
      </c>
      <c r="B89" s="154" t="n">
        <v>0</v>
      </c>
      <c r="C89" s="154" t="n">
        <v>0</v>
      </c>
      <c r="D89" s="154" t="n">
        <v>0</v>
      </c>
      <c r="E89" s="154" t="n">
        <v>0</v>
      </c>
      <c r="F89" s="154" t="n">
        <v>0</v>
      </c>
      <c r="G89" s="154" t="n">
        <v>0</v>
      </c>
    </row>
    <row r="90" customFormat="false" ht="22.5" hidden="false" customHeight="false" outlineLevel="0" collapsed="false">
      <c r="A90" s="16" t="s">
        <v>95</v>
      </c>
      <c r="B90" s="154" t="n">
        <v>6.04651162790698</v>
      </c>
      <c r="C90" s="154" t="n">
        <v>8.37209302325582</v>
      </c>
      <c r="D90" s="154" t="n">
        <v>-2.32558139534884</v>
      </c>
      <c r="E90" s="154" t="n">
        <v>7.28155339805825</v>
      </c>
      <c r="F90" s="154" t="n">
        <v>5.33980582524272</v>
      </c>
      <c r="G90" s="154" t="n">
        <v>1.94174757281553</v>
      </c>
    </row>
    <row r="91" customFormat="false" ht="11.25" hidden="false" customHeight="false" outlineLevel="0" collapsed="false">
      <c r="A91" s="16" t="s">
        <v>96</v>
      </c>
      <c r="B91" s="154" t="n">
        <v>6.45812310797175</v>
      </c>
      <c r="C91" s="154" t="n">
        <v>4.84359233097881</v>
      </c>
      <c r="D91" s="154" t="n">
        <v>1.61453077699294</v>
      </c>
      <c r="E91" s="154" t="n">
        <v>6.35551142005958</v>
      </c>
      <c r="F91" s="154" t="n">
        <v>4.27010923535253</v>
      </c>
      <c r="G91" s="154" t="n">
        <v>2.08540218470705</v>
      </c>
    </row>
    <row r="92" customFormat="false" ht="22.5" hidden="false" customHeight="false" outlineLevel="0" collapsed="false">
      <c r="A92" s="16" t="s">
        <v>97</v>
      </c>
      <c r="B92" s="154" t="n">
        <v>0</v>
      </c>
      <c r="C92" s="154" t="n">
        <v>0</v>
      </c>
      <c r="D92" s="154" t="n">
        <v>0</v>
      </c>
      <c r="E92" s="154" t="n">
        <v>0</v>
      </c>
      <c r="F92" s="154" t="n">
        <v>0</v>
      </c>
      <c r="G92" s="154" t="n">
        <v>0</v>
      </c>
    </row>
    <row r="93" customFormat="false" ht="22.5" hidden="false" customHeight="false" outlineLevel="0" collapsed="false">
      <c r="A93" s="16" t="s">
        <v>98</v>
      </c>
      <c r="B93" s="154" t="n">
        <v>0</v>
      </c>
      <c r="C93" s="154" t="n">
        <v>0</v>
      </c>
      <c r="D93" s="154" t="n">
        <v>0</v>
      </c>
      <c r="E93" s="154" t="n">
        <v>0</v>
      </c>
      <c r="F93" s="154" t="n">
        <v>0</v>
      </c>
      <c r="G93" s="154" t="n">
        <v>0</v>
      </c>
    </row>
    <row r="94" customFormat="false" ht="11.25" hidden="false" customHeight="false" outlineLevel="0" collapsed="false">
      <c r="A94" s="16" t="s">
        <v>99</v>
      </c>
      <c r="B94" s="154" t="n">
        <v>0</v>
      </c>
      <c r="C94" s="154" t="n">
        <v>0</v>
      </c>
      <c r="D94" s="154" t="n">
        <v>0</v>
      </c>
      <c r="E94" s="154" t="n">
        <v>0</v>
      </c>
      <c r="F94" s="154" t="n">
        <v>0</v>
      </c>
      <c r="G94" s="154" t="n">
        <v>0</v>
      </c>
    </row>
    <row r="95" customFormat="false" ht="11.25" hidden="false" customHeight="false" outlineLevel="0" collapsed="false">
      <c r="A95" s="16" t="s">
        <v>100</v>
      </c>
      <c r="B95" s="154" t="n">
        <v>66.6666666666667</v>
      </c>
      <c r="C95" s="154" t="n">
        <v>20</v>
      </c>
      <c r="D95" s="154" t="n">
        <v>46.6666666666667</v>
      </c>
      <c r="E95" s="154" t="n">
        <v>100</v>
      </c>
      <c r="F95" s="154" t="n">
        <v>50</v>
      </c>
      <c r="G95" s="154" t="n">
        <v>50</v>
      </c>
    </row>
    <row r="96" customFormat="false" ht="9.95" hidden="false" customHeight="true" outlineLevel="0" collapsed="false">
      <c r="A96" s="16"/>
      <c r="B96" s="36"/>
      <c r="C96" s="36"/>
      <c r="D96" s="36"/>
      <c r="E96" s="36"/>
      <c r="F96" s="36"/>
      <c r="G96" s="36"/>
    </row>
    <row r="97" customFormat="false" ht="9.95" hidden="false" customHeight="true" outlineLevel="0" collapsed="false">
      <c r="A97" s="19" t="s">
        <v>101</v>
      </c>
      <c r="B97" s="154" t="n">
        <v>8.34974399369831</v>
      </c>
      <c r="C97" s="154" t="n">
        <v>8.17907312590259</v>
      </c>
      <c r="D97" s="154" t="n">
        <v>0.17067086779572</v>
      </c>
      <c r="E97" s="154" t="n">
        <v>8.03407601572739</v>
      </c>
      <c r="F97" s="154" t="n">
        <v>8.1651376146789</v>
      </c>
      <c r="G97" s="154" t="n">
        <v>-0.131061598951508</v>
      </c>
    </row>
    <row r="98" customFormat="false" ht="9.95" hidden="false" customHeight="true" outlineLevel="0" collapsed="false">
      <c r="A98" s="21"/>
      <c r="B98" s="48"/>
      <c r="C98" s="48"/>
      <c r="D98" s="48"/>
      <c r="E98" s="48"/>
      <c r="F98" s="48"/>
      <c r="G98" s="48"/>
    </row>
    <row r="99" customFormat="false" ht="9.95" hidden="false" customHeight="true" outlineLevel="0" collapsed="false"/>
    <row r="100" customFormat="false" ht="9.95" hidden="false" customHeight="true" outlineLevel="0" collapsed="false">
      <c r="A100" s="15" t="s">
        <v>102</v>
      </c>
    </row>
  </sheetData>
  <sheetProtection sheet="true" password="861b" objects="true" scenarios="true" selectLockedCells="true" selectUnlockedCells="true"/>
  <mergeCells count="2">
    <mergeCell ref="B5:D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sheetData>
    <row r="5" customFormat="false" ht="28.5" hidden="false" customHeight="false" outlineLevel="0" collapsed="false">
      <c r="A5" s="1" t="s">
        <v>339</v>
      </c>
      <c r="B5" s="1"/>
      <c r="C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1.42"/>
    <col collapsed="false" customWidth="true" hidden="false" outlineLevel="0" max="2" min="2" style="155" width="13.28"/>
    <col collapsed="false" customWidth="true" hidden="false" outlineLevel="0" max="4" min="3" style="155" width="9.56"/>
    <col collapsed="false" customWidth="true" hidden="false" outlineLevel="0" max="11" min="5" style="155" width="6.41"/>
    <col collapsed="false" customWidth="true" hidden="false" outlineLevel="0" max="12" min="12" style="155" width="6.7"/>
    <col collapsed="false" customWidth="true" hidden="false" outlineLevel="0" max="15" min="13" style="155" width="6.41"/>
    <col collapsed="false" customWidth="false" hidden="false" outlineLevel="0" max="257" min="16" style="155" width="9.14"/>
  </cols>
  <sheetData>
    <row r="1" customFormat="false" ht="15" hidden="false" customHeight="true" outlineLevel="0" collapsed="false">
      <c r="A1" s="156" t="s">
        <v>34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5" hidden="false" customHeight="true" outlineLevel="0" collapsed="false"/>
    <row r="3" customFormat="false" ht="15" hidden="false" customHeight="true" outlineLevel="0" collapsed="false">
      <c r="A3" s="157" t="s">
        <v>341</v>
      </c>
      <c r="B3" s="158" t="s">
        <v>342</v>
      </c>
      <c r="C3" s="159" t="s">
        <v>343</v>
      </c>
      <c r="D3" s="159" t="s">
        <v>344</v>
      </c>
      <c r="E3" s="160" t="n">
        <v>2000</v>
      </c>
      <c r="F3" s="160" t="n">
        <v>2001</v>
      </c>
      <c r="G3" s="160" t="n">
        <v>2002</v>
      </c>
      <c r="H3" s="160" t="n">
        <v>2003</v>
      </c>
      <c r="I3" s="160" t="n">
        <v>2004</v>
      </c>
      <c r="J3" s="160" t="n">
        <v>2005</v>
      </c>
      <c r="K3" s="160" t="n">
        <v>2006</v>
      </c>
      <c r="L3" s="160" t="n">
        <v>2007</v>
      </c>
      <c r="M3" s="160" t="n">
        <v>2008</v>
      </c>
      <c r="N3" s="160" t="n">
        <v>2009</v>
      </c>
      <c r="O3" s="160" t="n">
        <v>2010</v>
      </c>
    </row>
    <row r="4" customFormat="false" ht="15" hidden="false" customHeight="true" outlineLevel="0" collapsed="false">
      <c r="A4" s="161" t="s">
        <v>345</v>
      </c>
      <c r="B4" s="162" t="n">
        <v>910</v>
      </c>
      <c r="C4" s="162" t="n">
        <v>1473</v>
      </c>
      <c r="D4" s="162" t="n">
        <v>2104</v>
      </c>
      <c r="E4" s="162" t="n">
        <v>389</v>
      </c>
      <c r="F4" s="162" t="n">
        <v>429</v>
      </c>
      <c r="G4" s="162" t="n">
        <v>470</v>
      </c>
      <c r="H4" s="162" t="n">
        <v>460</v>
      </c>
      <c r="I4" s="162" t="n">
        <v>580</v>
      </c>
      <c r="J4" s="162" t="n">
        <v>531</v>
      </c>
      <c r="K4" s="162" t="n">
        <v>401</v>
      </c>
      <c r="L4" s="162" t="n">
        <v>590</v>
      </c>
      <c r="M4" s="162" t="n">
        <v>597</v>
      </c>
      <c r="N4" s="162" t="n">
        <v>580</v>
      </c>
      <c r="O4" s="162" t="n">
        <v>607</v>
      </c>
    </row>
    <row r="5" s="156" customFormat="true" ht="15" hidden="false" customHeight="true" outlineLevel="0" collapsed="false">
      <c r="A5" s="161" t="s">
        <v>346</v>
      </c>
      <c r="B5" s="162" t="n">
        <v>5189</v>
      </c>
      <c r="C5" s="162" t="n">
        <v>5557</v>
      </c>
      <c r="D5" s="162" t="n">
        <v>5878</v>
      </c>
      <c r="E5" s="162" t="n">
        <v>1220</v>
      </c>
      <c r="F5" s="162" t="n">
        <v>1477</v>
      </c>
      <c r="G5" s="162" t="n">
        <v>1503</v>
      </c>
      <c r="H5" s="162" t="n">
        <v>1513</v>
      </c>
      <c r="I5" s="162" t="n">
        <v>1613</v>
      </c>
      <c r="J5" s="162" t="n">
        <v>1603</v>
      </c>
      <c r="K5" s="162" t="n">
        <v>1139</v>
      </c>
      <c r="L5" s="162" t="n">
        <v>2020</v>
      </c>
      <c r="M5" s="162" t="n">
        <v>2039</v>
      </c>
      <c r="N5" s="162" t="n">
        <v>1772</v>
      </c>
      <c r="O5" s="162" t="n">
        <v>1920</v>
      </c>
    </row>
    <row r="6" customFormat="false" ht="15" hidden="false" customHeight="true" outlineLevel="0" collapsed="false">
      <c r="A6" s="161" t="s">
        <v>347</v>
      </c>
      <c r="B6" s="162" t="n">
        <v>856</v>
      </c>
      <c r="C6" s="162" t="n">
        <v>1321</v>
      </c>
      <c r="D6" s="162" t="n">
        <v>1395</v>
      </c>
      <c r="E6" s="162" t="n">
        <v>303</v>
      </c>
      <c r="F6" s="162" t="n">
        <v>333</v>
      </c>
      <c r="G6" s="162" t="n">
        <v>371</v>
      </c>
      <c r="H6" s="162" t="n">
        <v>378</v>
      </c>
      <c r="I6" s="162" t="n">
        <v>475</v>
      </c>
      <c r="J6" s="162" t="n">
        <v>395</v>
      </c>
      <c r="K6" s="162" t="n">
        <v>309</v>
      </c>
      <c r="L6" s="162" t="n">
        <v>448</v>
      </c>
      <c r="M6" s="162" t="n">
        <v>478</v>
      </c>
      <c r="N6" s="162" t="n">
        <v>513</v>
      </c>
      <c r="O6" s="162" t="n">
        <v>450</v>
      </c>
    </row>
    <row r="7" customFormat="false" ht="15" hidden="false" customHeight="true" outlineLevel="0" collapsed="false">
      <c r="A7" s="161" t="s">
        <v>348</v>
      </c>
      <c r="B7" s="162" t="n">
        <v>474</v>
      </c>
      <c r="C7" s="162" t="n">
        <v>850</v>
      </c>
      <c r="D7" s="162" t="n">
        <v>1056</v>
      </c>
      <c r="E7" s="162" t="n">
        <v>201</v>
      </c>
      <c r="F7" s="162" t="n">
        <v>272</v>
      </c>
      <c r="G7" s="162" t="n">
        <v>231</v>
      </c>
      <c r="H7" s="162" t="n">
        <v>248</v>
      </c>
      <c r="I7" s="162" t="n">
        <v>296</v>
      </c>
      <c r="J7" s="162" t="n">
        <v>324</v>
      </c>
      <c r="K7" s="162" t="n">
        <v>259</v>
      </c>
      <c r="L7" s="162" t="n">
        <v>399</v>
      </c>
      <c r="M7" s="162" t="n">
        <v>393</v>
      </c>
      <c r="N7" s="162" t="n">
        <v>410</v>
      </c>
      <c r="O7" s="162" t="n">
        <v>364</v>
      </c>
    </row>
    <row r="8" customFormat="false" ht="15" hidden="false" customHeight="true" outlineLevel="0" collapsed="false">
      <c r="A8" s="161" t="s">
        <v>349</v>
      </c>
      <c r="B8" s="162" t="n">
        <v>1279</v>
      </c>
      <c r="C8" s="162" t="n">
        <v>1934</v>
      </c>
      <c r="D8" s="162" t="n">
        <v>2283</v>
      </c>
      <c r="E8" s="162" t="n">
        <v>472</v>
      </c>
      <c r="F8" s="162" t="n">
        <v>464</v>
      </c>
      <c r="G8" s="162" t="n">
        <v>550</v>
      </c>
      <c r="H8" s="162" t="n">
        <v>531</v>
      </c>
      <c r="I8" s="162" t="n">
        <v>633</v>
      </c>
      <c r="J8" s="162" t="n">
        <v>553</v>
      </c>
      <c r="K8" s="162" t="n">
        <v>337</v>
      </c>
      <c r="L8" s="162" t="n">
        <v>1055</v>
      </c>
      <c r="M8" s="162" t="n">
        <v>1071</v>
      </c>
      <c r="N8" s="162" t="n">
        <v>980</v>
      </c>
      <c r="O8" s="162" t="n">
        <v>929</v>
      </c>
    </row>
    <row r="9" customFormat="false" ht="15" hidden="false" customHeight="true" outlineLevel="0" collapsed="false">
      <c r="A9" s="163" t="s">
        <v>350</v>
      </c>
      <c r="B9" s="164" t="n">
        <v>8708</v>
      </c>
      <c r="C9" s="164" t="n">
        <v>11135</v>
      </c>
      <c r="D9" s="164" t="n">
        <v>12716</v>
      </c>
      <c r="E9" s="164" t="n">
        <v>2585</v>
      </c>
      <c r="F9" s="164" t="n">
        <v>2975</v>
      </c>
      <c r="G9" s="164" t="n">
        <v>3125</v>
      </c>
      <c r="H9" s="164" t="n">
        <v>3130</v>
      </c>
      <c r="I9" s="164" t="n">
        <v>3597</v>
      </c>
      <c r="J9" s="164" t="n">
        <v>3406</v>
      </c>
      <c r="K9" s="164" t="n">
        <v>2445</v>
      </c>
      <c r="L9" s="164" t="n">
        <v>4512</v>
      </c>
      <c r="M9" s="164" t="n">
        <v>4578</v>
      </c>
      <c r="N9" s="164" t="n">
        <v>4255</v>
      </c>
      <c r="O9" s="164" t="n">
        <v>4270</v>
      </c>
    </row>
    <row r="10" customFormat="false" ht="15" hidden="false" customHeight="true" outlineLevel="0" collapsed="false">
      <c r="A10" s="165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</row>
    <row r="11" s="156" customFormat="true" ht="15" hidden="false" customHeight="true" outlineLevel="0" collapsed="false">
      <c r="A11" s="163" t="s">
        <v>351</v>
      </c>
      <c r="B11" s="164" t="n">
        <v>80021</v>
      </c>
      <c r="C11" s="164" t="n">
        <v>71348</v>
      </c>
      <c r="D11" s="164" t="n">
        <v>99962</v>
      </c>
      <c r="E11" s="164" t="n">
        <v>21774</v>
      </c>
      <c r="F11" s="164" t="n">
        <v>23544</v>
      </c>
      <c r="G11" s="164" t="n">
        <v>23357</v>
      </c>
      <c r="H11" s="164" t="n">
        <v>23778</v>
      </c>
      <c r="I11" s="164" t="n">
        <v>25498</v>
      </c>
      <c r="J11" s="164" t="n">
        <v>25073</v>
      </c>
      <c r="K11" s="164" t="n">
        <v>18953</v>
      </c>
      <c r="L11" s="164" t="n">
        <v>29438</v>
      </c>
      <c r="M11" s="164" t="n">
        <v>29066</v>
      </c>
      <c r="N11" s="164" t="n">
        <v>26506</v>
      </c>
      <c r="O11" s="164" t="n">
        <v>26066</v>
      </c>
    </row>
    <row r="12" customFormat="false" ht="15" hidden="false" customHeight="true" outlineLevel="0" collapsed="false">
      <c r="A12" s="163" t="s">
        <v>352</v>
      </c>
      <c r="B12" s="164" t="n">
        <v>36624</v>
      </c>
      <c r="C12" s="164" t="n">
        <v>38716</v>
      </c>
      <c r="D12" s="164" t="n">
        <v>54101</v>
      </c>
      <c r="E12" s="164" t="n">
        <v>12442</v>
      </c>
      <c r="F12" s="164" t="n">
        <v>14054</v>
      </c>
      <c r="G12" s="164" t="n">
        <v>13621</v>
      </c>
      <c r="H12" s="164" t="n">
        <v>15029</v>
      </c>
      <c r="I12" s="164" t="n">
        <v>15449</v>
      </c>
      <c r="J12" s="164" t="n">
        <v>16362</v>
      </c>
      <c r="K12" s="164" t="n">
        <v>12708</v>
      </c>
      <c r="L12" s="164" t="n">
        <v>19813</v>
      </c>
      <c r="M12" s="164" t="n">
        <v>19072</v>
      </c>
      <c r="N12" s="164" t="n">
        <v>18472</v>
      </c>
      <c r="O12" s="164" t="n">
        <v>17102</v>
      </c>
    </row>
    <row r="13" s="156" customFormat="true" ht="15" hidden="false" customHeight="true" outlineLevel="0" collapsed="false">
      <c r="A13" s="163" t="s">
        <v>353</v>
      </c>
      <c r="B13" s="164" t="n">
        <v>51332</v>
      </c>
      <c r="C13" s="164" t="n">
        <v>47226</v>
      </c>
      <c r="D13" s="164" t="n">
        <v>70615</v>
      </c>
      <c r="E13" s="164" t="n">
        <v>14921</v>
      </c>
      <c r="F13" s="164" t="n">
        <v>16374</v>
      </c>
      <c r="G13" s="164" t="n">
        <v>15448</v>
      </c>
      <c r="H13" s="164" t="n">
        <v>16766</v>
      </c>
      <c r="I13" s="164" t="n">
        <v>18212</v>
      </c>
      <c r="J13" s="164" t="n">
        <v>18283</v>
      </c>
      <c r="K13" s="164" t="n">
        <v>13653</v>
      </c>
      <c r="L13" s="164" t="n">
        <v>22412</v>
      </c>
      <c r="M13" s="164" t="n">
        <v>23261</v>
      </c>
      <c r="N13" s="164" t="n">
        <v>21611</v>
      </c>
      <c r="O13" s="164" t="n">
        <v>20972</v>
      </c>
    </row>
    <row r="14" s="156" customFormat="true" ht="15" hidden="false" customHeight="true" outlineLevel="0" collapsed="false">
      <c r="A14" s="163" t="s">
        <v>354</v>
      </c>
      <c r="B14" s="164" t="n">
        <v>42613</v>
      </c>
      <c r="C14" s="164" t="n">
        <v>57520</v>
      </c>
      <c r="D14" s="164" t="n">
        <v>70447</v>
      </c>
      <c r="E14" s="164" t="n">
        <v>14970</v>
      </c>
      <c r="F14" s="164" t="n">
        <v>17158</v>
      </c>
      <c r="G14" s="164" t="n">
        <v>16606</v>
      </c>
      <c r="H14" s="164" t="n">
        <v>16924</v>
      </c>
      <c r="I14" s="164" t="n">
        <v>19334</v>
      </c>
      <c r="J14" s="164" t="n">
        <v>19246</v>
      </c>
      <c r="K14" s="164" t="n">
        <v>14971</v>
      </c>
      <c r="L14" s="164" t="n">
        <v>24499</v>
      </c>
      <c r="M14" s="164" t="n">
        <v>24205</v>
      </c>
      <c r="N14" s="164" t="n">
        <v>23375</v>
      </c>
      <c r="O14" s="164" t="n">
        <v>23086</v>
      </c>
    </row>
    <row r="15" s="156" customFormat="true" ht="15" hidden="false" customHeight="true" outlineLevel="0" collapsed="false">
      <c r="A15" s="165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</row>
    <row r="16" s="156" customFormat="true" ht="15" hidden="false" customHeight="true" outlineLevel="0" collapsed="false">
      <c r="A16" s="167" t="s">
        <v>355</v>
      </c>
      <c r="B16" s="168" t="n">
        <v>210590</v>
      </c>
      <c r="C16" s="168" t="n">
        <v>214810</v>
      </c>
      <c r="D16" s="168" t="n">
        <v>295125</v>
      </c>
      <c r="E16" s="168" t="n">
        <v>64107</v>
      </c>
      <c r="F16" s="168" t="n">
        <v>71130</v>
      </c>
      <c r="G16" s="168" t="n">
        <v>69032</v>
      </c>
      <c r="H16" s="168" t="n">
        <v>72497</v>
      </c>
      <c r="I16" s="168" t="n">
        <v>78493</v>
      </c>
      <c r="J16" s="168" t="n">
        <v>78964</v>
      </c>
      <c r="K16" s="168" t="n">
        <v>60285</v>
      </c>
      <c r="L16" s="168" t="n">
        <v>96162</v>
      </c>
      <c r="M16" s="168" t="n">
        <v>95604</v>
      </c>
      <c r="N16" s="168" t="n">
        <v>89964</v>
      </c>
      <c r="O16" s="168" t="n">
        <v>87226</v>
      </c>
    </row>
    <row r="17" customFormat="false" ht="15" hidden="false" customHeight="true" outlineLevel="0" collapsed="false"/>
    <row r="18" customFormat="false" ht="15" hidden="false" customHeight="true" outlineLevel="0" collapsed="false">
      <c r="M18" s="169"/>
      <c r="N18" s="169"/>
      <c r="O18" s="170" t="s">
        <v>356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1.42"/>
    <col collapsed="false" customWidth="true" hidden="false" outlineLevel="0" max="13" min="2" style="155" width="5.41"/>
    <col collapsed="false" customWidth="true" hidden="false" outlineLevel="0" max="14" min="14" style="155" width="8.56"/>
    <col collapsed="false" customWidth="true" hidden="false" outlineLevel="0" max="26" min="15" style="155" width="5.41"/>
    <col collapsed="false" customWidth="true" hidden="false" outlineLevel="0" max="27" min="27" style="155" width="8.56"/>
    <col collapsed="false" customWidth="true" hidden="false" outlineLevel="0" max="39" min="28" style="155" width="5.41"/>
    <col collapsed="false" customWidth="true" hidden="false" outlineLevel="0" max="40" min="40" style="155" width="8.56"/>
    <col collapsed="false" customWidth="false" hidden="false" outlineLevel="0" max="257" min="41" style="155" width="9.14"/>
  </cols>
  <sheetData>
    <row r="1" customFormat="false" ht="15" hidden="false" customHeight="true" outlineLevel="0" collapsed="false">
      <c r="A1" s="156" t="s">
        <v>35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</row>
    <row r="2" customFormat="false" ht="1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M2" s="156"/>
      <c r="O2" s="156"/>
      <c r="Q2" s="156"/>
      <c r="S2" s="156"/>
      <c r="U2" s="156"/>
      <c r="W2" s="156"/>
      <c r="Y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M2" s="156"/>
    </row>
    <row r="3" customFormat="false" ht="15" hidden="false" customHeight="true" outlineLevel="0" collapsed="false">
      <c r="A3" s="157" t="s">
        <v>341</v>
      </c>
      <c r="B3" s="159" t="n">
        <v>2008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 t="n">
        <v>2009</v>
      </c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 t="n">
        <v>2010</v>
      </c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</row>
    <row r="4" customFormat="false" ht="15" hidden="false" customHeight="true" outlineLevel="0" collapsed="false">
      <c r="A4" s="157"/>
      <c r="B4" s="159" t="s">
        <v>358</v>
      </c>
      <c r="C4" s="159" t="s">
        <v>359</v>
      </c>
      <c r="D4" s="159" t="s">
        <v>360</v>
      </c>
      <c r="E4" s="159" t="s">
        <v>361</v>
      </c>
      <c r="F4" s="159" t="s">
        <v>362</v>
      </c>
      <c r="G4" s="159" t="s">
        <v>363</v>
      </c>
      <c r="H4" s="159" t="s">
        <v>364</v>
      </c>
      <c r="I4" s="159" t="s">
        <v>365</v>
      </c>
      <c r="J4" s="159" t="s">
        <v>366</v>
      </c>
      <c r="K4" s="159" t="s">
        <v>367</v>
      </c>
      <c r="L4" s="159" t="s">
        <v>368</v>
      </c>
      <c r="M4" s="159" t="s">
        <v>369</v>
      </c>
      <c r="N4" s="171" t="s">
        <v>101</v>
      </c>
      <c r="O4" s="159" t="s">
        <v>358</v>
      </c>
      <c r="P4" s="159" t="s">
        <v>359</v>
      </c>
      <c r="Q4" s="159" t="s">
        <v>360</v>
      </c>
      <c r="R4" s="159" t="s">
        <v>361</v>
      </c>
      <c r="S4" s="159" t="s">
        <v>362</v>
      </c>
      <c r="T4" s="159" t="s">
        <v>363</v>
      </c>
      <c r="U4" s="159" t="s">
        <v>364</v>
      </c>
      <c r="V4" s="159" t="s">
        <v>365</v>
      </c>
      <c r="W4" s="159" t="s">
        <v>366</v>
      </c>
      <c r="X4" s="159" t="s">
        <v>367</v>
      </c>
      <c r="Y4" s="159" t="s">
        <v>368</v>
      </c>
      <c r="Z4" s="159" t="s">
        <v>369</v>
      </c>
      <c r="AA4" s="171" t="s">
        <v>101</v>
      </c>
      <c r="AB4" s="159" t="s">
        <v>358</v>
      </c>
      <c r="AC4" s="159" t="s">
        <v>359</v>
      </c>
      <c r="AD4" s="159" t="s">
        <v>360</v>
      </c>
      <c r="AE4" s="159" t="s">
        <v>361</v>
      </c>
      <c r="AF4" s="159" t="s">
        <v>362</v>
      </c>
      <c r="AG4" s="159" t="s">
        <v>363</v>
      </c>
      <c r="AH4" s="159" t="s">
        <v>364</v>
      </c>
      <c r="AI4" s="159" t="s">
        <v>365</v>
      </c>
      <c r="AJ4" s="159" t="s">
        <v>366</v>
      </c>
      <c r="AK4" s="159" t="s">
        <v>367</v>
      </c>
      <c r="AL4" s="159" t="s">
        <v>368</v>
      </c>
      <c r="AM4" s="159" t="s">
        <v>369</v>
      </c>
      <c r="AN4" s="171" t="s">
        <v>101</v>
      </c>
    </row>
    <row r="5" customFormat="false" ht="15" hidden="false" customHeight="true" outlineLevel="0" collapsed="false">
      <c r="A5" s="161" t="s">
        <v>345</v>
      </c>
      <c r="B5" s="162" t="n">
        <v>8</v>
      </c>
      <c r="C5" s="162" t="n">
        <v>1</v>
      </c>
      <c r="D5" s="162" t="n">
        <v>2</v>
      </c>
      <c r="E5" s="162" t="n">
        <v>7</v>
      </c>
      <c r="F5" s="162" t="n">
        <v>6</v>
      </c>
      <c r="G5" s="162" t="n">
        <v>8</v>
      </c>
      <c r="H5" s="162" t="n">
        <v>12</v>
      </c>
      <c r="I5" s="162" t="n">
        <v>0</v>
      </c>
      <c r="J5" s="162" t="n">
        <v>1</v>
      </c>
      <c r="K5" s="162" t="n">
        <v>9</v>
      </c>
      <c r="L5" s="162" t="n">
        <v>8</v>
      </c>
      <c r="M5" s="162" t="n">
        <v>4</v>
      </c>
      <c r="N5" s="162" t="n">
        <v>66</v>
      </c>
      <c r="O5" s="162" t="n">
        <v>5</v>
      </c>
      <c r="P5" s="162" t="n">
        <v>5</v>
      </c>
      <c r="Q5" s="162" t="n">
        <v>1</v>
      </c>
      <c r="R5" s="162" t="n">
        <v>8</v>
      </c>
      <c r="S5" s="162" t="n">
        <v>7</v>
      </c>
      <c r="T5" s="162" t="n">
        <v>4</v>
      </c>
      <c r="U5" s="162" t="n">
        <v>7</v>
      </c>
      <c r="V5" s="162" t="n">
        <v>2</v>
      </c>
      <c r="W5" s="162" t="n">
        <v>6</v>
      </c>
      <c r="X5" s="162" t="n">
        <v>8</v>
      </c>
      <c r="Y5" s="162" t="n">
        <v>9</v>
      </c>
      <c r="Z5" s="162" t="n">
        <v>6</v>
      </c>
      <c r="AA5" s="162" t="n">
        <v>68</v>
      </c>
      <c r="AB5" s="162" t="n">
        <v>9</v>
      </c>
      <c r="AC5" s="162" t="n">
        <v>5</v>
      </c>
      <c r="AD5" s="162" t="n">
        <v>14</v>
      </c>
      <c r="AE5" s="162" t="n">
        <v>5</v>
      </c>
      <c r="AF5" s="162" t="n">
        <v>5</v>
      </c>
      <c r="AG5" s="162" t="n">
        <v>9</v>
      </c>
      <c r="AH5" s="162" t="n">
        <v>18</v>
      </c>
      <c r="AI5" s="162" t="n">
        <v>4</v>
      </c>
      <c r="AJ5" s="162" t="n">
        <v>4</v>
      </c>
      <c r="AK5" s="162" t="n">
        <v>12</v>
      </c>
      <c r="AL5" s="162" t="n">
        <v>14</v>
      </c>
      <c r="AM5" s="162" t="n">
        <v>5</v>
      </c>
      <c r="AN5" s="162" t="n">
        <v>104</v>
      </c>
    </row>
    <row r="6" s="156" customFormat="true" ht="15" hidden="false" customHeight="true" outlineLevel="0" collapsed="false">
      <c r="A6" s="161" t="s">
        <v>346</v>
      </c>
      <c r="B6" s="162" t="n">
        <v>42</v>
      </c>
      <c r="C6" s="162" t="n">
        <v>26</v>
      </c>
      <c r="D6" s="162" t="n">
        <v>19</v>
      </c>
      <c r="E6" s="162" t="n">
        <v>23</v>
      </c>
      <c r="F6" s="162" t="n">
        <v>25</v>
      </c>
      <c r="G6" s="162" t="n">
        <v>29</v>
      </c>
      <c r="H6" s="162" t="n">
        <v>24</v>
      </c>
      <c r="I6" s="162" t="n">
        <v>12</v>
      </c>
      <c r="J6" s="162" t="n">
        <v>5</v>
      </c>
      <c r="K6" s="162" t="n">
        <v>29</v>
      </c>
      <c r="L6" s="162" t="n">
        <v>11</v>
      </c>
      <c r="M6" s="162" t="n">
        <v>12</v>
      </c>
      <c r="N6" s="162" t="n">
        <v>257</v>
      </c>
      <c r="O6" s="162" t="n">
        <v>14</v>
      </c>
      <c r="P6" s="162" t="n">
        <v>23</v>
      </c>
      <c r="Q6" s="162" t="n">
        <v>23</v>
      </c>
      <c r="R6" s="162" t="n">
        <v>41</v>
      </c>
      <c r="S6" s="162" t="n">
        <v>6</v>
      </c>
      <c r="T6" s="162" t="n">
        <v>15</v>
      </c>
      <c r="U6" s="162" t="n">
        <v>41</v>
      </c>
      <c r="V6" s="162" t="n">
        <v>18</v>
      </c>
      <c r="W6" s="162" t="n">
        <v>4</v>
      </c>
      <c r="X6" s="162" t="n">
        <v>33</v>
      </c>
      <c r="Y6" s="162" t="n">
        <v>24</v>
      </c>
      <c r="Z6" s="162" t="n">
        <v>34</v>
      </c>
      <c r="AA6" s="162" t="n">
        <v>276</v>
      </c>
      <c r="AB6" s="162" t="n">
        <v>17</v>
      </c>
      <c r="AC6" s="162" t="n">
        <v>16</v>
      </c>
      <c r="AD6" s="162" t="n">
        <v>29</v>
      </c>
      <c r="AE6" s="162" t="n">
        <v>21</v>
      </c>
      <c r="AF6" s="162" t="n">
        <v>24</v>
      </c>
      <c r="AG6" s="162" t="n">
        <v>10</v>
      </c>
      <c r="AH6" s="162" t="n">
        <v>16</v>
      </c>
      <c r="AI6" s="162" t="n">
        <v>16</v>
      </c>
      <c r="AJ6" s="162" t="n">
        <v>13</v>
      </c>
      <c r="AK6" s="162" t="n">
        <v>32</v>
      </c>
      <c r="AL6" s="162" t="n">
        <v>19</v>
      </c>
      <c r="AM6" s="162" t="n">
        <v>22</v>
      </c>
      <c r="AN6" s="162" t="n">
        <v>235</v>
      </c>
    </row>
    <row r="7" customFormat="false" ht="15" hidden="false" customHeight="true" outlineLevel="0" collapsed="false">
      <c r="A7" s="161" t="s">
        <v>347</v>
      </c>
      <c r="B7" s="162" t="n">
        <v>3</v>
      </c>
      <c r="C7" s="162" t="n">
        <v>4</v>
      </c>
      <c r="D7" s="162" t="n">
        <v>6</v>
      </c>
      <c r="E7" s="162" t="n">
        <v>5</v>
      </c>
      <c r="F7" s="162" t="n">
        <v>5</v>
      </c>
      <c r="G7" s="162" t="n">
        <v>6</v>
      </c>
      <c r="H7" s="162" t="n">
        <v>2</v>
      </c>
      <c r="I7" s="162" t="n">
        <v>1</v>
      </c>
      <c r="J7" s="162" t="n">
        <v>4</v>
      </c>
      <c r="K7" s="162" t="n">
        <v>4</v>
      </c>
      <c r="L7" s="162" t="n">
        <v>10</v>
      </c>
      <c r="M7" s="162" t="n">
        <v>6</v>
      </c>
      <c r="N7" s="162" t="n">
        <v>56</v>
      </c>
      <c r="O7" s="162" t="n">
        <v>6</v>
      </c>
      <c r="P7" s="162" t="n">
        <v>5</v>
      </c>
      <c r="Q7" s="162" t="n">
        <v>3</v>
      </c>
      <c r="R7" s="162" t="n">
        <v>3</v>
      </c>
      <c r="S7" s="162" t="n">
        <v>5</v>
      </c>
      <c r="T7" s="162" t="n">
        <v>13</v>
      </c>
      <c r="U7" s="162" t="n">
        <v>10</v>
      </c>
      <c r="V7" s="162" t="n">
        <v>3</v>
      </c>
      <c r="W7" s="162" t="n">
        <v>3</v>
      </c>
      <c r="X7" s="162" t="n">
        <v>9</v>
      </c>
      <c r="Y7" s="162" t="n">
        <v>11</v>
      </c>
      <c r="Z7" s="162" t="n">
        <v>8</v>
      </c>
      <c r="AA7" s="162" t="n">
        <v>79</v>
      </c>
      <c r="AB7" s="162" t="n">
        <v>2</v>
      </c>
      <c r="AC7" s="162" t="n">
        <v>6</v>
      </c>
      <c r="AD7" s="162" t="n">
        <v>7</v>
      </c>
      <c r="AE7" s="162" t="n">
        <v>6</v>
      </c>
      <c r="AF7" s="162" t="n">
        <v>9</v>
      </c>
      <c r="AG7" s="162" t="n">
        <v>14</v>
      </c>
      <c r="AH7" s="162" t="n">
        <v>8</v>
      </c>
      <c r="AI7" s="162" t="n">
        <v>1</v>
      </c>
      <c r="AJ7" s="162" t="n">
        <v>4</v>
      </c>
      <c r="AK7" s="162" t="n">
        <v>5</v>
      </c>
      <c r="AL7" s="162" t="n">
        <v>11</v>
      </c>
      <c r="AM7" s="162" t="n">
        <v>7</v>
      </c>
      <c r="AN7" s="162" t="n">
        <v>80</v>
      </c>
    </row>
    <row r="8" customFormat="false" ht="15" hidden="false" customHeight="true" outlineLevel="0" collapsed="false">
      <c r="A8" s="161" t="s">
        <v>348</v>
      </c>
      <c r="B8" s="162" t="n">
        <v>2</v>
      </c>
      <c r="C8" s="162" t="n">
        <v>3</v>
      </c>
      <c r="D8" s="162" t="n">
        <v>3</v>
      </c>
      <c r="E8" s="162" t="n">
        <v>0</v>
      </c>
      <c r="F8" s="162" t="n">
        <v>1</v>
      </c>
      <c r="G8" s="162" t="n">
        <v>3</v>
      </c>
      <c r="H8" s="162" t="n">
        <v>4</v>
      </c>
      <c r="I8" s="162" t="n">
        <v>1</v>
      </c>
      <c r="J8" s="162" t="n">
        <v>0</v>
      </c>
      <c r="K8" s="162" t="n">
        <v>2</v>
      </c>
      <c r="L8" s="162" t="n">
        <v>2</v>
      </c>
      <c r="M8" s="162" t="n">
        <v>4</v>
      </c>
      <c r="N8" s="162" t="n">
        <v>25</v>
      </c>
      <c r="O8" s="162" t="n">
        <v>2</v>
      </c>
      <c r="P8" s="162" t="n">
        <v>3</v>
      </c>
      <c r="Q8" s="162" t="n">
        <v>3</v>
      </c>
      <c r="R8" s="162" t="n">
        <v>3</v>
      </c>
      <c r="S8" s="162" t="n">
        <v>0</v>
      </c>
      <c r="T8" s="162" t="n">
        <v>2</v>
      </c>
      <c r="U8" s="162" t="n">
        <v>4</v>
      </c>
      <c r="V8" s="162" t="n">
        <v>0</v>
      </c>
      <c r="W8" s="162" t="n">
        <v>1</v>
      </c>
      <c r="X8" s="162" t="n">
        <v>8</v>
      </c>
      <c r="Y8" s="162" t="n">
        <v>5</v>
      </c>
      <c r="Z8" s="162" t="n">
        <v>0</v>
      </c>
      <c r="AA8" s="162" t="n">
        <v>31</v>
      </c>
      <c r="AB8" s="162" t="n">
        <v>3</v>
      </c>
      <c r="AC8" s="162" t="n">
        <v>2</v>
      </c>
      <c r="AD8" s="162" t="n">
        <v>8</v>
      </c>
      <c r="AE8" s="162" t="n">
        <v>2</v>
      </c>
      <c r="AF8" s="162" t="n">
        <v>7</v>
      </c>
      <c r="AG8" s="162" t="n">
        <v>6</v>
      </c>
      <c r="AH8" s="162" t="n">
        <v>1</v>
      </c>
      <c r="AI8" s="162" t="n">
        <v>0</v>
      </c>
      <c r="AJ8" s="162" t="n">
        <v>1</v>
      </c>
      <c r="AK8" s="162" t="n">
        <v>5</v>
      </c>
      <c r="AL8" s="162" t="n">
        <v>7</v>
      </c>
      <c r="AM8" s="162" t="n">
        <v>6</v>
      </c>
      <c r="AN8" s="162" t="n">
        <v>48</v>
      </c>
    </row>
    <row r="9" customFormat="false" ht="15" hidden="false" customHeight="true" outlineLevel="0" collapsed="false">
      <c r="A9" s="161" t="s">
        <v>349</v>
      </c>
      <c r="B9" s="162" t="n">
        <v>7</v>
      </c>
      <c r="C9" s="162" t="n">
        <v>4</v>
      </c>
      <c r="D9" s="162" t="n">
        <v>18</v>
      </c>
      <c r="E9" s="162" t="n">
        <v>12</v>
      </c>
      <c r="F9" s="162" t="n">
        <v>6</v>
      </c>
      <c r="G9" s="162" t="n">
        <v>2</v>
      </c>
      <c r="H9" s="162" t="n">
        <v>18</v>
      </c>
      <c r="I9" s="162" t="n">
        <v>3</v>
      </c>
      <c r="J9" s="162" t="n">
        <v>7</v>
      </c>
      <c r="K9" s="162" t="n">
        <v>7</v>
      </c>
      <c r="L9" s="162" t="n">
        <v>12</v>
      </c>
      <c r="M9" s="162" t="n">
        <v>8</v>
      </c>
      <c r="N9" s="162" t="n">
        <v>104</v>
      </c>
      <c r="O9" s="162" t="n">
        <v>11</v>
      </c>
      <c r="P9" s="162" t="n">
        <v>7</v>
      </c>
      <c r="Q9" s="162" t="n">
        <v>17</v>
      </c>
      <c r="R9" s="162" t="n">
        <v>13</v>
      </c>
      <c r="S9" s="162" t="n">
        <v>9</v>
      </c>
      <c r="T9" s="162" t="n">
        <v>15</v>
      </c>
      <c r="U9" s="162" t="n">
        <v>28</v>
      </c>
      <c r="V9" s="162" t="n">
        <v>12</v>
      </c>
      <c r="W9" s="162" t="n">
        <v>1</v>
      </c>
      <c r="X9" s="162" t="n">
        <v>13</v>
      </c>
      <c r="Y9" s="162" t="n">
        <v>11</v>
      </c>
      <c r="Z9" s="162" t="n">
        <v>4</v>
      </c>
      <c r="AA9" s="162" t="n">
        <v>141</v>
      </c>
      <c r="AB9" s="162" t="n">
        <v>8</v>
      </c>
      <c r="AC9" s="162" t="n">
        <v>5</v>
      </c>
      <c r="AD9" s="162" t="n">
        <v>15</v>
      </c>
      <c r="AE9" s="162" t="n">
        <v>11</v>
      </c>
      <c r="AF9" s="162" t="n">
        <v>12</v>
      </c>
      <c r="AG9" s="162" t="n">
        <v>6</v>
      </c>
      <c r="AH9" s="162" t="n">
        <v>20</v>
      </c>
      <c r="AI9" s="162" t="n">
        <v>1</v>
      </c>
      <c r="AJ9" s="162" t="n">
        <v>6</v>
      </c>
      <c r="AK9" s="162" t="n">
        <v>8</v>
      </c>
      <c r="AL9" s="162" t="n">
        <v>14</v>
      </c>
      <c r="AM9" s="162" t="n">
        <v>16</v>
      </c>
      <c r="AN9" s="162" t="n">
        <v>122</v>
      </c>
    </row>
    <row r="10" customFormat="false" ht="15" hidden="false" customHeight="true" outlineLevel="0" collapsed="false">
      <c r="A10" s="163" t="s">
        <v>350</v>
      </c>
      <c r="B10" s="164" t="n">
        <v>62</v>
      </c>
      <c r="C10" s="164" t="n">
        <v>38</v>
      </c>
      <c r="D10" s="164" t="n">
        <v>48</v>
      </c>
      <c r="E10" s="164" t="n">
        <v>47</v>
      </c>
      <c r="F10" s="164" t="n">
        <v>43</v>
      </c>
      <c r="G10" s="164" t="n">
        <v>48</v>
      </c>
      <c r="H10" s="164" t="n">
        <v>60</v>
      </c>
      <c r="I10" s="164" t="n">
        <v>17</v>
      </c>
      <c r="J10" s="164" t="n">
        <v>17</v>
      </c>
      <c r="K10" s="164" t="n">
        <v>51</v>
      </c>
      <c r="L10" s="164" t="n">
        <v>43</v>
      </c>
      <c r="M10" s="164" t="n">
        <v>34</v>
      </c>
      <c r="N10" s="164" t="n">
        <v>508</v>
      </c>
      <c r="O10" s="164" t="n">
        <v>38</v>
      </c>
      <c r="P10" s="164" t="n">
        <v>43</v>
      </c>
      <c r="Q10" s="164" t="n">
        <v>47</v>
      </c>
      <c r="R10" s="164" t="n">
        <v>68</v>
      </c>
      <c r="S10" s="164" t="n">
        <v>27</v>
      </c>
      <c r="T10" s="164" t="n">
        <v>49</v>
      </c>
      <c r="U10" s="164" t="n">
        <v>90</v>
      </c>
      <c r="V10" s="164" t="n">
        <v>35</v>
      </c>
      <c r="W10" s="164" t="n">
        <v>15</v>
      </c>
      <c r="X10" s="164" t="n">
        <v>71</v>
      </c>
      <c r="Y10" s="164" t="n">
        <v>60</v>
      </c>
      <c r="Z10" s="164" t="n">
        <v>52</v>
      </c>
      <c r="AA10" s="164" t="n">
        <v>595</v>
      </c>
      <c r="AB10" s="164" t="n">
        <v>39</v>
      </c>
      <c r="AC10" s="164" t="n">
        <v>34</v>
      </c>
      <c r="AD10" s="164" t="n">
        <v>73</v>
      </c>
      <c r="AE10" s="164" t="n">
        <v>45</v>
      </c>
      <c r="AF10" s="164" t="n">
        <v>57</v>
      </c>
      <c r="AG10" s="164" t="n">
        <v>45</v>
      </c>
      <c r="AH10" s="164" t="n">
        <v>63</v>
      </c>
      <c r="AI10" s="164" t="n">
        <v>22</v>
      </c>
      <c r="AJ10" s="164" t="n">
        <v>28</v>
      </c>
      <c r="AK10" s="164" t="n">
        <v>62</v>
      </c>
      <c r="AL10" s="164" t="n">
        <v>65</v>
      </c>
      <c r="AM10" s="164" t="n">
        <v>56</v>
      </c>
      <c r="AN10" s="164" t="n">
        <v>589</v>
      </c>
    </row>
    <row r="11" customFormat="false" ht="15" hidden="false" customHeight="true" outlineLevel="0" collapsed="false">
      <c r="A11" s="165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</row>
    <row r="12" s="156" customFormat="true" ht="15" hidden="false" customHeight="true" outlineLevel="0" collapsed="false">
      <c r="A12" s="163" t="s">
        <v>351</v>
      </c>
      <c r="B12" s="164" t="n">
        <v>191</v>
      </c>
      <c r="C12" s="164" t="n">
        <v>206</v>
      </c>
      <c r="D12" s="164" t="n">
        <v>194</v>
      </c>
      <c r="E12" s="164" t="n">
        <v>209</v>
      </c>
      <c r="F12" s="164" t="n">
        <v>219</v>
      </c>
      <c r="G12" s="164" t="n">
        <v>197</v>
      </c>
      <c r="H12" s="164" t="n">
        <v>265</v>
      </c>
      <c r="I12" s="164" t="n">
        <v>71</v>
      </c>
      <c r="J12" s="164" t="n">
        <v>97</v>
      </c>
      <c r="K12" s="164" t="n">
        <v>297</v>
      </c>
      <c r="L12" s="164" t="n">
        <v>239</v>
      </c>
      <c r="M12" s="164" t="n">
        <v>307</v>
      </c>
      <c r="N12" s="164" t="n">
        <v>2492</v>
      </c>
      <c r="O12" s="164" t="n">
        <v>217</v>
      </c>
      <c r="P12" s="164" t="n">
        <v>245</v>
      </c>
      <c r="Q12" s="164" t="n">
        <v>267</v>
      </c>
      <c r="R12" s="164" t="n">
        <v>257</v>
      </c>
      <c r="S12" s="164" t="n">
        <v>271</v>
      </c>
      <c r="T12" s="164" t="n">
        <v>330</v>
      </c>
      <c r="U12" s="164" t="n">
        <v>394</v>
      </c>
      <c r="V12" s="164" t="n">
        <v>116</v>
      </c>
      <c r="W12" s="164" t="n">
        <v>185</v>
      </c>
      <c r="X12" s="164" t="n">
        <v>366</v>
      </c>
      <c r="Y12" s="164" t="n">
        <v>328</v>
      </c>
      <c r="Z12" s="164" t="n">
        <v>400</v>
      </c>
      <c r="AA12" s="164" t="n">
        <v>3376</v>
      </c>
      <c r="AB12" s="164" t="n">
        <v>276</v>
      </c>
      <c r="AC12" s="164" t="n">
        <v>311</v>
      </c>
      <c r="AD12" s="164" t="n">
        <v>428</v>
      </c>
      <c r="AE12" s="164" t="n">
        <v>335</v>
      </c>
      <c r="AF12" s="164" t="n">
        <v>334</v>
      </c>
      <c r="AG12" s="164" t="n">
        <v>396</v>
      </c>
      <c r="AH12" s="164" t="n">
        <v>402</v>
      </c>
      <c r="AI12" s="164" t="n">
        <v>128</v>
      </c>
      <c r="AJ12" s="164" t="n">
        <v>227</v>
      </c>
      <c r="AK12" s="164" t="n">
        <v>428</v>
      </c>
      <c r="AL12" s="164" t="n">
        <v>408</v>
      </c>
      <c r="AM12" s="164" t="n">
        <v>420</v>
      </c>
      <c r="AN12" s="164" t="n">
        <v>4093</v>
      </c>
    </row>
    <row r="13" customFormat="false" ht="15" hidden="false" customHeight="true" outlineLevel="0" collapsed="false">
      <c r="A13" s="163" t="s">
        <v>352</v>
      </c>
      <c r="B13" s="164" t="n">
        <v>120</v>
      </c>
      <c r="C13" s="164" t="n">
        <v>128</v>
      </c>
      <c r="D13" s="164" t="n">
        <v>165</v>
      </c>
      <c r="E13" s="164" t="n">
        <v>164</v>
      </c>
      <c r="F13" s="164" t="n">
        <v>170</v>
      </c>
      <c r="G13" s="164" t="n">
        <v>144</v>
      </c>
      <c r="H13" s="164" t="n">
        <v>189</v>
      </c>
      <c r="I13" s="164" t="n">
        <v>68</v>
      </c>
      <c r="J13" s="164" t="n">
        <v>83</v>
      </c>
      <c r="K13" s="164" t="n">
        <v>244</v>
      </c>
      <c r="L13" s="164" t="n">
        <v>175</v>
      </c>
      <c r="M13" s="164" t="n">
        <v>219</v>
      </c>
      <c r="N13" s="164" t="n">
        <v>1869</v>
      </c>
      <c r="O13" s="164" t="n">
        <v>146</v>
      </c>
      <c r="P13" s="164" t="n">
        <v>199</v>
      </c>
      <c r="Q13" s="164" t="n">
        <v>234</v>
      </c>
      <c r="R13" s="164" t="n">
        <v>189</v>
      </c>
      <c r="S13" s="164" t="n">
        <v>202</v>
      </c>
      <c r="T13" s="164" t="n">
        <v>206</v>
      </c>
      <c r="U13" s="164" t="n">
        <v>277</v>
      </c>
      <c r="V13" s="164" t="n">
        <v>115</v>
      </c>
      <c r="W13" s="164" t="n">
        <v>137</v>
      </c>
      <c r="X13" s="164" t="n">
        <v>288</v>
      </c>
      <c r="Y13" s="164" t="n">
        <v>268</v>
      </c>
      <c r="Z13" s="164" t="n">
        <v>305</v>
      </c>
      <c r="AA13" s="164" t="n">
        <v>2566</v>
      </c>
      <c r="AB13" s="164" t="n">
        <v>172</v>
      </c>
      <c r="AC13" s="164" t="n">
        <v>252</v>
      </c>
      <c r="AD13" s="164" t="n">
        <v>296</v>
      </c>
      <c r="AE13" s="164" t="n">
        <v>235</v>
      </c>
      <c r="AF13" s="164" t="n">
        <v>237</v>
      </c>
      <c r="AG13" s="164" t="n">
        <v>274</v>
      </c>
      <c r="AH13" s="164" t="n">
        <v>294</v>
      </c>
      <c r="AI13" s="164" t="n">
        <v>150</v>
      </c>
      <c r="AJ13" s="164" t="n">
        <v>182</v>
      </c>
      <c r="AK13" s="164" t="n">
        <v>247</v>
      </c>
      <c r="AL13" s="164" t="n">
        <v>325</v>
      </c>
      <c r="AM13" s="164" t="n">
        <v>313</v>
      </c>
      <c r="AN13" s="164" t="n">
        <v>2977</v>
      </c>
    </row>
    <row r="14" s="156" customFormat="true" ht="15" hidden="false" customHeight="true" outlineLevel="0" collapsed="false">
      <c r="A14" s="163" t="s">
        <v>353</v>
      </c>
      <c r="B14" s="164" t="n">
        <v>142</v>
      </c>
      <c r="C14" s="164" t="n">
        <v>158</v>
      </c>
      <c r="D14" s="164" t="n">
        <v>197</v>
      </c>
      <c r="E14" s="164" t="n">
        <v>191</v>
      </c>
      <c r="F14" s="164" t="n">
        <v>220</v>
      </c>
      <c r="G14" s="164" t="n">
        <v>194</v>
      </c>
      <c r="H14" s="164" t="n">
        <v>192</v>
      </c>
      <c r="I14" s="164" t="n">
        <v>47</v>
      </c>
      <c r="J14" s="164" t="n">
        <v>98</v>
      </c>
      <c r="K14" s="164" t="n">
        <v>245</v>
      </c>
      <c r="L14" s="164" t="n">
        <v>198</v>
      </c>
      <c r="M14" s="164" t="n">
        <v>219</v>
      </c>
      <c r="N14" s="164" t="n">
        <v>2101</v>
      </c>
      <c r="O14" s="164" t="n">
        <v>208</v>
      </c>
      <c r="P14" s="164" t="n">
        <v>218</v>
      </c>
      <c r="Q14" s="164" t="n">
        <v>230</v>
      </c>
      <c r="R14" s="164" t="n">
        <v>198</v>
      </c>
      <c r="S14" s="164" t="n">
        <v>242</v>
      </c>
      <c r="T14" s="164" t="n">
        <v>239</v>
      </c>
      <c r="U14" s="164" t="n">
        <v>269</v>
      </c>
      <c r="V14" s="164" t="n">
        <v>67</v>
      </c>
      <c r="W14" s="164" t="n">
        <v>94</v>
      </c>
      <c r="X14" s="164" t="n">
        <v>275</v>
      </c>
      <c r="Y14" s="164" t="n">
        <v>251</v>
      </c>
      <c r="Z14" s="164" t="n">
        <v>265</v>
      </c>
      <c r="AA14" s="164" t="n">
        <v>2556</v>
      </c>
      <c r="AB14" s="164" t="n">
        <v>174</v>
      </c>
      <c r="AC14" s="164" t="n">
        <v>259</v>
      </c>
      <c r="AD14" s="164" t="n">
        <v>297</v>
      </c>
      <c r="AE14" s="164" t="n">
        <v>257</v>
      </c>
      <c r="AF14" s="164" t="n">
        <v>255</v>
      </c>
      <c r="AG14" s="164" t="n">
        <v>268</v>
      </c>
      <c r="AH14" s="164" t="n">
        <v>290</v>
      </c>
      <c r="AI14" s="164" t="n">
        <v>90</v>
      </c>
      <c r="AJ14" s="164" t="n">
        <v>131</v>
      </c>
      <c r="AK14" s="164" t="n">
        <v>312</v>
      </c>
      <c r="AL14" s="164" t="n">
        <v>322</v>
      </c>
      <c r="AM14" s="164" t="n">
        <v>300</v>
      </c>
      <c r="AN14" s="164" t="n">
        <v>2955</v>
      </c>
    </row>
    <row r="15" s="156" customFormat="true" ht="15" hidden="false" customHeight="true" outlineLevel="0" collapsed="false">
      <c r="A15" s="163" t="s">
        <v>354</v>
      </c>
      <c r="B15" s="164" t="n">
        <v>203</v>
      </c>
      <c r="C15" s="164" t="n">
        <v>220</v>
      </c>
      <c r="D15" s="164" t="n">
        <v>201</v>
      </c>
      <c r="E15" s="164" t="n">
        <v>235</v>
      </c>
      <c r="F15" s="164" t="n">
        <v>231</v>
      </c>
      <c r="G15" s="164" t="n">
        <v>232</v>
      </c>
      <c r="H15" s="164" t="n">
        <v>291</v>
      </c>
      <c r="I15" s="164" t="n">
        <v>81</v>
      </c>
      <c r="J15" s="164" t="n">
        <v>154</v>
      </c>
      <c r="K15" s="164" t="n">
        <v>300</v>
      </c>
      <c r="L15" s="164" t="n">
        <v>238</v>
      </c>
      <c r="M15" s="164" t="n">
        <v>214</v>
      </c>
      <c r="N15" s="164" t="n">
        <v>2600</v>
      </c>
      <c r="O15" s="164" t="n">
        <v>185</v>
      </c>
      <c r="P15" s="164" t="n">
        <v>268</v>
      </c>
      <c r="Q15" s="164" t="n">
        <v>269</v>
      </c>
      <c r="R15" s="164" t="n">
        <v>262</v>
      </c>
      <c r="S15" s="164" t="n">
        <v>255</v>
      </c>
      <c r="T15" s="164" t="n">
        <v>246</v>
      </c>
      <c r="U15" s="164" t="n">
        <v>380</v>
      </c>
      <c r="V15" s="164" t="n">
        <v>104</v>
      </c>
      <c r="W15" s="164" t="n">
        <v>119</v>
      </c>
      <c r="X15" s="164" t="n">
        <v>335</v>
      </c>
      <c r="Y15" s="164" t="n">
        <v>293</v>
      </c>
      <c r="Z15" s="164" t="n">
        <v>263</v>
      </c>
      <c r="AA15" s="164" t="n">
        <v>2979</v>
      </c>
      <c r="AB15" s="164" t="n">
        <v>231</v>
      </c>
      <c r="AC15" s="164" t="n">
        <v>272</v>
      </c>
      <c r="AD15" s="164" t="n">
        <v>329</v>
      </c>
      <c r="AE15" s="164" t="n">
        <v>301</v>
      </c>
      <c r="AF15" s="164" t="n">
        <v>319</v>
      </c>
      <c r="AG15" s="164" t="n">
        <v>294</v>
      </c>
      <c r="AH15" s="164" t="n">
        <v>404</v>
      </c>
      <c r="AI15" s="164" t="n">
        <v>128</v>
      </c>
      <c r="AJ15" s="164" t="n">
        <v>142</v>
      </c>
      <c r="AK15" s="164" t="n">
        <v>299</v>
      </c>
      <c r="AL15" s="164" t="n">
        <v>306</v>
      </c>
      <c r="AM15" s="164" t="n">
        <v>337</v>
      </c>
      <c r="AN15" s="164" t="n">
        <v>3362</v>
      </c>
    </row>
    <row r="16" s="156" customFormat="true" ht="15" hidden="false" customHeight="true" outlineLevel="0" collapsed="false">
      <c r="A16" s="165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</row>
    <row r="17" s="156" customFormat="true" ht="15" hidden="false" customHeight="true" outlineLevel="0" collapsed="false">
      <c r="A17" s="167" t="s">
        <v>355</v>
      </c>
      <c r="B17" s="168" t="n">
        <v>656</v>
      </c>
      <c r="C17" s="168" t="n">
        <v>712</v>
      </c>
      <c r="D17" s="168" t="n">
        <v>757</v>
      </c>
      <c r="E17" s="168" t="n">
        <v>799</v>
      </c>
      <c r="F17" s="168" t="n">
        <v>840</v>
      </c>
      <c r="G17" s="168" t="n">
        <v>767</v>
      </c>
      <c r="H17" s="168" t="n">
        <v>937</v>
      </c>
      <c r="I17" s="168" t="n">
        <v>267</v>
      </c>
      <c r="J17" s="168" t="n">
        <v>432</v>
      </c>
      <c r="K17" s="168" t="n">
        <v>1086</v>
      </c>
      <c r="L17" s="168" t="n">
        <v>850</v>
      </c>
      <c r="M17" s="168" t="n">
        <v>959</v>
      </c>
      <c r="N17" s="168" t="n">
        <v>9062</v>
      </c>
      <c r="O17" s="168" t="n">
        <v>756</v>
      </c>
      <c r="P17" s="168" t="n">
        <v>930</v>
      </c>
      <c r="Q17" s="168" t="n">
        <v>1000</v>
      </c>
      <c r="R17" s="168" t="n">
        <v>906</v>
      </c>
      <c r="S17" s="168" t="n">
        <v>970</v>
      </c>
      <c r="T17" s="168" t="n">
        <v>1021</v>
      </c>
      <c r="U17" s="168" t="n">
        <v>1320</v>
      </c>
      <c r="V17" s="168" t="n">
        <v>402</v>
      </c>
      <c r="W17" s="168" t="n">
        <v>535</v>
      </c>
      <c r="X17" s="168" t="n">
        <v>1264</v>
      </c>
      <c r="Y17" s="168" t="n">
        <v>1140</v>
      </c>
      <c r="Z17" s="168" t="n">
        <v>1233</v>
      </c>
      <c r="AA17" s="168" t="n">
        <v>11477</v>
      </c>
      <c r="AB17" s="168" t="n">
        <v>853</v>
      </c>
      <c r="AC17" s="168" t="n">
        <v>1094</v>
      </c>
      <c r="AD17" s="168" t="n">
        <v>1350</v>
      </c>
      <c r="AE17" s="168" t="n">
        <v>1128</v>
      </c>
      <c r="AF17" s="168" t="n">
        <v>1145</v>
      </c>
      <c r="AG17" s="168" t="n">
        <v>1232</v>
      </c>
      <c r="AH17" s="168" t="n">
        <v>1390</v>
      </c>
      <c r="AI17" s="168" t="n">
        <v>496</v>
      </c>
      <c r="AJ17" s="168" t="n">
        <v>682</v>
      </c>
      <c r="AK17" s="168" t="n">
        <v>1286</v>
      </c>
      <c r="AL17" s="168" t="n">
        <v>1361</v>
      </c>
      <c r="AM17" s="168" t="n">
        <v>1370</v>
      </c>
      <c r="AN17" s="168" t="n">
        <v>13387</v>
      </c>
    </row>
    <row r="18" customFormat="false" ht="15" hidden="false" customHeight="true" outlineLevel="0" collapsed="false"/>
    <row r="19" customFormat="false" ht="15" hidden="false" customHeight="true" outlineLevel="0" collapsed="false"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3" t="s">
        <v>356</v>
      </c>
    </row>
  </sheetData>
  <sheetProtection sheet="true" password="861b" objects="true" scenarios="true" selectLockedCells="true" selectUnlockedCells="true"/>
  <mergeCells count="4">
    <mergeCell ref="A3:A4"/>
    <mergeCell ref="B3:N3"/>
    <mergeCell ref="O3:AA3"/>
    <mergeCell ref="AB3:A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C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sheetData>
    <row r="5" customFormat="false" ht="28.5" hidden="false" customHeight="false" outlineLevel="0" collapsed="false">
      <c r="A5" s="1" t="s">
        <v>370</v>
      </c>
      <c r="B5" s="1"/>
      <c r="C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.99"/>
    <col collapsed="false" customWidth="true" hidden="false" outlineLevel="0" max="2" min="2" style="174" width="49.99"/>
    <col collapsed="false" customWidth="true" hidden="false" outlineLevel="0" max="3" min="3" style="174" width="17.42"/>
    <col collapsed="false" customWidth="true" hidden="false" outlineLevel="0" max="5" min="4" style="174" width="14.7"/>
    <col collapsed="false" customWidth="true" hidden="false" outlineLevel="0" max="7" min="6" style="174" width="17.14"/>
    <col collapsed="false" customWidth="false" hidden="false" outlineLevel="0" max="257" min="8" style="174" width="9.14"/>
  </cols>
  <sheetData>
    <row r="1" s="176" customFormat="true" ht="12.75" hidden="false" customHeight="false" outlineLevel="0" collapsed="false">
      <c r="A1" s="175" t="s">
        <v>371</v>
      </c>
      <c r="B1" s="175"/>
    </row>
    <row r="2" s="176" customFormat="true" ht="12.75" hidden="false" customHeight="false" outlineLevel="0" collapsed="false">
      <c r="A2" s="175" t="s">
        <v>372</v>
      </c>
      <c r="B2" s="175"/>
      <c r="C2" s="175"/>
    </row>
    <row r="3" s="176" customFormat="true" ht="12.75" hidden="false" customHeight="false" outlineLevel="0" collapsed="false">
      <c r="A3" s="175"/>
      <c r="B3" s="175"/>
    </row>
    <row r="4" s="42" customFormat="true" ht="12.75" hidden="false" customHeight="true" outlineLevel="0" collapsed="false">
      <c r="A4" s="177"/>
      <c r="B4" s="178"/>
      <c r="C4" s="179" t="s">
        <v>337</v>
      </c>
      <c r="D4" s="180"/>
      <c r="E4" s="180"/>
      <c r="F4" s="181" t="s">
        <v>373</v>
      </c>
      <c r="G4" s="181"/>
    </row>
    <row r="5" s="42" customFormat="true" ht="12" hidden="false" customHeight="false" outlineLevel="0" collapsed="false">
      <c r="A5" s="182"/>
      <c r="B5" s="137" t="s">
        <v>374</v>
      </c>
      <c r="C5" s="183" t="s">
        <v>101</v>
      </c>
      <c r="D5" s="184" t="s">
        <v>375</v>
      </c>
      <c r="E5" s="184"/>
      <c r="F5" s="184" t="s">
        <v>376</v>
      </c>
      <c r="G5" s="184"/>
    </row>
    <row r="6" s="42" customFormat="true" ht="12" hidden="false" customHeight="false" outlineLevel="0" collapsed="false">
      <c r="A6" s="182"/>
      <c r="B6" s="137" t="s">
        <v>377</v>
      </c>
      <c r="C6" s="183" t="s">
        <v>378</v>
      </c>
      <c r="D6" s="183"/>
      <c r="E6" s="183"/>
      <c r="F6" s="179"/>
      <c r="G6" s="181"/>
    </row>
    <row r="7" s="42" customFormat="true" ht="12.75" hidden="false" customHeight="true" outlineLevel="0" collapsed="false">
      <c r="A7" s="182"/>
      <c r="B7" s="137" t="s">
        <v>379</v>
      </c>
      <c r="C7" s="183" t="s">
        <v>380</v>
      </c>
      <c r="D7" s="183" t="s">
        <v>381</v>
      </c>
      <c r="E7" s="183" t="s">
        <v>382</v>
      </c>
      <c r="F7" s="183" t="s">
        <v>381</v>
      </c>
      <c r="G7" s="185" t="s">
        <v>382</v>
      </c>
    </row>
    <row r="8" s="120" customFormat="true" ht="12.75" hidden="false" customHeight="true" outlineLevel="0" collapsed="false">
      <c r="A8" s="186"/>
      <c r="B8" s="187"/>
      <c r="C8" s="188" t="s">
        <v>383</v>
      </c>
      <c r="D8" s="188"/>
      <c r="E8" s="188"/>
      <c r="F8" s="188"/>
      <c r="G8" s="184"/>
    </row>
    <row r="9" s="5" customFormat="true" ht="10.5" hidden="false" customHeight="true" outlineLevel="0" collapsed="false">
      <c r="A9" s="189" t="s">
        <v>384</v>
      </c>
      <c r="B9" s="153" t="s">
        <v>385</v>
      </c>
      <c r="C9" s="190" t="n">
        <v>304</v>
      </c>
      <c r="D9" s="190" t="n">
        <v>170</v>
      </c>
      <c r="E9" s="191" t="n">
        <v>55.921052631579</v>
      </c>
      <c r="F9" s="192" t="n">
        <v>134</v>
      </c>
      <c r="G9" s="193" t="n">
        <v>44.0789473684211</v>
      </c>
      <c r="H9" s="136"/>
      <c r="I9" s="194"/>
      <c r="J9" s="195"/>
      <c r="K9" s="153"/>
      <c r="L9" s="153"/>
    </row>
    <row r="10" s="5" customFormat="true" ht="10.5" hidden="false" customHeight="true" outlineLevel="0" collapsed="false">
      <c r="A10" s="196" t="s">
        <v>386</v>
      </c>
      <c r="B10" s="197" t="s">
        <v>387</v>
      </c>
      <c r="C10" s="88" t="n">
        <v>300</v>
      </c>
      <c r="D10" s="88" t="n">
        <v>167</v>
      </c>
      <c r="E10" s="198" t="n">
        <v>55.6666666666667</v>
      </c>
      <c r="F10" s="57" t="n">
        <v>133</v>
      </c>
      <c r="G10" s="199" t="n">
        <v>44.3333333333333</v>
      </c>
      <c r="H10" s="136"/>
      <c r="I10" s="194"/>
      <c r="J10" s="200"/>
      <c r="K10" s="153"/>
      <c r="L10" s="153"/>
    </row>
    <row r="11" s="25" customFormat="true" ht="10.5" hidden="false" customHeight="true" outlineLevel="0" collapsed="false">
      <c r="A11" s="196" t="s">
        <v>388</v>
      </c>
      <c r="B11" s="201" t="s">
        <v>389</v>
      </c>
      <c r="C11" s="88" t="n">
        <v>0</v>
      </c>
      <c r="D11" s="88" t="n">
        <v>0</v>
      </c>
      <c r="E11" s="198" t="s">
        <v>390</v>
      </c>
      <c r="F11" s="57" t="n">
        <v>0</v>
      </c>
      <c r="G11" s="199" t="s">
        <v>390</v>
      </c>
      <c r="H11" s="136"/>
      <c r="I11" s="194"/>
      <c r="J11" s="200"/>
      <c r="K11" s="41"/>
      <c r="L11" s="41"/>
    </row>
    <row r="12" s="25" customFormat="true" ht="10.5" hidden="false" customHeight="true" outlineLevel="0" collapsed="false">
      <c r="A12" s="196" t="s">
        <v>391</v>
      </c>
      <c r="B12" s="201" t="s">
        <v>392</v>
      </c>
      <c r="C12" s="88" t="n">
        <v>4</v>
      </c>
      <c r="D12" s="88" t="n">
        <v>3</v>
      </c>
      <c r="E12" s="198" t="n">
        <v>75</v>
      </c>
      <c r="F12" s="57" t="n">
        <v>1</v>
      </c>
      <c r="G12" s="199" t="n">
        <v>25</v>
      </c>
      <c r="H12" s="136"/>
      <c r="I12" s="194"/>
      <c r="J12" s="200"/>
      <c r="K12" s="41"/>
      <c r="L12" s="41"/>
    </row>
    <row r="13" s="25" customFormat="true" ht="10.5" hidden="false" customHeight="true" outlineLevel="0" collapsed="false">
      <c r="A13" s="202" t="s">
        <v>393</v>
      </c>
      <c r="B13" s="203" t="s">
        <v>394</v>
      </c>
      <c r="C13" s="204" t="n">
        <v>0</v>
      </c>
      <c r="D13" s="204" t="n">
        <v>0</v>
      </c>
      <c r="E13" s="205" t="s">
        <v>390</v>
      </c>
      <c r="F13" s="206" t="n">
        <v>0</v>
      </c>
      <c r="G13" s="207" t="s">
        <v>390</v>
      </c>
      <c r="H13" s="136"/>
      <c r="I13" s="194"/>
      <c r="J13" s="200"/>
      <c r="K13" s="153"/>
      <c r="L13" s="153"/>
      <c r="M13" s="5"/>
      <c r="N13" s="5"/>
      <c r="O13" s="5"/>
      <c r="P13" s="5"/>
      <c r="Q13" s="5"/>
      <c r="R13" s="5"/>
    </row>
    <row r="14" s="25" customFormat="true" ht="10.5" hidden="false" customHeight="true" outlineLevel="0" collapsed="false">
      <c r="A14" s="196" t="s">
        <v>395</v>
      </c>
      <c r="B14" s="201" t="s">
        <v>396</v>
      </c>
      <c r="C14" s="88" t="n">
        <v>0</v>
      </c>
      <c r="D14" s="88" t="n">
        <v>0</v>
      </c>
      <c r="E14" s="198" t="s">
        <v>390</v>
      </c>
      <c r="F14" s="57" t="n">
        <v>0</v>
      </c>
      <c r="G14" s="199" t="s">
        <v>390</v>
      </c>
      <c r="H14" s="136"/>
      <c r="I14" s="194"/>
      <c r="J14" s="200"/>
      <c r="K14" s="41"/>
      <c r="L14" s="41"/>
    </row>
    <row r="15" s="25" customFormat="true" ht="10.5" hidden="false" customHeight="true" outlineLevel="0" collapsed="false">
      <c r="A15" s="196" t="s">
        <v>397</v>
      </c>
      <c r="B15" s="201" t="s">
        <v>398</v>
      </c>
      <c r="C15" s="88" t="n">
        <v>0</v>
      </c>
      <c r="D15" s="88" t="n">
        <v>0</v>
      </c>
      <c r="E15" s="198" t="s">
        <v>390</v>
      </c>
      <c r="F15" s="57" t="n">
        <v>0</v>
      </c>
      <c r="G15" s="199" t="s">
        <v>390</v>
      </c>
      <c r="H15" s="136"/>
      <c r="I15" s="194"/>
      <c r="J15" s="195"/>
      <c r="K15" s="41"/>
      <c r="L15" s="41"/>
    </row>
    <row r="16" s="5" customFormat="true" ht="10.5" hidden="false" customHeight="true" outlineLevel="0" collapsed="false">
      <c r="A16" s="196" t="s">
        <v>399</v>
      </c>
      <c r="B16" s="201" t="s">
        <v>400</v>
      </c>
      <c r="C16" s="88" t="n">
        <v>0</v>
      </c>
      <c r="D16" s="88" t="n">
        <v>0</v>
      </c>
      <c r="E16" s="198" t="s">
        <v>390</v>
      </c>
      <c r="F16" s="57" t="n">
        <v>0</v>
      </c>
      <c r="G16" s="199" t="s">
        <v>390</v>
      </c>
      <c r="H16" s="136"/>
      <c r="I16" s="194"/>
      <c r="J16" s="200"/>
      <c r="K16" s="41"/>
      <c r="L16" s="41"/>
    </row>
    <row r="17" s="25" customFormat="true" ht="10.5" hidden="false" customHeight="true" outlineLevel="0" collapsed="false">
      <c r="A17" s="196" t="s">
        <v>401</v>
      </c>
      <c r="B17" s="197" t="s">
        <v>402</v>
      </c>
      <c r="C17" s="88" t="n">
        <v>0</v>
      </c>
      <c r="D17" s="88" t="n">
        <v>0</v>
      </c>
      <c r="E17" s="198" t="s">
        <v>390</v>
      </c>
      <c r="F17" s="57" t="n">
        <v>0</v>
      </c>
      <c r="G17" s="199" t="s">
        <v>390</v>
      </c>
      <c r="H17" s="136"/>
      <c r="I17" s="194"/>
      <c r="J17" s="200"/>
      <c r="K17" s="41"/>
      <c r="L17" s="41"/>
    </row>
    <row r="18" customFormat="false" ht="10.5" hidden="false" customHeight="true" outlineLevel="0" collapsed="false">
      <c r="A18" s="208" t="s">
        <v>403</v>
      </c>
      <c r="B18" s="209" t="s">
        <v>404</v>
      </c>
      <c r="C18" s="210" t="n">
        <v>0</v>
      </c>
      <c r="D18" s="210" t="n">
        <v>0</v>
      </c>
      <c r="E18" s="211" t="s">
        <v>390</v>
      </c>
      <c r="F18" s="212" t="n">
        <v>0</v>
      </c>
      <c r="G18" s="213" t="s">
        <v>390</v>
      </c>
      <c r="H18" s="136"/>
      <c r="I18" s="194"/>
      <c r="J18" s="200"/>
      <c r="K18" s="41"/>
      <c r="L18" s="41"/>
    </row>
    <row r="19" customFormat="false" ht="15" hidden="false" customHeight="false" outlineLevel="0" collapsed="false">
      <c r="A19" s="202" t="s">
        <v>405</v>
      </c>
      <c r="B19" s="214" t="s">
        <v>406</v>
      </c>
      <c r="C19" s="204" t="n">
        <v>113</v>
      </c>
      <c r="D19" s="204" t="n">
        <v>59</v>
      </c>
      <c r="E19" s="205" t="n">
        <v>52.212389380531</v>
      </c>
      <c r="F19" s="206" t="n">
        <v>54</v>
      </c>
      <c r="G19" s="207" t="n">
        <v>47.787610619469</v>
      </c>
      <c r="H19" s="136"/>
      <c r="I19" s="194"/>
      <c r="J19" s="200"/>
      <c r="K19" s="153"/>
      <c r="L19" s="153"/>
      <c r="M19" s="5"/>
      <c r="N19" s="5"/>
      <c r="O19" s="5"/>
      <c r="P19" s="5"/>
      <c r="Q19" s="5"/>
      <c r="R19" s="25"/>
      <c r="S19" s="25"/>
      <c r="T19" s="25"/>
      <c r="U19" s="25"/>
    </row>
    <row r="20" customFormat="false" ht="15" hidden="false" customHeight="false" outlineLevel="0" collapsed="false">
      <c r="A20" s="196" t="s">
        <v>407</v>
      </c>
      <c r="B20" s="201" t="s">
        <v>408</v>
      </c>
      <c r="C20" s="88" t="n">
        <v>26</v>
      </c>
      <c r="D20" s="88" t="n">
        <v>15</v>
      </c>
      <c r="E20" s="198" t="n">
        <v>57.6923076923077</v>
      </c>
      <c r="F20" s="57" t="n">
        <v>11</v>
      </c>
      <c r="G20" s="199" t="n">
        <v>42.3076923076923</v>
      </c>
      <c r="H20" s="136"/>
      <c r="I20" s="194"/>
      <c r="J20" s="200"/>
      <c r="K20" s="215"/>
      <c r="L20" s="215"/>
    </row>
    <row r="21" customFormat="false" ht="15" hidden="false" customHeight="false" outlineLevel="0" collapsed="false">
      <c r="A21" s="196" t="s">
        <v>409</v>
      </c>
      <c r="B21" s="201" t="s">
        <v>410</v>
      </c>
      <c r="C21" s="88" t="n">
        <v>0</v>
      </c>
      <c r="D21" s="88" t="n">
        <v>0</v>
      </c>
      <c r="E21" s="198" t="s">
        <v>390</v>
      </c>
      <c r="F21" s="57" t="n">
        <v>0</v>
      </c>
      <c r="G21" s="199" t="s">
        <v>390</v>
      </c>
      <c r="H21" s="136"/>
      <c r="I21" s="194"/>
      <c r="J21" s="195"/>
      <c r="K21" s="215"/>
      <c r="L21" s="215"/>
    </row>
    <row r="22" customFormat="false" ht="12" hidden="false" customHeight="true" outlineLevel="0" collapsed="false">
      <c r="A22" s="196" t="s">
        <v>411</v>
      </c>
      <c r="B22" s="201" t="s">
        <v>412</v>
      </c>
      <c r="C22" s="88" t="n">
        <v>0</v>
      </c>
      <c r="D22" s="88" t="n">
        <v>0</v>
      </c>
      <c r="E22" s="198" t="s">
        <v>390</v>
      </c>
      <c r="F22" s="57" t="n">
        <v>0</v>
      </c>
      <c r="G22" s="199" t="s">
        <v>390</v>
      </c>
      <c r="H22" s="136"/>
      <c r="I22" s="194"/>
      <c r="J22" s="200"/>
      <c r="K22" s="215"/>
      <c r="L22" s="215"/>
    </row>
    <row r="23" customFormat="false" ht="15" hidden="false" customHeight="false" outlineLevel="0" collapsed="false">
      <c r="A23" s="196" t="s">
        <v>413</v>
      </c>
      <c r="B23" s="201" t="s">
        <v>414</v>
      </c>
      <c r="C23" s="88" t="n">
        <v>2</v>
      </c>
      <c r="D23" s="88" t="n">
        <v>2</v>
      </c>
      <c r="E23" s="198" t="n">
        <v>100</v>
      </c>
      <c r="F23" s="57" t="n">
        <v>0</v>
      </c>
      <c r="G23" s="199" t="n">
        <v>0</v>
      </c>
      <c r="H23" s="136"/>
      <c r="I23" s="194"/>
      <c r="J23" s="195"/>
      <c r="K23" s="215"/>
      <c r="L23" s="215"/>
    </row>
    <row r="24" customFormat="false" ht="15" hidden="false" customHeight="false" outlineLevel="0" collapsed="false">
      <c r="A24" s="196" t="s">
        <v>415</v>
      </c>
      <c r="B24" s="197" t="s">
        <v>416</v>
      </c>
      <c r="C24" s="88" t="n">
        <v>11</v>
      </c>
      <c r="D24" s="88" t="n">
        <v>6</v>
      </c>
      <c r="E24" s="198" t="n">
        <v>54.5454545454545</v>
      </c>
      <c r="F24" s="57" t="n">
        <v>5</v>
      </c>
      <c r="G24" s="199" t="n">
        <v>45.4545454545455</v>
      </c>
      <c r="H24" s="136"/>
      <c r="I24" s="194"/>
      <c r="J24" s="200"/>
      <c r="K24" s="215"/>
      <c r="L24" s="215"/>
    </row>
    <row r="25" customFormat="false" ht="15" hidden="false" customHeight="false" outlineLevel="0" collapsed="false">
      <c r="A25" s="196" t="s">
        <v>417</v>
      </c>
      <c r="B25" s="201" t="s">
        <v>418</v>
      </c>
      <c r="C25" s="88" t="n">
        <v>0</v>
      </c>
      <c r="D25" s="88" t="n">
        <v>0</v>
      </c>
      <c r="E25" s="198" t="s">
        <v>390</v>
      </c>
      <c r="F25" s="57" t="n">
        <v>0</v>
      </c>
      <c r="G25" s="199" t="s">
        <v>390</v>
      </c>
      <c r="H25" s="136"/>
      <c r="I25" s="194"/>
      <c r="J25" s="200"/>
      <c r="K25" s="215"/>
      <c r="L25" s="215"/>
    </row>
    <row r="26" customFormat="false" ht="15" hidden="false" customHeight="false" outlineLevel="0" collapsed="false">
      <c r="A26" s="196" t="s">
        <v>419</v>
      </c>
      <c r="B26" s="197" t="s">
        <v>420</v>
      </c>
      <c r="C26" s="88" t="n">
        <v>13</v>
      </c>
      <c r="D26" s="88" t="n">
        <v>9</v>
      </c>
      <c r="E26" s="198" t="n">
        <v>69.2307692307692</v>
      </c>
      <c r="F26" s="57" t="n">
        <v>4</v>
      </c>
      <c r="G26" s="199" t="n">
        <v>30.7692307692308</v>
      </c>
      <c r="H26" s="136"/>
      <c r="I26" s="194"/>
      <c r="J26" s="195"/>
      <c r="K26" s="215"/>
      <c r="L26" s="215"/>
    </row>
    <row r="27" customFormat="false" ht="15" hidden="false" customHeight="false" outlineLevel="0" collapsed="false">
      <c r="A27" s="196" t="s">
        <v>421</v>
      </c>
      <c r="B27" s="201" t="s">
        <v>422</v>
      </c>
      <c r="C27" s="88" t="n">
        <v>2</v>
      </c>
      <c r="D27" s="88" t="n">
        <v>1</v>
      </c>
      <c r="E27" s="198" t="n">
        <v>50</v>
      </c>
      <c r="F27" s="57" t="n">
        <v>1</v>
      </c>
      <c r="G27" s="199" t="n">
        <v>50</v>
      </c>
      <c r="H27" s="136"/>
      <c r="I27" s="194"/>
      <c r="J27" s="200"/>
      <c r="K27" s="215"/>
      <c r="L27" s="215"/>
    </row>
    <row r="28" customFormat="false" ht="15" hidden="false" customHeight="false" outlineLevel="0" collapsed="false">
      <c r="A28" s="196" t="s">
        <v>423</v>
      </c>
      <c r="B28" s="201" t="s">
        <v>424</v>
      </c>
      <c r="C28" s="88" t="n">
        <v>8</v>
      </c>
      <c r="D28" s="88" t="n">
        <v>4</v>
      </c>
      <c r="E28" s="198" t="n">
        <v>50</v>
      </c>
      <c r="F28" s="57" t="n">
        <v>4</v>
      </c>
      <c r="G28" s="199" t="n">
        <v>50</v>
      </c>
      <c r="H28" s="136"/>
      <c r="I28" s="194"/>
      <c r="J28" s="195"/>
      <c r="K28" s="215"/>
      <c r="L28" s="215"/>
    </row>
    <row r="29" customFormat="false" ht="15" hidden="false" customHeight="false" outlineLevel="0" collapsed="false">
      <c r="A29" s="196" t="s">
        <v>425</v>
      </c>
      <c r="B29" s="197" t="s">
        <v>426</v>
      </c>
      <c r="C29" s="88" t="n">
        <v>0</v>
      </c>
      <c r="D29" s="88" t="n">
        <v>0</v>
      </c>
      <c r="E29" s="198" t="s">
        <v>390</v>
      </c>
      <c r="F29" s="57" t="n">
        <v>0</v>
      </c>
      <c r="G29" s="199" t="s">
        <v>390</v>
      </c>
      <c r="H29" s="136"/>
      <c r="I29" s="194"/>
      <c r="J29" s="195"/>
      <c r="K29" s="215"/>
      <c r="L29" s="215"/>
      <c r="P29" s="192"/>
      <c r="Q29" s="192"/>
      <c r="R29" s="191"/>
      <c r="S29" s="192"/>
      <c r="T29" s="216"/>
      <c r="U29" s="136"/>
      <c r="V29" s="136"/>
      <c r="W29" s="153"/>
      <c r="X29" s="153"/>
      <c r="Y29" s="153"/>
      <c r="Z29" s="5"/>
      <c r="AA29" s="5"/>
      <c r="AB29" s="5"/>
    </row>
    <row r="30" customFormat="false" ht="15" hidden="false" customHeight="false" outlineLevel="0" collapsed="false">
      <c r="A30" s="196" t="s">
        <v>427</v>
      </c>
      <c r="B30" s="201" t="s">
        <v>428</v>
      </c>
      <c r="C30" s="88" t="n">
        <v>0</v>
      </c>
      <c r="D30" s="88" t="n">
        <v>0</v>
      </c>
      <c r="E30" s="198" t="s">
        <v>390</v>
      </c>
      <c r="F30" s="57" t="n">
        <v>0</v>
      </c>
      <c r="G30" s="199" t="s">
        <v>390</v>
      </c>
      <c r="H30" s="136"/>
      <c r="I30" s="194"/>
      <c r="J30" s="195"/>
      <c r="K30" s="215"/>
      <c r="L30" s="215"/>
      <c r="P30" s="192"/>
      <c r="Q30" s="192"/>
      <c r="R30" s="191"/>
      <c r="S30" s="192"/>
      <c r="T30" s="216"/>
      <c r="U30" s="136"/>
      <c r="V30" s="136"/>
      <c r="W30" s="153"/>
      <c r="X30" s="153"/>
      <c r="Y30" s="153"/>
      <c r="Z30" s="5"/>
      <c r="AA30" s="5"/>
      <c r="AB30" s="5"/>
    </row>
    <row r="31" customFormat="false" ht="15" hidden="false" customHeight="false" outlineLevel="0" collapsed="false">
      <c r="A31" s="196" t="s">
        <v>429</v>
      </c>
      <c r="B31" s="197" t="s">
        <v>430</v>
      </c>
      <c r="C31" s="88" t="n">
        <v>0</v>
      </c>
      <c r="D31" s="88" t="n">
        <v>0</v>
      </c>
      <c r="E31" s="198" t="s">
        <v>390</v>
      </c>
      <c r="F31" s="57" t="n">
        <v>0</v>
      </c>
      <c r="G31" s="199" t="s">
        <v>390</v>
      </c>
      <c r="H31" s="136"/>
      <c r="I31" s="194"/>
      <c r="J31" s="200"/>
      <c r="K31" s="215"/>
      <c r="L31" s="215"/>
      <c r="P31" s="192"/>
      <c r="Q31" s="192"/>
      <c r="R31" s="191"/>
      <c r="S31" s="192"/>
      <c r="T31" s="216"/>
      <c r="U31" s="136"/>
      <c r="V31" s="136"/>
      <c r="W31" s="153"/>
      <c r="X31" s="153"/>
      <c r="Y31" s="153"/>
      <c r="Z31" s="5"/>
      <c r="AA31" s="5"/>
      <c r="AB31" s="5"/>
    </row>
    <row r="32" customFormat="false" ht="15" hidden="false" customHeight="false" outlineLevel="0" collapsed="false">
      <c r="A32" s="196" t="s">
        <v>431</v>
      </c>
      <c r="B32" s="197" t="s">
        <v>432</v>
      </c>
      <c r="C32" s="88" t="n">
        <v>2</v>
      </c>
      <c r="D32" s="88" t="n">
        <v>1</v>
      </c>
      <c r="E32" s="198" t="n">
        <v>50</v>
      </c>
      <c r="F32" s="57" t="n">
        <v>1</v>
      </c>
      <c r="G32" s="199" t="n">
        <v>50</v>
      </c>
      <c r="H32" s="136"/>
      <c r="I32" s="194"/>
      <c r="J32" s="195"/>
      <c r="K32" s="215"/>
      <c r="L32" s="215"/>
      <c r="P32" s="192"/>
      <c r="Q32" s="192"/>
      <c r="R32" s="191"/>
      <c r="S32" s="192"/>
      <c r="T32" s="216"/>
      <c r="U32" s="136"/>
      <c r="V32" s="136"/>
      <c r="W32" s="153"/>
      <c r="X32" s="153"/>
      <c r="Y32" s="153"/>
      <c r="Z32" s="5"/>
      <c r="AA32" s="5"/>
      <c r="AB32" s="5"/>
    </row>
    <row r="33" customFormat="false" ht="15" hidden="false" customHeight="false" outlineLevel="0" collapsed="false">
      <c r="A33" s="196" t="s">
        <v>433</v>
      </c>
      <c r="B33" s="197" t="s">
        <v>434</v>
      </c>
      <c r="C33" s="88" t="n">
        <v>5</v>
      </c>
      <c r="D33" s="88" t="n">
        <v>0</v>
      </c>
      <c r="E33" s="198" t="n">
        <v>0</v>
      </c>
      <c r="F33" s="57" t="n">
        <v>5</v>
      </c>
      <c r="G33" s="199" t="n">
        <v>100</v>
      </c>
      <c r="H33" s="136"/>
      <c r="I33" s="194"/>
      <c r="J33" s="195"/>
      <c r="K33" s="215"/>
      <c r="L33" s="215"/>
      <c r="P33" s="192"/>
      <c r="Q33" s="192"/>
      <c r="R33" s="191"/>
      <c r="S33" s="192"/>
      <c r="T33" s="216"/>
      <c r="U33" s="136"/>
      <c r="V33" s="136"/>
      <c r="W33" s="153"/>
      <c r="X33" s="153"/>
      <c r="Y33" s="153"/>
      <c r="Z33" s="5"/>
      <c r="AA33" s="5"/>
      <c r="AB33" s="5"/>
    </row>
    <row r="34" customFormat="false" ht="15" hidden="false" customHeight="false" outlineLevel="0" collapsed="false">
      <c r="A34" s="196" t="s">
        <v>435</v>
      </c>
      <c r="B34" s="201" t="s">
        <v>436</v>
      </c>
      <c r="C34" s="88" t="n">
        <v>0</v>
      </c>
      <c r="D34" s="88" t="n">
        <v>0</v>
      </c>
      <c r="E34" s="198" t="s">
        <v>390</v>
      </c>
      <c r="F34" s="57" t="n">
        <v>0</v>
      </c>
      <c r="G34" s="199" t="s">
        <v>390</v>
      </c>
      <c r="H34" s="136"/>
      <c r="I34" s="194"/>
      <c r="J34" s="195"/>
      <c r="K34" s="215"/>
      <c r="L34" s="215"/>
      <c r="P34" s="192"/>
      <c r="Q34" s="192"/>
      <c r="R34" s="191"/>
      <c r="S34" s="192"/>
      <c r="T34" s="216"/>
      <c r="U34" s="136"/>
      <c r="V34" s="136"/>
      <c r="W34" s="153"/>
      <c r="X34" s="153"/>
      <c r="Y34" s="153"/>
      <c r="Z34" s="5"/>
      <c r="AA34" s="5"/>
      <c r="AB34" s="5"/>
    </row>
    <row r="35" customFormat="false" ht="15" hidden="false" customHeight="false" outlineLevel="0" collapsed="false">
      <c r="A35" s="196" t="s">
        <v>437</v>
      </c>
      <c r="B35" s="197" t="s">
        <v>438</v>
      </c>
      <c r="C35" s="88" t="n">
        <v>12</v>
      </c>
      <c r="D35" s="88" t="n">
        <v>3</v>
      </c>
      <c r="E35" s="198" t="n">
        <v>25</v>
      </c>
      <c r="F35" s="57" t="n">
        <v>9</v>
      </c>
      <c r="G35" s="199" t="n">
        <v>75</v>
      </c>
      <c r="H35" s="136"/>
      <c r="I35" s="194"/>
      <c r="J35" s="200"/>
      <c r="K35" s="215"/>
      <c r="L35" s="215"/>
      <c r="P35" s="192"/>
      <c r="Q35" s="192"/>
      <c r="R35" s="191"/>
      <c r="S35" s="192"/>
      <c r="T35" s="216"/>
      <c r="U35" s="136"/>
      <c r="V35" s="136"/>
      <c r="W35" s="153"/>
      <c r="X35" s="153"/>
      <c r="Y35" s="153"/>
      <c r="Z35" s="5"/>
      <c r="AA35" s="5"/>
      <c r="AB35" s="5"/>
    </row>
    <row r="36" customFormat="false" ht="15" hidden="false" customHeight="false" outlineLevel="0" collapsed="false">
      <c r="A36" s="196" t="s">
        <v>439</v>
      </c>
      <c r="B36" s="197" t="s">
        <v>440</v>
      </c>
      <c r="C36" s="88" t="n">
        <v>1</v>
      </c>
      <c r="D36" s="88" t="n">
        <v>1</v>
      </c>
      <c r="E36" s="198" t="n">
        <v>100</v>
      </c>
      <c r="F36" s="57" t="n">
        <v>0</v>
      </c>
      <c r="G36" s="199" t="n">
        <v>0</v>
      </c>
      <c r="H36" s="136"/>
      <c r="I36" s="194"/>
      <c r="J36" s="200"/>
      <c r="K36" s="215"/>
      <c r="L36" s="215"/>
    </row>
    <row r="37" customFormat="false" ht="15" hidden="false" customHeight="false" outlineLevel="0" collapsed="false">
      <c r="A37" s="196" t="s">
        <v>441</v>
      </c>
      <c r="B37" s="197" t="s">
        <v>442</v>
      </c>
      <c r="C37" s="88" t="n">
        <v>3</v>
      </c>
      <c r="D37" s="88" t="n">
        <v>1</v>
      </c>
      <c r="E37" s="198" t="n">
        <v>33.3333333333333</v>
      </c>
      <c r="F37" s="57" t="n">
        <v>2</v>
      </c>
      <c r="G37" s="199" t="n">
        <v>66.6666666666667</v>
      </c>
      <c r="H37" s="136"/>
      <c r="I37" s="194"/>
      <c r="J37" s="200"/>
      <c r="K37" s="215"/>
      <c r="L37" s="215"/>
    </row>
    <row r="38" customFormat="false" ht="15" hidden="false" customHeight="false" outlineLevel="0" collapsed="false">
      <c r="A38" s="196" t="s">
        <v>443</v>
      </c>
      <c r="B38" s="201" t="s">
        <v>444</v>
      </c>
      <c r="C38" s="88" t="n">
        <v>3</v>
      </c>
      <c r="D38" s="88" t="n">
        <v>2</v>
      </c>
      <c r="E38" s="198" t="n">
        <v>66.6666666666667</v>
      </c>
      <c r="F38" s="57" t="n">
        <v>1</v>
      </c>
      <c r="G38" s="199" t="n">
        <v>33.3333333333333</v>
      </c>
      <c r="H38" s="136"/>
      <c r="I38" s="194"/>
      <c r="J38" s="200"/>
      <c r="K38" s="215"/>
      <c r="L38" s="215"/>
    </row>
    <row r="39" customFormat="false" ht="15" hidden="false" customHeight="false" outlineLevel="0" collapsed="false">
      <c r="A39" s="196" t="s">
        <v>445</v>
      </c>
      <c r="B39" s="201" t="s">
        <v>446</v>
      </c>
      <c r="C39" s="88" t="n">
        <v>1</v>
      </c>
      <c r="D39" s="88" t="n">
        <v>1</v>
      </c>
      <c r="E39" s="198" t="n">
        <v>100</v>
      </c>
      <c r="F39" s="57" t="n">
        <v>0</v>
      </c>
      <c r="G39" s="199" t="n">
        <v>0</v>
      </c>
      <c r="H39" s="136"/>
      <c r="I39" s="194"/>
      <c r="J39" s="200"/>
      <c r="K39" s="215"/>
      <c r="L39" s="215"/>
    </row>
    <row r="40" customFormat="false" ht="15" hidden="false" customHeight="false" outlineLevel="0" collapsed="false">
      <c r="A40" s="196" t="s">
        <v>447</v>
      </c>
      <c r="B40" s="201" t="s">
        <v>448</v>
      </c>
      <c r="C40" s="88" t="n">
        <v>4</v>
      </c>
      <c r="D40" s="88" t="n">
        <v>1</v>
      </c>
      <c r="E40" s="198" t="n">
        <v>25</v>
      </c>
      <c r="F40" s="57" t="n">
        <v>3</v>
      </c>
      <c r="G40" s="199" t="n">
        <v>75</v>
      </c>
      <c r="H40" s="136"/>
      <c r="I40" s="194"/>
      <c r="J40" s="195"/>
      <c r="K40" s="215"/>
      <c r="L40" s="215"/>
    </row>
    <row r="41" customFormat="false" ht="15" hidden="false" customHeight="false" outlineLevel="0" collapsed="false">
      <c r="A41" s="196" t="s">
        <v>449</v>
      </c>
      <c r="B41" s="201" t="s">
        <v>450</v>
      </c>
      <c r="C41" s="88" t="n">
        <v>4</v>
      </c>
      <c r="D41" s="88" t="n">
        <v>1</v>
      </c>
      <c r="E41" s="198" t="n">
        <v>25</v>
      </c>
      <c r="F41" s="57" t="n">
        <v>3</v>
      </c>
      <c r="G41" s="199" t="n">
        <v>75</v>
      </c>
      <c r="H41" s="136"/>
      <c r="I41" s="194"/>
      <c r="J41" s="195"/>
      <c r="K41" s="215"/>
      <c r="L41" s="215"/>
    </row>
    <row r="42" customFormat="false" ht="15" hidden="false" customHeight="false" outlineLevel="0" collapsed="false">
      <c r="A42" s="196" t="s">
        <v>451</v>
      </c>
      <c r="B42" s="201" t="s">
        <v>452</v>
      </c>
      <c r="C42" s="88" t="n">
        <v>5</v>
      </c>
      <c r="D42" s="88" t="n">
        <v>4</v>
      </c>
      <c r="E42" s="198" t="n">
        <v>80</v>
      </c>
      <c r="F42" s="57" t="n">
        <v>1</v>
      </c>
      <c r="G42" s="199" t="n">
        <v>20</v>
      </c>
      <c r="H42" s="136"/>
      <c r="I42" s="194"/>
      <c r="J42" s="200"/>
      <c r="K42" s="215"/>
      <c r="L42" s="215"/>
    </row>
    <row r="43" customFormat="false" ht="15" hidden="false" customHeight="false" outlineLevel="0" collapsed="false">
      <c r="A43" s="208" t="s">
        <v>453</v>
      </c>
      <c r="B43" s="217" t="s">
        <v>454</v>
      </c>
      <c r="C43" s="210" t="n">
        <v>11</v>
      </c>
      <c r="D43" s="210" t="n">
        <v>7</v>
      </c>
      <c r="E43" s="211" t="n">
        <v>63.6363636363636</v>
      </c>
      <c r="F43" s="212" t="n">
        <v>4</v>
      </c>
      <c r="G43" s="213" t="n">
        <v>36.3636363636364</v>
      </c>
      <c r="H43" s="136"/>
      <c r="I43" s="194"/>
      <c r="J43" s="200"/>
      <c r="K43" s="215"/>
      <c r="L43" s="215"/>
      <c r="O43" s="218"/>
    </row>
    <row r="44" customFormat="false" ht="15" hidden="false" customHeight="false" outlineLevel="0" collapsed="false">
      <c r="A44" s="219" t="s">
        <v>455</v>
      </c>
      <c r="B44" s="220" t="s">
        <v>456</v>
      </c>
      <c r="C44" s="221" t="n">
        <v>8</v>
      </c>
      <c r="D44" s="221" t="n">
        <v>2</v>
      </c>
      <c r="E44" s="222" t="n">
        <v>25</v>
      </c>
      <c r="F44" s="223" t="n">
        <v>6</v>
      </c>
      <c r="G44" s="224" t="n">
        <v>75</v>
      </c>
      <c r="H44" s="225"/>
      <c r="I44" s="194"/>
      <c r="J44" s="195"/>
      <c r="K44" s="218"/>
      <c r="L44" s="218"/>
      <c r="M44" s="226"/>
      <c r="N44" s="226"/>
      <c r="O44" s="218"/>
    </row>
    <row r="45" customFormat="false" ht="15" hidden="false" customHeight="false" outlineLevel="0" collapsed="false">
      <c r="A45" s="202" t="s">
        <v>457</v>
      </c>
      <c r="B45" s="214" t="s">
        <v>458</v>
      </c>
      <c r="C45" s="204" t="n">
        <v>1</v>
      </c>
      <c r="D45" s="204" t="n">
        <v>1</v>
      </c>
      <c r="E45" s="205" t="n">
        <v>100</v>
      </c>
      <c r="F45" s="206" t="n">
        <v>0</v>
      </c>
      <c r="G45" s="207" t="n">
        <v>0</v>
      </c>
      <c r="H45" s="136"/>
      <c r="I45" s="194"/>
      <c r="J45" s="195"/>
      <c r="K45" s="153"/>
      <c r="L45" s="153"/>
      <c r="M45" s="5"/>
      <c r="N45" s="5"/>
      <c r="O45" s="218"/>
      <c r="P45" s="192"/>
      <c r="Q45" s="192"/>
      <c r="R45" s="191"/>
      <c r="S45" s="192"/>
      <c r="T45" s="216"/>
      <c r="U45" s="136"/>
      <c r="V45" s="136"/>
      <c r="W45" s="153"/>
      <c r="X45" s="153"/>
      <c r="Y45" s="153"/>
      <c r="Z45" s="5"/>
      <c r="AA45" s="5"/>
      <c r="AB45" s="5"/>
      <c r="AC45" s="5"/>
      <c r="AD45" s="5"/>
    </row>
    <row r="46" customFormat="false" ht="15" hidden="false" customHeight="false" outlineLevel="0" collapsed="false">
      <c r="A46" s="196" t="s">
        <v>459</v>
      </c>
      <c r="B46" s="201" t="s">
        <v>460</v>
      </c>
      <c r="C46" s="88" t="n">
        <v>0</v>
      </c>
      <c r="D46" s="88" t="n">
        <v>0</v>
      </c>
      <c r="E46" s="198" t="s">
        <v>390</v>
      </c>
      <c r="F46" s="57" t="n">
        <v>0</v>
      </c>
      <c r="G46" s="199" t="s">
        <v>390</v>
      </c>
      <c r="H46" s="136"/>
      <c r="I46" s="194"/>
      <c r="J46" s="200"/>
      <c r="K46" s="215"/>
      <c r="L46" s="215"/>
      <c r="O46" s="218"/>
    </row>
    <row r="47" customFormat="false" ht="15" hidden="false" customHeight="false" outlineLevel="0" collapsed="false">
      <c r="A47" s="196" t="s">
        <v>461</v>
      </c>
      <c r="B47" s="201" t="s">
        <v>462</v>
      </c>
      <c r="C47" s="88" t="n">
        <v>0</v>
      </c>
      <c r="D47" s="88" t="n">
        <v>0</v>
      </c>
      <c r="E47" s="198" t="s">
        <v>390</v>
      </c>
      <c r="F47" s="57" t="n">
        <v>0</v>
      </c>
      <c r="G47" s="199" t="s">
        <v>390</v>
      </c>
      <c r="H47" s="136"/>
      <c r="I47" s="194"/>
      <c r="J47" s="200"/>
      <c r="K47" s="215"/>
      <c r="L47" s="215"/>
      <c r="O47" s="218"/>
    </row>
    <row r="48" customFormat="false" ht="15" hidden="false" customHeight="false" outlineLevel="0" collapsed="false">
      <c r="A48" s="196" t="s">
        <v>463</v>
      </c>
      <c r="B48" s="197" t="s">
        <v>464</v>
      </c>
      <c r="C48" s="88" t="n">
        <v>1</v>
      </c>
      <c r="D48" s="88" t="n">
        <v>1</v>
      </c>
      <c r="E48" s="198" t="n">
        <v>100</v>
      </c>
      <c r="F48" s="57" t="n">
        <v>0</v>
      </c>
      <c r="G48" s="199" t="n">
        <v>0</v>
      </c>
      <c r="H48" s="136"/>
      <c r="I48" s="194"/>
      <c r="J48" s="200"/>
      <c r="K48" s="215"/>
      <c r="L48" s="215"/>
      <c r="O48" s="218"/>
    </row>
    <row r="49" customFormat="false" ht="15" hidden="false" customHeight="false" outlineLevel="0" collapsed="false">
      <c r="A49" s="208" t="s">
        <v>465</v>
      </c>
      <c r="B49" s="217" t="s">
        <v>466</v>
      </c>
      <c r="C49" s="210" t="n">
        <v>0</v>
      </c>
      <c r="D49" s="210" t="n">
        <v>0</v>
      </c>
      <c r="E49" s="211" t="s">
        <v>390</v>
      </c>
      <c r="F49" s="212" t="n">
        <v>0</v>
      </c>
      <c r="G49" s="213" t="s">
        <v>390</v>
      </c>
      <c r="H49" s="136"/>
      <c r="I49" s="194"/>
      <c r="J49" s="195"/>
      <c r="K49" s="215"/>
      <c r="L49" s="215"/>
      <c r="O49" s="218"/>
    </row>
    <row r="50" customFormat="false" ht="15" hidden="false" customHeight="false" outlineLevel="0" collapsed="false">
      <c r="A50" s="202" t="s">
        <v>467</v>
      </c>
      <c r="B50" s="214" t="s">
        <v>468</v>
      </c>
      <c r="C50" s="204" t="n">
        <v>351</v>
      </c>
      <c r="D50" s="204" t="n">
        <v>192</v>
      </c>
      <c r="E50" s="205" t="n">
        <v>54.7008547008547</v>
      </c>
      <c r="F50" s="206" t="n">
        <v>159</v>
      </c>
      <c r="G50" s="207" t="n">
        <v>45.2991452991453</v>
      </c>
      <c r="H50" s="136"/>
      <c r="I50" s="194"/>
      <c r="J50" s="195"/>
      <c r="K50" s="153"/>
      <c r="L50" s="153"/>
      <c r="M50" s="5"/>
      <c r="N50" s="5"/>
      <c r="O50" s="218"/>
    </row>
    <row r="51" customFormat="false" ht="15" hidden="false" customHeight="false" outlineLevel="0" collapsed="false">
      <c r="A51" s="196" t="s">
        <v>469</v>
      </c>
      <c r="B51" s="201" t="s">
        <v>470</v>
      </c>
      <c r="C51" s="88" t="n">
        <v>93</v>
      </c>
      <c r="D51" s="88" t="n">
        <v>39</v>
      </c>
      <c r="E51" s="198" t="n">
        <v>41.9354838709677</v>
      </c>
      <c r="F51" s="57" t="n">
        <v>54</v>
      </c>
      <c r="G51" s="199" t="n">
        <v>58.0645161290323</v>
      </c>
      <c r="H51" s="136"/>
      <c r="I51" s="194"/>
      <c r="J51" s="195"/>
      <c r="K51" s="215"/>
      <c r="L51" s="215"/>
      <c r="O51" s="218"/>
    </row>
    <row r="52" customFormat="false" ht="15" hidden="false" customHeight="false" outlineLevel="0" collapsed="false">
      <c r="A52" s="196" t="s">
        <v>471</v>
      </c>
      <c r="B52" s="201" t="s">
        <v>472</v>
      </c>
      <c r="C52" s="88" t="n">
        <v>5</v>
      </c>
      <c r="D52" s="88" t="n">
        <v>1</v>
      </c>
      <c r="E52" s="198" t="n">
        <v>20</v>
      </c>
      <c r="F52" s="57" t="n">
        <v>4</v>
      </c>
      <c r="G52" s="199" t="n">
        <v>80</v>
      </c>
      <c r="H52" s="136"/>
      <c r="I52" s="194"/>
      <c r="J52" s="200"/>
      <c r="K52" s="215"/>
      <c r="L52" s="215"/>
      <c r="O52" s="218"/>
      <c r="AD52" s="5"/>
      <c r="AF52" s="5"/>
      <c r="AG52" s="5"/>
      <c r="AH52" s="5"/>
      <c r="AI52" s="5"/>
    </row>
    <row r="53" customFormat="false" ht="15" hidden="false" customHeight="false" outlineLevel="0" collapsed="false">
      <c r="A53" s="208" t="s">
        <v>473</v>
      </c>
      <c r="B53" s="209" t="s">
        <v>474</v>
      </c>
      <c r="C53" s="210" t="n">
        <v>253</v>
      </c>
      <c r="D53" s="210" t="n">
        <v>152</v>
      </c>
      <c r="E53" s="211" t="n">
        <v>60.0790513833992</v>
      </c>
      <c r="F53" s="212" t="n">
        <v>101</v>
      </c>
      <c r="G53" s="213" t="n">
        <v>39.9209486166008</v>
      </c>
      <c r="H53" s="136"/>
      <c r="I53" s="194"/>
      <c r="J53" s="200"/>
      <c r="K53" s="215"/>
      <c r="L53" s="215"/>
      <c r="P53" s="192"/>
      <c r="Q53" s="192"/>
      <c r="R53" s="191"/>
      <c r="S53" s="192"/>
      <c r="T53" s="216"/>
      <c r="U53" s="136"/>
      <c r="V53" s="136"/>
      <c r="W53" s="153"/>
      <c r="X53" s="153"/>
      <c r="Y53" s="153"/>
      <c r="Z53" s="5"/>
      <c r="AA53" s="5"/>
      <c r="AB53" s="5"/>
      <c r="AI53" s="25"/>
    </row>
    <row r="54" customFormat="false" ht="15" hidden="false" customHeight="false" outlineLevel="0" collapsed="false">
      <c r="A54" s="202" t="s">
        <v>475</v>
      </c>
      <c r="B54" s="214" t="s">
        <v>476</v>
      </c>
      <c r="C54" s="204" t="n">
        <v>626</v>
      </c>
      <c r="D54" s="204" t="n">
        <v>361</v>
      </c>
      <c r="E54" s="205" t="n">
        <v>57.667731629393</v>
      </c>
      <c r="F54" s="206" t="n">
        <v>265</v>
      </c>
      <c r="G54" s="207" t="n">
        <v>42.332268370607</v>
      </c>
      <c r="H54" s="136"/>
      <c r="I54" s="194"/>
      <c r="J54" s="200"/>
      <c r="K54" s="153"/>
      <c r="L54" s="153"/>
      <c r="M54" s="5"/>
      <c r="N54" s="5"/>
      <c r="AF54" s="25"/>
      <c r="AG54" s="25"/>
      <c r="AH54" s="25"/>
      <c r="AI54" s="25"/>
    </row>
    <row r="55" customFormat="false" ht="15" hidden="false" customHeight="false" outlineLevel="0" collapsed="false">
      <c r="A55" s="196" t="s">
        <v>477</v>
      </c>
      <c r="B55" s="197" t="s">
        <v>478</v>
      </c>
      <c r="C55" s="88" t="n">
        <v>57</v>
      </c>
      <c r="D55" s="88" t="n">
        <v>31</v>
      </c>
      <c r="E55" s="198" t="n">
        <v>54.3859649122807</v>
      </c>
      <c r="F55" s="57" t="n">
        <v>26</v>
      </c>
      <c r="G55" s="199" t="n">
        <v>45.6140350877193</v>
      </c>
      <c r="H55" s="136"/>
      <c r="I55" s="194"/>
      <c r="J55" s="200"/>
      <c r="K55" s="215"/>
      <c r="L55" s="215"/>
      <c r="O55" s="153"/>
    </row>
    <row r="56" customFormat="false" ht="15" hidden="false" customHeight="false" outlineLevel="0" collapsed="false">
      <c r="A56" s="196" t="s">
        <v>479</v>
      </c>
      <c r="B56" s="197" t="s">
        <v>480</v>
      </c>
      <c r="C56" s="88" t="n">
        <v>132</v>
      </c>
      <c r="D56" s="88" t="n">
        <v>70</v>
      </c>
      <c r="E56" s="198" t="n">
        <v>53.030303030303</v>
      </c>
      <c r="F56" s="57" t="n">
        <v>62</v>
      </c>
      <c r="G56" s="199" t="n">
        <v>46.969696969697</v>
      </c>
      <c r="H56" s="136"/>
      <c r="I56" s="194"/>
      <c r="J56" s="200"/>
      <c r="K56" s="215"/>
      <c r="L56" s="215"/>
      <c r="O56" s="218"/>
      <c r="AD56" s="5"/>
      <c r="AE56" s="25"/>
      <c r="AF56" s="25"/>
      <c r="AG56" s="25"/>
      <c r="AH56" s="25"/>
      <c r="AI56" s="25"/>
    </row>
    <row r="57" customFormat="false" ht="15" hidden="false" customHeight="false" outlineLevel="0" collapsed="false">
      <c r="A57" s="208" t="s">
        <v>481</v>
      </c>
      <c r="B57" s="217" t="s">
        <v>482</v>
      </c>
      <c r="C57" s="210" t="n">
        <v>437</v>
      </c>
      <c r="D57" s="210" t="n">
        <v>260</v>
      </c>
      <c r="E57" s="211" t="n">
        <v>59.4965675057208</v>
      </c>
      <c r="F57" s="212" t="n">
        <v>177</v>
      </c>
      <c r="G57" s="213" t="n">
        <v>40.5034324942792</v>
      </c>
      <c r="H57" s="136"/>
      <c r="I57" s="194"/>
      <c r="J57" s="200"/>
      <c r="K57" s="215"/>
      <c r="L57" s="215"/>
      <c r="O57" s="218"/>
      <c r="AI57" s="25"/>
    </row>
    <row r="58" customFormat="false" ht="15" hidden="false" customHeight="false" outlineLevel="0" collapsed="false">
      <c r="A58" s="202" t="s">
        <v>483</v>
      </c>
      <c r="B58" s="214" t="s">
        <v>484</v>
      </c>
      <c r="C58" s="204" t="n">
        <v>39</v>
      </c>
      <c r="D58" s="204" t="n">
        <v>24</v>
      </c>
      <c r="E58" s="205" t="n">
        <v>61.5384615384615</v>
      </c>
      <c r="F58" s="206" t="n">
        <v>15</v>
      </c>
      <c r="G58" s="207" t="n">
        <v>38.4615384615385</v>
      </c>
      <c r="H58" s="136"/>
      <c r="I58" s="194"/>
      <c r="J58" s="200"/>
      <c r="K58" s="153"/>
      <c r="L58" s="153"/>
      <c r="M58" s="5"/>
      <c r="N58" s="5"/>
      <c r="O58" s="5"/>
      <c r="P58" s="5"/>
      <c r="Q58" s="5"/>
      <c r="R58" s="5"/>
      <c r="S58" s="5"/>
      <c r="T58" s="5"/>
      <c r="U58" s="5"/>
      <c r="V58" s="5"/>
    </row>
    <row r="59" customFormat="false" ht="15" hidden="false" customHeight="false" outlineLevel="0" collapsed="false">
      <c r="A59" s="196" t="s">
        <v>485</v>
      </c>
      <c r="B59" s="201" t="s">
        <v>486</v>
      </c>
      <c r="C59" s="88" t="n">
        <v>31</v>
      </c>
      <c r="D59" s="88" t="n">
        <v>20</v>
      </c>
      <c r="E59" s="198" t="n">
        <v>64.5161290322581</v>
      </c>
      <c r="F59" s="57" t="n">
        <v>11</v>
      </c>
      <c r="G59" s="199" t="n">
        <v>35.4838709677419</v>
      </c>
      <c r="H59" s="136"/>
      <c r="I59" s="194"/>
      <c r="J59" s="200"/>
      <c r="K59" s="215"/>
      <c r="L59" s="215"/>
      <c r="AF59" s="25"/>
      <c r="AG59" s="25"/>
      <c r="AH59" s="25"/>
      <c r="AI59" s="25"/>
    </row>
    <row r="60" customFormat="false" ht="15" hidden="false" customHeight="false" outlineLevel="0" collapsed="false">
      <c r="A60" s="196" t="s">
        <v>487</v>
      </c>
      <c r="B60" s="201" t="s">
        <v>488</v>
      </c>
      <c r="C60" s="88" t="n">
        <v>0</v>
      </c>
      <c r="D60" s="88" t="n">
        <v>0</v>
      </c>
      <c r="E60" s="198" t="s">
        <v>390</v>
      </c>
      <c r="F60" s="57" t="n">
        <v>0</v>
      </c>
      <c r="G60" s="199" t="s">
        <v>390</v>
      </c>
      <c r="H60" s="136"/>
      <c r="I60" s="194"/>
      <c r="J60" s="195"/>
      <c r="K60" s="215"/>
      <c r="L60" s="215"/>
    </row>
    <row r="61" customFormat="false" ht="15" hidden="false" customHeight="false" outlineLevel="0" collapsed="false">
      <c r="A61" s="196" t="s">
        <v>489</v>
      </c>
      <c r="B61" s="201" t="s">
        <v>490</v>
      </c>
      <c r="C61" s="88" t="n">
        <v>0</v>
      </c>
      <c r="D61" s="88" t="n">
        <v>0</v>
      </c>
      <c r="E61" s="198" t="s">
        <v>390</v>
      </c>
      <c r="F61" s="57" t="n">
        <v>0</v>
      </c>
      <c r="G61" s="199" t="s">
        <v>390</v>
      </c>
      <c r="H61" s="136"/>
      <c r="I61" s="194"/>
      <c r="J61" s="200"/>
      <c r="K61" s="215"/>
      <c r="L61" s="215"/>
    </row>
    <row r="62" customFormat="false" ht="15" hidden="false" customHeight="false" outlineLevel="0" collapsed="false">
      <c r="A62" s="196" t="s">
        <v>491</v>
      </c>
      <c r="B62" s="201" t="s">
        <v>492</v>
      </c>
      <c r="C62" s="88" t="n">
        <v>3</v>
      </c>
      <c r="D62" s="88" t="n">
        <v>1</v>
      </c>
      <c r="E62" s="198" t="n">
        <v>33.3333333333333</v>
      </c>
      <c r="F62" s="57" t="n">
        <v>2</v>
      </c>
      <c r="G62" s="199" t="n">
        <v>66.6666666666667</v>
      </c>
      <c r="H62" s="136"/>
      <c r="I62" s="194"/>
      <c r="J62" s="200"/>
      <c r="K62" s="215"/>
      <c r="L62" s="215"/>
    </row>
    <row r="63" customFormat="false" ht="15" hidden="false" customHeight="false" outlineLevel="0" collapsed="false">
      <c r="A63" s="208" t="s">
        <v>493</v>
      </c>
      <c r="B63" s="209" t="s">
        <v>494</v>
      </c>
      <c r="C63" s="210" t="n">
        <v>5</v>
      </c>
      <c r="D63" s="210" t="n">
        <v>3</v>
      </c>
      <c r="E63" s="211" t="n">
        <v>60</v>
      </c>
      <c r="F63" s="212" t="n">
        <v>2</v>
      </c>
      <c r="G63" s="213" t="n">
        <v>40</v>
      </c>
      <c r="H63" s="136"/>
      <c r="I63" s="194"/>
      <c r="J63" s="195"/>
      <c r="K63" s="215"/>
      <c r="L63" s="215"/>
    </row>
    <row r="64" customFormat="false" ht="15" hidden="false" customHeight="false" outlineLevel="0" collapsed="false">
      <c r="A64" s="202" t="s">
        <v>495</v>
      </c>
      <c r="B64" s="214" t="s">
        <v>496</v>
      </c>
      <c r="C64" s="204" t="n">
        <v>186</v>
      </c>
      <c r="D64" s="204" t="n">
        <v>86</v>
      </c>
      <c r="E64" s="205" t="n">
        <v>46.2365591397849</v>
      </c>
      <c r="F64" s="206" t="n">
        <v>100</v>
      </c>
      <c r="G64" s="207" t="n">
        <v>53.7634408602151</v>
      </c>
      <c r="H64" s="136"/>
      <c r="I64" s="194"/>
      <c r="J64" s="195"/>
      <c r="L64" s="153"/>
      <c r="M64" s="153"/>
      <c r="N64" s="5"/>
      <c r="O64" s="5"/>
      <c r="P64" s="5"/>
      <c r="Q64" s="5"/>
      <c r="R64" s="5"/>
      <c r="S64" s="25"/>
    </row>
    <row r="65" customFormat="false" ht="15" hidden="false" customHeight="false" outlineLevel="0" collapsed="false">
      <c r="A65" s="196" t="s">
        <v>497</v>
      </c>
      <c r="B65" s="201" t="s">
        <v>498</v>
      </c>
      <c r="C65" s="88" t="n">
        <v>6</v>
      </c>
      <c r="D65" s="88" t="n">
        <v>6</v>
      </c>
      <c r="E65" s="198" t="n">
        <v>100</v>
      </c>
      <c r="F65" s="57" t="n">
        <v>0</v>
      </c>
      <c r="G65" s="199" t="n">
        <v>0</v>
      </c>
      <c r="H65" s="136"/>
      <c r="I65" s="194"/>
      <c r="J65" s="195"/>
      <c r="K65" s="215"/>
      <c r="L65" s="215"/>
    </row>
    <row r="66" customFormat="false" ht="15" hidden="false" customHeight="false" outlineLevel="0" collapsed="false">
      <c r="A66" s="208" t="s">
        <v>499</v>
      </c>
      <c r="B66" s="209" t="s">
        <v>500</v>
      </c>
      <c r="C66" s="210" t="n">
        <v>180</v>
      </c>
      <c r="D66" s="210" t="n">
        <v>80</v>
      </c>
      <c r="E66" s="211" t="n">
        <v>44.4444444444444</v>
      </c>
      <c r="F66" s="212" t="n">
        <v>100</v>
      </c>
      <c r="G66" s="213" t="n">
        <v>55.5555555555556</v>
      </c>
      <c r="H66" s="136"/>
      <c r="I66" s="194"/>
      <c r="J66" s="195"/>
      <c r="K66" s="215"/>
      <c r="L66" s="215"/>
    </row>
    <row r="67" customFormat="false" ht="15" hidden="false" customHeight="false" outlineLevel="0" collapsed="false">
      <c r="A67" s="202" t="s">
        <v>501</v>
      </c>
      <c r="B67" s="214" t="s">
        <v>502</v>
      </c>
      <c r="C67" s="204" t="n">
        <v>43</v>
      </c>
      <c r="D67" s="204" t="n">
        <v>28</v>
      </c>
      <c r="E67" s="205" t="n">
        <v>65.1162790697674</v>
      </c>
      <c r="F67" s="206" t="n">
        <v>15</v>
      </c>
      <c r="G67" s="207" t="n">
        <v>34.8837209302326</v>
      </c>
      <c r="H67" s="136"/>
      <c r="I67" s="194"/>
      <c r="J67" s="195"/>
      <c r="K67" s="153"/>
      <c r="L67" s="153"/>
      <c r="M67" s="5"/>
      <c r="N67" s="5"/>
      <c r="O67" s="5"/>
      <c r="P67" s="5"/>
      <c r="Q67" s="5"/>
    </row>
    <row r="68" customFormat="false" ht="15" hidden="false" customHeight="false" outlineLevel="0" collapsed="false">
      <c r="A68" s="196" t="s">
        <v>503</v>
      </c>
      <c r="B68" s="201" t="s">
        <v>504</v>
      </c>
      <c r="C68" s="88" t="n">
        <v>6</v>
      </c>
      <c r="D68" s="88" t="n">
        <v>3</v>
      </c>
      <c r="E68" s="198" t="n">
        <v>50</v>
      </c>
      <c r="F68" s="57" t="n">
        <v>3</v>
      </c>
      <c r="G68" s="199" t="n">
        <v>50</v>
      </c>
      <c r="H68" s="136"/>
      <c r="I68" s="194"/>
      <c r="J68" s="200"/>
      <c r="K68" s="215"/>
      <c r="L68" s="215"/>
    </row>
    <row r="69" customFormat="false" ht="15" hidden="false" customHeight="false" outlineLevel="0" collapsed="false">
      <c r="A69" s="196" t="s">
        <v>505</v>
      </c>
      <c r="B69" s="197" t="s">
        <v>506</v>
      </c>
      <c r="C69" s="88" t="n">
        <v>1</v>
      </c>
      <c r="D69" s="88" t="n">
        <v>1</v>
      </c>
      <c r="E69" s="198" t="n">
        <v>100</v>
      </c>
      <c r="F69" s="57" t="n">
        <v>0</v>
      </c>
      <c r="G69" s="199" t="n">
        <v>0</v>
      </c>
      <c r="H69" s="136"/>
      <c r="I69" s="194"/>
      <c r="J69" s="200"/>
      <c r="K69" s="215"/>
      <c r="L69" s="215"/>
    </row>
    <row r="70" customFormat="false" ht="15" hidden="false" customHeight="false" outlineLevel="0" collapsed="false">
      <c r="A70" s="196" t="s">
        <v>507</v>
      </c>
      <c r="B70" s="201" t="s">
        <v>508</v>
      </c>
      <c r="C70" s="88" t="n">
        <v>0</v>
      </c>
      <c r="D70" s="88" t="n">
        <v>0</v>
      </c>
      <c r="E70" s="198" t="s">
        <v>390</v>
      </c>
      <c r="F70" s="57" t="n">
        <v>0</v>
      </c>
      <c r="G70" s="199" t="s">
        <v>390</v>
      </c>
      <c r="H70" s="136"/>
      <c r="I70" s="194"/>
      <c r="J70" s="195"/>
      <c r="K70" s="215"/>
      <c r="L70" s="215"/>
    </row>
    <row r="71" customFormat="false" ht="15" hidden="false" customHeight="false" outlineLevel="0" collapsed="false">
      <c r="A71" s="196" t="s">
        <v>509</v>
      </c>
      <c r="B71" s="201" t="s">
        <v>510</v>
      </c>
      <c r="C71" s="88" t="n">
        <v>6</v>
      </c>
      <c r="D71" s="88" t="n">
        <v>4</v>
      </c>
      <c r="E71" s="198" t="n">
        <v>66.6666666666667</v>
      </c>
      <c r="F71" s="57" t="n">
        <v>2</v>
      </c>
      <c r="G71" s="199" t="n">
        <v>33.3333333333333</v>
      </c>
      <c r="H71" s="136"/>
      <c r="I71" s="194"/>
      <c r="J71" s="195"/>
      <c r="K71" s="215"/>
      <c r="L71" s="215"/>
    </row>
    <row r="72" customFormat="false" ht="15" hidden="false" customHeight="false" outlineLevel="0" collapsed="false">
      <c r="A72" s="196" t="s">
        <v>511</v>
      </c>
      <c r="B72" s="197" t="s">
        <v>512</v>
      </c>
      <c r="C72" s="88" t="n">
        <v>13</v>
      </c>
      <c r="D72" s="88" t="n">
        <v>10</v>
      </c>
      <c r="E72" s="198" t="n">
        <v>76.9230769230769</v>
      </c>
      <c r="F72" s="57" t="n">
        <v>3</v>
      </c>
      <c r="G72" s="199" t="n">
        <v>23.0769230769231</v>
      </c>
      <c r="H72" s="136"/>
      <c r="I72" s="194"/>
      <c r="J72" s="200"/>
      <c r="K72" s="215"/>
      <c r="L72" s="215"/>
    </row>
    <row r="73" customFormat="false" ht="15" hidden="false" customHeight="false" outlineLevel="0" collapsed="false">
      <c r="A73" s="208" t="s">
        <v>513</v>
      </c>
      <c r="B73" s="217" t="s">
        <v>514</v>
      </c>
      <c r="C73" s="210" t="n">
        <v>17</v>
      </c>
      <c r="D73" s="210" t="n">
        <v>10</v>
      </c>
      <c r="E73" s="211" t="n">
        <v>58.8235294117647</v>
      </c>
      <c r="F73" s="212" t="n">
        <v>7</v>
      </c>
      <c r="G73" s="213" t="n">
        <v>41.1764705882353</v>
      </c>
      <c r="H73" s="136"/>
      <c r="I73" s="194"/>
      <c r="J73" s="200"/>
      <c r="K73" s="215"/>
      <c r="L73" s="215"/>
    </row>
    <row r="74" customFormat="false" ht="15" hidden="false" customHeight="false" outlineLevel="0" collapsed="false">
      <c r="A74" s="202" t="s">
        <v>515</v>
      </c>
      <c r="B74" s="214" t="s">
        <v>516</v>
      </c>
      <c r="C74" s="204" t="n">
        <v>52</v>
      </c>
      <c r="D74" s="204" t="n">
        <v>25</v>
      </c>
      <c r="E74" s="205" t="n">
        <v>48.0769230769231</v>
      </c>
      <c r="F74" s="206" t="n">
        <v>27</v>
      </c>
      <c r="G74" s="207" t="n">
        <v>51.9230769230769</v>
      </c>
      <c r="H74" s="136"/>
      <c r="I74" s="194"/>
      <c r="J74" s="195"/>
      <c r="K74" s="153"/>
      <c r="L74" s="153"/>
      <c r="M74" s="5"/>
      <c r="N74" s="5"/>
      <c r="O74" s="5"/>
      <c r="P74" s="5"/>
      <c r="Q74" s="5"/>
    </row>
    <row r="75" customFormat="false" ht="15" hidden="false" customHeight="false" outlineLevel="0" collapsed="false">
      <c r="A75" s="196" t="s">
        <v>517</v>
      </c>
      <c r="B75" s="197" t="s">
        <v>518</v>
      </c>
      <c r="C75" s="88" t="n">
        <v>0</v>
      </c>
      <c r="D75" s="88" t="n">
        <v>0</v>
      </c>
      <c r="E75" s="198" t="s">
        <v>390</v>
      </c>
      <c r="F75" s="57" t="n">
        <v>0</v>
      </c>
      <c r="G75" s="199" t="s">
        <v>390</v>
      </c>
      <c r="H75" s="136"/>
      <c r="I75" s="194"/>
      <c r="J75" s="200"/>
      <c r="K75" s="215"/>
      <c r="L75" s="215"/>
    </row>
    <row r="76" customFormat="false" ht="15" hidden="false" customHeight="false" outlineLevel="0" collapsed="false">
      <c r="A76" s="196" t="s">
        <v>519</v>
      </c>
      <c r="B76" s="197" t="s">
        <v>520</v>
      </c>
      <c r="C76" s="88" t="n">
        <v>0</v>
      </c>
      <c r="D76" s="88" t="n">
        <v>0</v>
      </c>
      <c r="E76" s="198" t="s">
        <v>390</v>
      </c>
      <c r="F76" s="57" t="n">
        <v>0</v>
      </c>
      <c r="G76" s="199" t="s">
        <v>390</v>
      </c>
      <c r="H76" s="136"/>
      <c r="I76" s="194"/>
      <c r="J76" s="200"/>
      <c r="K76" s="215"/>
      <c r="L76" s="215"/>
    </row>
    <row r="77" customFormat="false" ht="15" hidden="false" customHeight="false" outlineLevel="0" collapsed="false">
      <c r="A77" s="208" t="s">
        <v>521</v>
      </c>
      <c r="B77" s="217" t="s">
        <v>522</v>
      </c>
      <c r="C77" s="210" t="n">
        <v>52</v>
      </c>
      <c r="D77" s="210" t="n">
        <v>25</v>
      </c>
      <c r="E77" s="211" t="n">
        <v>48.0769230769231</v>
      </c>
      <c r="F77" s="212" t="n">
        <v>27</v>
      </c>
      <c r="G77" s="213" t="n">
        <v>51.9230769230769</v>
      </c>
      <c r="H77" s="136"/>
      <c r="I77" s="194"/>
      <c r="J77" s="200"/>
      <c r="K77" s="215"/>
      <c r="L77" s="215"/>
    </row>
    <row r="78" customFormat="false" ht="15" hidden="false" customHeight="false" outlineLevel="0" collapsed="false">
      <c r="A78" s="219" t="s">
        <v>523</v>
      </c>
      <c r="B78" s="220" t="s">
        <v>524</v>
      </c>
      <c r="C78" s="221" t="n">
        <v>31</v>
      </c>
      <c r="D78" s="221" t="n">
        <v>19</v>
      </c>
      <c r="E78" s="222" t="n">
        <v>61.2903225806452</v>
      </c>
      <c r="F78" s="223" t="n">
        <v>12</v>
      </c>
      <c r="G78" s="224" t="n">
        <v>38.7096774193548</v>
      </c>
      <c r="H78" s="225"/>
      <c r="I78" s="194"/>
      <c r="J78" s="195"/>
      <c r="K78" s="218"/>
      <c r="L78" s="218"/>
      <c r="M78" s="226"/>
      <c r="N78" s="226"/>
      <c r="O78" s="226"/>
      <c r="P78" s="226"/>
    </row>
    <row r="79" customFormat="false" ht="15" hidden="false" customHeight="false" outlineLevel="0" collapsed="false">
      <c r="A79" s="202" t="s">
        <v>525</v>
      </c>
      <c r="B79" s="214" t="s">
        <v>526</v>
      </c>
      <c r="C79" s="204" t="n">
        <v>59</v>
      </c>
      <c r="D79" s="204" t="n">
        <v>36</v>
      </c>
      <c r="E79" s="205" t="n">
        <v>61.0169491525424</v>
      </c>
      <c r="F79" s="206" t="n">
        <v>23</v>
      </c>
      <c r="G79" s="207" t="n">
        <v>38.9830508474576</v>
      </c>
      <c r="H79" s="136"/>
      <c r="I79" s="194"/>
      <c r="J79" s="200"/>
      <c r="K79" s="153"/>
      <c r="L79" s="153"/>
      <c r="M79" s="5"/>
      <c r="N79" s="5"/>
      <c r="O79" s="5"/>
      <c r="P79" s="5"/>
      <c r="Q79" s="5"/>
    </row>
    <row r="80" customFormat="false" ht="15" hidden="false" customHeight="false" outlineLevel="0" collapsed="false">
      <c r="A80" s="196" t="s">
        <v>527</v>
      </c>
      <c r="B80" s="201" t="s">
        <v>528</v>
      </c>
      <c r="C80" s="88" t="n">
        <v>1</v>
      </c>
      <c r="D80" s="88" t="n">
        <v>0</v>
      </c>
      <c r="E80" s="198" t="n">
        <v>0</v>
      </c>
      <c r="F80" s="57" t="n">
        <v>1</v>
      </c>
      <c r="G80" s="199" t="n">
        <v>100</v>
      </c>
      <c r="H80" s="136"/>
      <c r="I80" s="194"/>
      <c r="J80" s="200"/>
      <c r="K80" s="215"/>
      <c r="L80" s="215"/>
    </row>
    <row r="81" s="215" customFormat="true" ht="15" hidden="false" customHeight="false" outlineLevel="0" collapsed="false">
      <c r="A81" s="196" t="s">
        <v>529</v>
      </c>
      <c r="B81" s="197" t="s">
        <v>530</v>
      </c>
      <c r="C81" s="88" t="n">
        <v>6</v>
      </c>
      <c r="D81" s="88" t="n">
        <v>4</v>
      </c>
      <c r="E81" s="198" t="n">
        <v>66.6666666666667</v>
      </c>
      <c r="F81" s="57" t="n">
        <v>2</v>
      </c>
      <c r="G81" s="199" t="n">
        <v>33.3333333333333</v>
      </c>
      <c r="H81" s="136"/>
      <c r="I81" s="194"/>
      <c r="J81" s="195"/>
      <c r="M81" s="174"/>
      <c r="N81" s="174"/>
    </row>
    <row r="82" s="215" customFormat="true" ht="15" hidden="false" customHeight="false" outlineLevel="0" collapsed="false">
      <c r="A82" s="196" t="s">
        <v>531</v>
      </c>
      <c r="B82" s="197" t="s">
        <v>532</v>
      </c>
      <c r="C82" s="88" t="n">
        <v>12</v>
      </c>
      <c r="D82" s="88" t="n">
        <v>5</v>
      </c>
      <c r="E82" s="198" t="n">
        <v>41.6666666666667</v>
      </c>
      <c r="F82" s="57" t="n">
        <v>7</v>
      </c>
      <c r="G82" s="199" t="n">
        <v>58.3333333333333</v>
      </c>
      <c r="H82" s="136"/>
      <c r="I82" s="194"/>
      <c r="J82" s="195"/>
      <c r="M82" s="174"/>
      <c r="N82" s="174"/>
    </row>
    <row r="83" s="215" customFormat="true" ht="15" hidden="false" customHeight="false" outlineLevel="0" collapsed="false">
      <c r="A83" s="196" t="s">
        <v>533</v>
      </c>
      <c r="B83" s="201" t="s">
        <v>534</v>
      </c>
      <c r="C83" s="88" t="n">
        <v>3</v>
      </c>
      <c r="D83" s="88" t="n">
        <v>1</v>
      </c>
      <c r="E83" s="198" t="n">
        <v>33.3333333333333</v>
      </c>
      <c r="F83" s="57" t="n">
        <v>2</v>
      </c>
      <c r="G83" s="199" t="n">
        <v>66.6666666666667</v>
      </c>
      <c r="H83" s="136"/>
      <c r="I83" s="194"/>
      <c r="J83" s="200"/>
      <c r="M83" s="174"/>
      <c r="N83" s="174"/>
    </row>
    <row r="84" s="215" customFormat="true" ht="15" hidden="false" customHeight="false" outlineLevel="0" collapsed="false">
      <c r="A84" s="196" t="s">
        <v>535</v>
      </c>
      <c r="B84" s="201" t="s">
        <v>536</v>
      </c>
      <c r="C84" s="88" t="n">
        <v>12</v>
      </c>
      <c r="D84" s="88" t="n">
        <v>8</v>
      </c>
      <c r="E84" s="198" t="n">
        <v>66.6666666666667</v>
      </c>
      <c r="F84" s="57" t="n">
        <v>4</v>
      </c>
      <c r="G84" s="199" t="n">
        <v>33.3333333333333</v>
      </c>
      <c r="H84" s="136"/>
      <c r="I84" s="194"/>
      <c r="J84" s="200"/>
      <c r="M84" s="174"/>
      <c r="N84" s="174"/>
    </row>
    <row r="85" s="215" customFormat="true" ht="15" hidden="false" customHeight="false" outlineLevel="0" collapsed="false">
      <c r="A85" s="196" t="s">
        <v>537</v>
      </c>
      <c r="B85" s="197" t="s">
        <v>538</v>
      </c>
      <c r="C85" s="88" t="n">
        <v>24</v>
      </c>
      <c r="D85" s="88" t="n">
        <v>17</v>
      </c>
      <c r="E85" s="198" t="n">
        <v>70.8333333333333</v>
      </c>
      <c r="F85" s="57" t="n">
        <v>7</v>
      </c>
      <c r="G85" s="199" t="n">
        <v>29.1666666666667</v>
      </c>
      <c r="H85" s="136"/>
      <c r="I85" s="194"/>
      <c r="J85" s="200"/>
      <c r="M85" s="174"/>
      <c r="N85" s="174"/>
    </row>
    <row r="86" s="215" customFormat="true" ht="15" hidden="false" customHeight="false" outlineLevel="0" collapsed="false">
      <c r="A86" s="208" t="s">
        <v>539</v>
      </c>
      <c r="B86" s="209" t="s">
        <v>540</v>
      </c>
      <c r="C86" s="210" t="n">
        <v>1</v>
      </c>
      <c r="D86" s="210" t="n">
        <v>1</v>
      </c>
      <c r="E86" s="211" t="n">
        <v>100</v>
      </c>
      <c r="F86" s="212" t="n">
        <v>0</v>
      </c>
      <c r="G86" s="213" t="n">
        <v>0</v>
      </c>
      <c r="H86" s="136"/>
      <c r="I86" s="194"/>
      <c r="J86" s="200"/>
      <c r="M86" s="174"/>
      <c r="N86" s="174"/>
    </row>
    <row r="87" s="215" customFormat="true" ht="15" hidden="false" customHeight="false" outlineLevel="0" collapsed="false">
      <c r="A87" s="202" t="s">
        <v>541</v>
      </c>
      <c r="B87" s="214" t="s">
        <v>542</v>
      </c>
      <c r="C87" s="204" t="n">
        <v>71</v>
      </c>
      <c r="D87" s="204" t="n">
        <v>37</v>
      </c>
      <c r="E87" s="205" t="n">
        <v>52.112676056338</v>
      </c>
      <c r="F87" s="206" t="n">
        <v>34</v>
      </c>
      <c r="G87" s="207" t="n">
        <v>47.887323943662</v>
      </c>
      <c r="H87" s="136"/>
      <c r="I87" s="194"/>
      <c r="J87" s="200"/>
      <c r="K87" s="153"/>
      <c r="L87" s="153"/>
      <c r="M87" s="5"/>
      <c r="N87" s="5"/>
      <c r="O87" s="5"/>
      <c r="P87" s="5"/>
      <c r="Q87" s="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</row>
    <row r="88" s="215" customFormat="true" ht="15" hidden="false" customHeight="false" outlineLevel="0" collapsed="false">
      <c r="A88" s="196" t="s">
        <v>543</v>
      </c>
      <c r="B88" s="201" t="s">
        <v>544</v>
      </c>
      <c r="C88" s="88" t="n">
        <v>10</v>
      </c>
      <c r="D88" s="88" t="n">
        <v>4</v>
      </c>
      <c r="E88" s="198" t="n">
        <v>40</v>
      </c>
      <c r="F88" s="57" t="n">
        <v>6</v>
      </c>
      <c r="G88" s="199" t="n">
        <v>60</v>
      </c>
      <c r="H88" s="136"/>
      <c r="I88" s="194"/>
      <c r="J88" s="195"/>
      <c r="M88" s="174"/>
      <c r="N88" s="174"/>
    </row>
    <row r="89" s="215" customFormat="true" ht="15" hidden="false" customHeight="false" outlineLevel="0" collapsed="false">
      <c r="A89" s="196" t="s">
        <v>545</v>
      </c>
      <c r="B89" s="201" t="s">
        <v>546</v>
      </c>
      <c r="C89" s="88" t="n">
        <v>0</v>
      </c>
      <c r="D89" s="88" t="n">
        <v>0</v>
      </c>
      <c r="E89" s="198" t="s">
        <v>390</v>
      </c>
      <c r="F89" s="57" t="n">
        <v>0</v>
      </c>
      <c r="G89" s="199" t="s">
        <v>390</v>
      </c>
      <c r="H89" s="136"/>
      <c r="I89" s="194"/>
      <c r="J89" s="195"/>
      <c r="M89" s="174"/>
      <c r="N89" s="174"/>
    </row>
    <row r="90" s="215" customFormat="true" ht="15" hidden="false" customHeight="false" outlineLevel="0" collapsed="false">
      <c r="A90" s="196" t="s">
        <v>547</v>
      </c>
      <c r="B90" s="197" t="s">
        <v>548</v>
      </c>
      <c r="C90" s="88" t="n">
        <v>12</v>
      </c>
      <c r="D90" s="88" t="n">
        <v>5</v>
      </c>
      <c r="E90" s="198" t="n">
        <v>41.6666666666667</v>
      </c>
      <c r="F90" s="57" t="n">
        <v>7</v>
      </c>
      <c r="G90" s="199" t="n">
        <v>58.3333333333333</v>
      </c>
      <c r="H90" s="136"/>
      <c r="I90" s="194"/>
      <c r="J90" s="200"/>
      <c r="M90" s="174"/>
      <c r="N90" s="174"/>
    </row>
    <row r="91" s="215" customFormat="true" ht="15" hidden="false" customHeight="false" outlineLevel="0" collapsed="false">
      <c r="A91" s="196" t="s">
        <v>549</v>
      </c>
      <c r="B91" s="201" t="s">
        <v>550</v>
      </c>
      <c r="C91" s="88" t="n">
        <v>2</v>
      </c>
      <c r="D91" s="88" t="n">
        <v>0</v>
      </c>
      <c r="E91" s="198" t="n">
        <v>0</v>
      </c>
      <c r="F91" s="57" t="n">
        <v>2</v>
      </c>
      <c r="G91" s="199" t="n">
        <v>100</v>
      </c>
      <c r="H91" s="136"/>
      <c r="I91" s="194"/>
      <c r="J91" s="200"/>
      <c r="M91" s="174"/>
      <c r="N91" s="174"/>
    </row>
    <row r="92" s="215" customFormat="true" ht="15" hidden="false" customHeight="false" outlineLevel="0" collapsed="false">
      <c r="A92" s="196" t="s">
        <v>551</v>
      </c>
      <c r="B92" s="201" t="s">
        <v>552</v>
      </c>
      <c r="C92" s="88" t="n">
        <v>28</v>
      </c>
      <c r="D92" s="88" t="n">
        <v>18</v>
      </c>
      <c r="E92" s="198" t="n">
        <v>64.2857142857143</v>
      </c>
      <c r="F92" s="57" t="n">
        <v>10</v>
      </c>
      <c r="G92" s="199" t="n">
        <v>35.7142857142857</v>
      </c>
      <c r="H92" s="136"/>
      <c r="I92" s="194"/>
      <c r="J92" s="195"/>
      <c r="M92" s="174"/>
      <c r="N92" s="174"/>
    </row>
    <row r="93" s="215" customFormat="true" ht="15" hidden="false" customHeight="false" outlineLevel="0" collapsed="false">
      <c r="A93" s="208" t="s">
        <v>553</v>
      </c>
      <c r="B93" s="217" t="s">
        <v>554</v>
      </c>
      <c r="C93" s="210" t="n">
        <v>19</v>
      </c>
      <c r="D93" s="210" t="n">
        <v>10</v>
      </c>
      <c r="E93" s="211" t="n">
        <v>52.6315789473684</v>
      </c>
      <c r="F93" s="212" t="n">
        <v>9</v>
      </c>
      <c r="G93" s="213" t="n">
        <v>47.3684210526316</v>
      </c>
      <c r="H93" s="136"/>
      <c r="I93" s="194"/>
      <c r="J93" s="200"/>
      <c r="M93" s="174"/>
      <c r="N93" s="174"/>
    </row>
    <row r="94" s="215" customFormat="true" ht="15" hidden="false" customHeight="false" outlineLevel="0" collapsed="false">
      <c r="A94" s="219" t="s">
        <v>555</v>
      </c>
      <c r="B94" s="220" t="s">
        <v>556</v>
      </c>
      <c r="C94" s="221" t="n">
        <v>9</v>
      </c>
      <c r="D94" s="221" t="n">
        <v>3</v>
      </c>
      <c r="E94" s="222" t="n">
        <v>33.3333333333333</v>
      </c>
      <c r="F94" s="223" t="n">
        <v>6</v>
      </c>
      <c r="G94" s="227" t="n">
        <v>66.6666666666667</v>
      </c>
      <c r="H94" s="136"/>
      <c r="I94" s="194"/>
      <c r="J94" s="195"/>
      <c r="K94" s="153"/>
      <c r="L94" s="153"/>
      <c r="M94" s="5"/>
      <c r="N94" s="5"/>
      <c r="O94" s="5"/>
      <c r="P94" s="5"/>
      <c r="Q94" s="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</row>
    <row r="95" s="215" customFormat="true" ht="15" hidden="false" customHeight="false" outlineLevel="0" collapsed="false">
      <c r="A95" s="202" t="s">
        <v>557</v>
      </c>
      <c r="B95" s="214" t="s">
        <v>558</v>
      </c>
      <c r="C95" s="204" t="n">
        <v>17</v>
      </c>
      <c r="D95" s="204" t="n">
        <v>7</v>
      </c>
      <c r="E95" s="205" t="n">
        <v>41.1764705882353</v>
      </c>
      <c r="F95" s="206" t="n">
        <v>10</v>
      </c>
      <c r="G95" s="207" t="n">
        <v>58.8235294117647</v>
      </c>
      <c r="H95" s="136"/>
      <c r="I95" s="194"/>
      <c r="J95" s="195"/>
      <c r="K95" s="153"/>
      <c r="L95" s="153"/>
      <c r="M95" s="5"/>
      <c r="N95" s="5"/>
      <c r="O95" s="5"/>
      <c r="P95" s="5"/>
      <c r="Q95" s="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</row>
    <row r="96" s="215" customFormat="true" ht="15" hidden="false" customHeight="false" outlineLevel="0" collapsed="false">
      <c r="A96" s="228" t="s">
        <v>559</v>
      </c>
      <c r="B96" s="201" t="s">
        <v>560</v>
      </c>
      <c r="C96" s="88" t="n">
        <v>9</v>
      </c>
      <c r="D96" s="88" t="n">
        <v>5</v>
      </c>
      <c r="E96" s="198" t="n">
        <v>55.5555555555556</v>
      </c>
      <c r="F96" s="57" t="n">
        <v>4</v>
      </c>
      <c r="G96" s="199" t="n">
        <v>44.4444444444444</v>
      </c>
      <c r="H96" s="136"/>
      <c r="I96" s="194"/>
      <c r="J96" s="200"/>
      <c r="M96" s="174"/>
      <c r="N96" s="174"/>
    </row>
    <row r="97" s="215" customFormat="true" ht="15" hidden="false" customHeight="false" outlineLevel="0" collapsed="false">
      <c r="A97" s="228" t="s">
        <v>561</v>
      </c>
      <c r="B97" s="201" t="s">
        <v>562</v>
      </c>
      <c r="C97" s="88" t="n">
        <v>4</v>
      </c>
      <c r="D97" s="88" t="n">
        <v>0</v>
      </c>
      <c r="E97" s="198" t="n">
        <v>0</v>
      </c>
      <c r="F97" s="57" t="n">
        <v>4</v>
      </c>
      <c r="G97" s="199" t="n">
        <v>100</v>
      </c>
      <c r="H97" s="136"/>
      <c r="I97" s="136"/>
      <c r="M97" s="174"/>
      <c r="N97" s="174"/>
    </row>
    <row r="98" s="215" customFormat="true" ht="15" hidden="false" customHeight="false" outlineLevel="0" collapsed="false">
      <c r="A98" s="229" t="s">
        <v>563</v>
      </c>
      <c r="B98" s="209" t="s">
        <v>564</v>
      </c>
      <c r="C98" s="210" t="n">
        <v>4</v>
      </c>
      <c r="D98" s="210" t="n">
        <v>2</v>
      </c>
      <c r="E98" s="211" t="n">
        <v>50</v>
      </c>
      <c r="F98" s="212" t="n">
        <v>2</v>
      </c>
      <c r="G98" s="213" t="n">
        <v>50</v>
      </c>
      <c r="H98" s="136"/>
      <c r="I98" s="136"/>
      <c r="M98" s="174"/>
      <c r="N98" s="174"/>
    </row>
    <row r="99" s="215" customFormat="true" ht="15" hidden="false" customHeight="false" outlineLevel="0" collapsed="false">
      <c r="A99" s="230" t="s">
        <v>565</v>
      </c>
      <c r="B99" s="231" t="s">
        <v>566</v>
      </c>
      <c r="C99" s="204" t="n">
        <v>33</v>
      </c>
      <c r="D99" s="204" t="n">
        <v>19</v>
      </c>
      <c r="E99" s="205" t="n">
        <v>57.5757575757576</v>
      </c>
      <c r="F99" s="206" t="n">
        <v>14</v>
      </c>
      <c r="G99" s="207" t="n">
        <v>42.4242424242424</v>
      </c>
      <c r="H99" s="136"/>
      <c r="I99" s="136"/>
      <c r="J99" s="153"/>
      <c r="K99" s="153"/>
      <c r="L99" s="153"/>
      <c r="M99" s="5"/>
      <c r="N99" s="5"/>
      <c r="O99" s="5"/>
      <c r="P99" s="5"/>
      <c r="Q99" s="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</row>
    <row r="100" s="215" customFormat="true" ht="15" hidden="false" customHeight="false" outlineLevel="0" collapsed="false">
      <c r="A100" s="228" t="s">
        <v>567</v>
      </c>
      <c r="B100" s="201" t="s">
        <v>568</v>
      </c>
      <c r="C100" s="88" t="n">
        <v>5</v>
      </c>
      <c r="D100" s="88" t="n">
        <v>2</v>
      </c>
      <c r="E100" s="198" t="n">
        <v>40</v>
      </c>
      <c r="F100" s="57" t="n">
        <v>3</v>
      </c>
      <c r="G100" s="199" t="n">
        <v>60</v>
      </c>
      <c r="H100" s="136"/>
      <c r="I100" s="136"/>
      <c r="M100" s="174"/>
      <c r="N100" s="174"/>
    </row>
    <row r="101" s="215" customFormat="true" ht="15" hidden="false" customHeight="false" outlineLevel="0" collapsed="false">
      <c r="A101" s="228" t="s">
        <v>569</v>
      </c>
      <c r="B101" s="197" t="s">
        <v>570</v>
      </c>
      <c r="C101" s="88" t="n">
        <v>0</v>
      </c>
      <c r="D101" s="88" t="n">
        <v>0</v>
      </c>
      <c r="E101" s="198" t="s">
        <v>390</v>
      </c>
      <c r="F101" s="57" t="n">
        <v>0</v>
      </c>
      <c r="G101" s="199" t="s">
        <v>390</v>
      </c>
      <c r="H101" s="136"/>
      <c r="I101" s="136"/>
      <c r="M101" s="174"/>
      <c r="N101" s="174"/>
    </row>
    <row r="102" s="215" customFormat="true" ht="15" hidden="false" customHeight="false" outlineLevel="0" collapsed="false">
      <c r="A102" s="228" t="s">
        <v>571</v>
      </c>
      <c r="B102" s="197" t="s">
        <v>572</v>
      </c>
      <c r="C102" s="88" t="n">
        <v>5</v>
      </c>
      <c r="D102" s="88" t="n">
        <v>1</v>
      </c>
      <c r="E102" s="198" t="n">
        <v>20</v>
      </c>
      <c r="F102" s="57" t="n">
        <v>4</v>
      </c>
      <c r="G102" s="199" t="n">
        <v>80</v>
      </c>
      <c r="H102" s="136"/>
      <c r="I102" s="136"/>
      <c r="M102" s="174"/>
      <c r="N102" s="174"/>
    </row>
    <row r="103" s="215" customFormat="true" ht="15" hidden="false" customHeight="false" outlineLevel="0" collapsed="false">
      <c r="A103" s="229" t="s">
        <v>573</v>
      </c>
      <c r="B103" s="209" t="s">
        <v>574</v>
      </c>
      <c r="C103" s="210" t="n">
        <v>23</v>
      </c>
      <c r="D103" s="210" t="n">
        <v>16</v>
      </c>
      <c r="E103" s="211" t="n">
        <v>69.5652173913043</v>
      </c>
      <c r="F103" s="212" t="n">
        <v>7</v>
      </c>
      <c r="G103" s="213" t="n">
        <v>30.4347826086957</v>
      </c>
      <c r="H103" s="136"/>
      <c r="I103" s="136"/>
      <c r="M103" s="174"/>
      <c r="N103" s="174"/>
    </row>
    <row r="104" s="215" customFormat="true" ht="15" hidden="false" customHeight="false" outlineLevel="0" collapsed="false">
      <c r="A104" s="230" t="s">
        <v>575</v>
      </c>
      <c r="B104" s="231" t="s">
        <v>576</v>
      </c>
      <c r="C104" s="204" t="n">
        <v>69</v>
      </c>
      <c r="D104" s="204" t="n">
        <v>51</v>
      </c>
      <c r="E104" s="205" t="n">
        <v>73.9130434782609</v>
      </c>
      <c r="F104" s="206" t="n">
        <v>18</v>
      </c>
      <c r="G104" s="207" t="n">
        <v>26.0869565217391</v>
      </c>
      <c r="H104" s="136"/>
      <c r="I104" s="136"/>
      <c r="J104" s="153"/>
      <c r="K104" s="153"/>
      <c r="L104" s="153"/>
      <c r="M104" s="5"/>
      <c r="N104" s="5"/>
      <c r="O104" s="5"/>
      <c r="P104" s="5"/>
      <c r="Q104" s="5"/>
      <c r="R104" s="174"/>
      <c r="S104" s="174"/>
      <c r="T104" s="174"/>
      <c r="U104" s="174"/>
      <c r="V104" s="174"/>
      <c r="W104" s="174"/>
      <c r="X104" s="174"/>
      <c r="Y104" s="174"/>
    </row>
    <row r="105" s="215" customFormat="true" ht="15" hidden="false" customHeight="false" outlineLevel="0" collapsed="false">
      <c r="A105" s="228" t="s">
        <v>577</v>
      </c>
      <c r="B105" s="197" t="s">
        <v>578</v>
      </c>
      <c r="C105" s="88" t="n">
        <v>14</v>
      </c>
      <c r="D105" s="88" t="n">
        <v>9</v>
      </c>
      <c r="E105" s="198" t="n">
        <v>64.2857142857143</v>
      </c>
      <c r="F105" s="57" t="n">
        <v>5</v>
      </c>
      <c r="G105" s="199" t="n">
        <v>35.7142857142857</v>
      </c>
      <c r="H105" s="136"/>
      <c r="I105" s="136"/>
      <c r="M105" s="174"/>
      <c r="N105" s="174"/>
    </row>
    <row r="106" s="215" customFormat="true" ht="15" hidden="false" customHeight="false" outlineLevel="0" collapsed="false">
      <c r="A106" s="229" t="s">
        <v>579</v>
      </c>
      <c r="B106" s="209" t="s">
        <v>580</v>
      </c>
      <c r="C106" s="210" t="n">
        <v>55</v>
      </c>
      <c r="D106" s="210" t="n">
        <v>42</v>
      </c>
      <c r="E106" s="211" t="n">
        <v>76.3636363636364</v>
      </c>
      <c r="F106" s="212" t="n">
        <v>13</v>
      </c>
      <c r="G106" s="213" t="n">
        <v>23.6363636363636</v>
      </c>
      <c r="H106" s="136"/>
      <c r="I106" s="136"/>
      <c r="M106" s="174"/>
      <c r="N106" s="174"/>
    </row>
    <row r="107" s="215" customFormat="true" ht="15" hidden="false" customHeight="false" outlineLevel="0" collapsed="false">
      <c r="A107" s="230" t="s">
        <v>581</v>
      </c>
      <c r="B107" s="231" t="s">
        <v>582</v>
      </c>
      <c r="C107" s="204" t="n">
        <v>0</v>
      </c>
      <c r="D107" s="204" t="n">
        <v>0</v>
      </c>
      <c r="E107" s="205" t="s">
        <v>390</v>
      </c>
      <c r="F107" s="206" t="n">
        <v>0</v>
      </c>
      <c r="G107" s="232" t="s">
        <v>390</v>
      </c>
      <c r="H107" s="136"/>
      <c r="I107" s="136"/>
      <c r="J107" s="153"/>
      <c r="K107" s="153"/>
      <c r="L107" s="153"/>
      <c r="M107" s="5"/>
      <c r="N107" s="5"/>
      <c r="O107" s="5"/>
      <c r="P107" s="5"/>
    </row>
    <row r="108" s="215" customFormat="true" ht="15" hidden="false" customHeight="false" outlineLevel="0" collapsed="false">
      <c r="A108" s="228" t="s">
        <v>583</v>
      </c>
      <c r="B108" s="197" t="s">
        <v>584</v>
      </c>
      <c r="C108" s="88" t="n">
        <v>0</v>
      </c>
      <c r="D108" s="88" t="n">
        <v>0</v>
      </c>
      <c r="E108" s="198" t="s">
        <v>390</v>
      </c>
      <c r="F108" s="57" t="n">
        <v>0</v>
      </c>
      <c r="G108" s="199" t="s">
        <v>390</v>
      </c>
      <c r="H108" s="136"/>
      <c r="I108" s="136"/>
      <c r="M108" s="174"/>
      <c r="N108" s="174"/>
    </row>
    <row r="109" s="215" customFormat="true" ht="15" hidden="false" customHeight="false" outlineLevel="0" collapsed="false">
      <c r="A109" s="229" t="s">
        <v>585</v>
      </c>
      <c r="B109" s="217" t="s">
        <v>586</v>
      </c>
      <c r="C109" s="210" t="n">
        <v>0</v>
      </c>
      <c r="D109" s="210" t="n">
        <v>0</v>
      </c>
      <c r="E109" s="211" t="s">
        <v>390</v>
      </c>
      <c r="F109" s="212" t="n">
        <v>0</v>
      </c>
      <c r="G109" s="213" t="s">
        <v>390</v>
      </c>
      <c r="H109" s="136"/>
      <c r="I109" s="136"/>
      <c r="M109" s="174"/>
      <c r="N109" s="174"/>
    </row>
    <row r="110" s="215" customFormat="true" ht="15" hidden="false" customHeight="false" outlineLevel="0" collapsed="false">
      <c r="A110" s="219" t="s">
        <v>587</v>
      </c>
      <c r="B110" s="220" t="s">
        <v>588</v>
      </c>
      <c r="C110" s="221" t="n">
        <v>325</v>
      </c>
      <c r="D110" s="221" t="n">
        <v>143</v>
      </c>
      <c r="E110" s="222" t="n">
        <v>44</v>
      </c>
      <c r="F110" s="223" t="n">
        <v>182</v>
      </c>
      <c r="G110" s="224" t="n">
        <v>56</v>
      </c>
      <c r="H110" s="136"/>
      <c r="I110" s="136"/>
      <c r="M110" s="174"/>
      <c r="N110" s="174"/>
    </row>
    <row r="111" s="215" customFormat="true" ht="15" hidden="false" customHeight="false" outlineLevel="0" collapsed="false">
      <c r="A111" s="233"/>
      <c r="B111" s="234"/>
      <c r="C111" s="235"/>
      <c r="D111" s="235"/>
      <c r="E111" s="236"/>
      <c r="F111" s="237"/>
      <c r="G111" s="238"/>
      <c r="H111" s="118"/>
      <c r="I111" s="118"/>
      <c r="J111" s="174"/>
      <c r="K111" s="174"/>
      <c r="L111" s="174"/>
      <c r="M111" s="174"/>
      <c r="N111" s="174"/>
      <c r="O111" s="174"/>
      <c r="P111" s="174"/>
      <c r="Q111" s="174"/>
    </row>
    <row r="112" s="215" customFormat="true" ht="15" hidden="false" customHeight="false" outlineLevel="0" collapsed="false">
      <c r="A112" s="239" t="s">
        <v>101</v>
      </c>
      <c r="B112" s="240"/>
      <c r="C112" s="241" t="n">
        <v>2337</v>
      </c>
      <c r="D112" s="241" t="n">
        <v>1263</v>
      </c>
      <c r="E112" s="242" t="n">
        <v>54.0436456996149</v>
      </c>
      <c r="F112" s="243" t="n">
        <v>1074</v>
      </c>
      <c r="G112" s="244" t="n">
        <v>45.9563543003851</v>
      </c>
      <c r="H112" s="118"/>
      <c r="I112" s="118"/>
      <c r="J112" s="174"/>
      <c r="K112" s="174"/>
      <c r="L112" s="174"/>
      <c r="M112" s="174"/>
      <c r="N112" s="174"/>
      <c r="O112" s="174"/>
      <c r="P112" s="174"/>
      <c r="Q112" s="174"/>
    </row>
    <row r="113" s="215" customFormat="true" ht="15" hidden="false" customHeight="false" outlineLevel="0" collapsed="false">
      <c r="A113" s="25"/>
      <c r="B113" s="25"/>
      <c r="C113" s="245"/>
      <c r="D113" s="245"/>
      <c r="E113" s="245"/>
      <c r="F113" s="245"/>
      <c r="G113" s="245"/>
      <c r="H113" s="118"/>
      <c r="I113" s="118"/>
      <c r="J113" s="174"/>
      <c r="K113" s="174"/>
      <c r="L113" s="174"/>
      <c r="M113" s="174"/>
      <c r="N113" s="174"/>
      <c r="O113" s="174"/>
      <c r="P113" s="174"/>
      <c r="Q113" s="174"/>
    </row>
    <row r="114" s="215" customFormat="true" ht="15" hidden="false" customHeight="false" outlineLevel="0" collapsed="false">
      <c r="A114" s="25" t="s">
        <v>589</v>
      </c>
      <c r="B114" s="25"/>
      <c r="C114" s="245"/>
      <c r="D114" s="245"/>
      <c r="E114" s="245"/>
      <c r="F114" s="245"/>
      <c r="G114" s="245"/>
      <c r="H114" s="118"/>
      <c r="I114" s="118"/>
      <c r="J114" s="174"/>
      <c r="K114" s="174"/>
      <c r="L114" s="174"/>
      <c r="M114" s="174"/>
      <c r="N114" s="174"/>
      <c r="O114" s="174"/>
      <c r="P114" s="174"/>
      <c r="Q114" s="174"/>
    </row>
    <row r="115" customFormat="false" ht="12.75" hidden="false" customHeight="false" outlineLevel="0" collapsed="false">
      <c r="A115" s="128" t="s">
        <v>590</v>
      </c>
    </row>
    <row r="116" s="215" customFormat="true" ht="12.75" hidden="false" customHeight="false" outlineLevel="0" collapsed="false">
      <c r="A116" s="246"/>
      <c r="B116" s="246"/>
      <c r="C116" s="246"/>
      <c r="D116" s="246"/>
      <c r="E116" s="246"/>
      <c r="F116" s="246"/>
      <c r="G116" s="246"/>
    </row>
    <row r="117" s="215" customFormat="true" ht="15" hidden="false" customHeight="false" outlineLevel="0" collapsed="false">
      <c r="A117" s="41"/>
      <c r="B117" s="41"/>
      <c r="C117" s="57"/>
      <c r="D117" s="57"/>
      <c r="E117" s="57"/>
      <c r="F117" s="57"/>
      <c r="G117" s="57"/>
      <c r="H117" s="136"/>
      <c r="I117" s="136"/>
    </row>
    <row r="118" s="215" customFormat="true" ht="15" hidden="false" customHeight="false" outlineLevel="0" collapsed="false">
      <c r="A118" s="41"/>
      <c r="B118" s="41"/>
      <c r="C118" s="57"/>
      <c r="D118" s="57"/>
      <c r="E118" s="57"/>
      <c r="F118" s="57"/>
      <c r="G118" s="57"/>
      <c r="H118" s="136"/>
      <c r="I118" s="136"/>
    </row>
    <row r="119" s="215" customFormat="true" ht="15" hidden="false" customHeight="false" outlineLevel="0" collapsed="false">
      <c r="A119" s="41"/>
      <c r="B119" s="41"/>
      <c r="C119" s="57"/>
      <c r="D119" s="57"/>
      <c r="E119" s="57"/>
      <c r="F119" s="57"/>
      <c r="G119" s="57"/>
      <c r="H119" s="136"/>
      <c r="I119" s="136"/>
    </row>
    <row r="120" s="215" customFormat="true" ht="15" hidden="false" customHeight="false" outlineLevel="0" collapsed="false">
      <c r="A120" s="41"/>
      <c r="B120" s="41"/>
      <c r="C120" s="57"/>
      <c r="D120" s="57"/>
      <c r="E120" s="57"/>
      <c r="F120" s="57"/>
      <c r="G120" s="57"/>
      <c r="H120" s="136"/>
      <c r="I120" s="136"/>
    </row>
  </sheetData>
  <sheetProtection sheet="true" password="861b" objects="true" scenarios="true" selectLockedCells="true" selectUnlockedCells="true"/>
  <mergeCells count="4">
    <mergeCell ref="D4:E4"/>
    <mergeCell ref="F4:G4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.99"/>
    <col collapsed="false" customWidth="true" hidden="false" outlineLevel="0" max="2" min="2" style="174" width="51.7"/>
    <col collapsed="false" customWidth="true" hidden="false" outlineLevel="0" max="3" min="3" style="174" width="15.41"/>
    <col collapsed="false" customWidth="true" hidden="false" outlineLevel="0" max="4" min="4" style="174" width="12.7"/>
    <col collapsed="false" customWidth="true" hidden="false" outlineLevel="0" max="5" min="5" style="247" width="9.41"/>
    <col collapsed="false" customWidth="true" hidden="false" outlineLevel="0" max="7" min="6" style="174" width="9.41"/>
    <col collapsed="false" customWidth="true" hidden="false" outlineLevel="0" max="10" min="8" style="247" width="9.41"/>
    <col collapsed="false" customWidth="true" hidden="false" outlineLevel="0" max="17" min="11" style="174" width="14.7"/>
    <col collapsed="false" customWidth="false" hidden="false" outlineLevel="0" max="257" min="18" style="174" width="9.14"/>
  </cols>
  <sheetData>
    <row r="1" s="176" customFormat="true" ht="12.75" hidden="false" customHeight="false" outlineLevel="0" collapsed="false">
      <c r="A1" s="175" t="s">
        <v>591</v>
      </c>
      <c r="E1" s="248"/>
      <c r="H1" s="248"/>
      <c r="I1" s="248"/>
      <c r="J1" s="248"/>
    </row>
    <row r="2" s="176" customFormat="true" ht="12.75" hidden="false" customHeight="false" outlineLevel="0" collapsed="false">
      <c r="A2" s="175" t="s">
        <v>372</v>
      </c>
      <c r="E2" s="248"/>
      <c r="H2" s="248"/>
      <c r="I2" s="248"/>
      <c r="J2" s="248"/>
    </row>
    <row r="3" s="176" customFormat="true" ht="12.75" hidden="false" customHeight="false" outlineLevel="0" collapsed="false">
      <c r="A3" s="175"/>
      <c r="C3" s="175"/>
      <c r="D3" s="175"/>
      <c r="E3" s="248"/>
      <c r="H3" s="248"/>
      <c r="I3" s="248"/>
      <c r="J3" s="248"/>
    </row>
    <row r="4" s="176" customFormat="true" ht="12.75" hidden="false" customHeight="true" outlineLevel="0" collapsed="false">
      <c r="A4" s="249"/>
      <c r="B4" s="249"/>
      <c r="C4" s="249"/>
      <c r="D4" s="250"/>
      <c r="E4" s="251"/>
      <c r="F4" s="252"/>
      <c r="G4" s="252"/>
      <c r="H4" s="252"/>
      <c r="I4" s="252"/>
      <c r="J4" s="252"/>
      <c r="K4" s="42"/>
      <c r="L4" s="42"/>
    </row>
    <row r="5" s="42" customFormat="true" ht="12" hidden="false" customHeight="false" outlineLevel="0" collapsed="false">
      <c r="A5" s="182"/>
      <c r="B5" s="137" t="s">
        <v>374</v>
      </c>
      <c r="C5" s="179" t="s">
        <v>592</v>
      </c>
      <c r="D5" s="179" t="s">
        <v>593</v>
      </c>
      <c r="E5" s="253" t="s">
        <v>594</v>
      </c>
      <c r="F5" s="253"/>
      <c r="G5" s="253" t="s">
        <v>595</v>
      </c>
      <c r="H5" s="253"/>
      <c r="I5" s="253"/>
      <c r="J5" s="253"/>
    </row>
    <row r="6" s="42" customFormat="true" ht="12" hidden="false" customHeight="false" outlineLevel="0" collapsed="false">
      <c r="A6" s="182"/>
      <c r="B6" s="137" t="s">
        <v>377</v>
      </c>
      <c r="C6" s="183" t="s">
        <v>596</v>
      </c>
      <c r="D6" s="183" t="s">
        <v>597</v>
      </c>
      <c r="E6" s="181"/>
      <c r="F6" s="181"/>
      <c r="G6" s="254"/>
      <c r="H6" s="179"/>
      <c r="I6" s="181"/>
      <c r="J6" s="255"/>
    </row>
    <row r="7" s="42" customFormat="true" ht="12.75" hidden="false" customHeight="true" outlineLevel="0" collapsed="false">
      <c r="A7" s="182"/>
      <c r="B7" s="137" t="s">
        <v>379</v>
      </c>
      <c r="C7" s="183" t="s">
        <v>378</v>
      </c>
      <c r="D7" s="183" t="s">
        <v>598</v>
      </c>
      <c r="E7" s="185" t="s">
        <v>599</v>
      </c>
      <c r="F7" s="185" t="s">
        <v>600</v>
      </c>
      <c r="G7" s="254" t="s">
        <v>601</v>
      </c>
      <c r="H7" s="183" t="s">
        <v>602</v>
      </c>
      <c r="I7" s="185" t="s">
        <v>603</v>
      </c>
      <c r="J7" s="255" t="s">
        <v>604</v>
      </c>
    </row>
    <row r="8" s="120" customFormat="true" ht="12.75" hidden="false" customHeight="true" outlineLevel="0" collapsed="false">
      <c r="A8" s="256"/>
      <c r="B8" s="257"/>
      <c r="C8" s="183" t="s">
        <v>605</v>
      </c>
      <c r="D8" s="183" t="s">
        <v>606</v>
      </c>
      <c r="E8" s="185"/>
      <c r="F8" s="185"/>
      <c r="G8" s="254"/>
      <c r="H8" s="183"/>
      <c r="I8" s="185"/>
      <c r="J8" s="255"/>
    </row>
    <row r="9" s="25" customFormat="true" ht="11.25" hidden="false" customHeight="true" outlineLevel="0" collapsed="false">
      <c r="A9" s="202" t="s">
        <v>384</v>
      </c>
      <c r="B9" s="214" t="s">
        <v>385</v>
      </c>
      <c r="C9" s="258" t="n">
        <v>170</v>
      </c>
      <c r="D9" s="258" t="n">
        <v>172</v>
      </c>
      <c r="E9" s="259" t="n">
        <v>62.2093023255814</v>
      </c>
      <c r="F9" s="205" t="n">
        <v>37.7906976744186</v>
      </c>
      <c r="G9" s="205" t="n">
        <v>6.3953488372093</v>
      </c>
      <c r="H9" s="205" t="n">
        <v>22.6744186046512</v>
      </c>
      <c r="I9" s="205" t="n">
        <v>34.3023255813954</v>
      </c>
      <c r="J9" s="260" t="n">
        <v>36.6279069767442</v>
      </c>
      <c r="K9" s="41"/>
      <c r="L9" s="41"/>
    </row>
    <row r="10" s="245" customFormat="true" ht="11.25" hidden="false" customHeight="true" outlineLevel="0" collapsed="false">
      <c r="A10" s="196" t="s">
        <v>386</v>
      </c>
      <c r="B10" s="197" t="s">
        <v>387</v>
      </c>
      <c r="C10" s="261" t="n">
        <v>167</v>
      </c>
      <c r="D10" s="261" t="n">
        <v>169</v>
      </c>
      <c r="E10" s="262" t="n">
        <v>61.5384615384615</v>
      </c>
      <c r="F10" s="198" t="n">
        <v>38.4615384615385</v>
      </c>
      <c r="G10" s="198" t="n">
        <v>6.50887573964497</v>
      </c>
      <c r="H10" s="198" t="n">
        <v>21.8934911242604</v>
      </c>
      <c r="I10" s="198" t="n">
        <v>34.3195266272189</v>
      </c>
      <c r="J10" s="263" t="n">
        <v>37.2781065088757</v>
      </c>
      <c r="K10" s="246"/>
      <c r="L10" s="246"/>
    </row>
    <row r="11" s="245" customFormat="true" ht="11.25" hidden="false" customHeight="true" outlineLevel="0" collapsed="false">
      <c r="A11" s="196" t="s">
        <v>388</v>
      </c>
      <c r="B11" s="201" t="s">
        <v>389</v>
      </c>
      <c r="C11" s="261" t="n">
        <v>0</v>
      </c>
      <c r="D11" s="261" t="n">
        <v>0</v>
      </c>
      <c r="E11" s="262" t="s">
        <v>390</v>
      </c>
      <c r="F11" s="198" t="s">
        <v>390</v>
      </c>
      <c r="G11" s="198" t="s">
        <v>390</v>
      </c>
      <c r="H11" s="198" t="s">
        <v>390</v>
      </c>
      <c r="I11" s="198" t="s">
        <v>390</v>
      </c>
      <c r="J11" s="263" t="s">
        <v>390</v>
      </c>
      <c r="K11" s="246"/>
      <c r="L11" s="246"/>
    </row>
    <row r="12" s="268" customFormat="true" ht="11.25" hidden="false" customHeight="true" outlineLevel="0" collapsed="false">
      <c r="A12" s="208" t="s">
        <v>391</v>
      </c>
      <c r="B12" s="209" t="s">
        <v>392</v>
      </c>
      <c r="C12" s="264" t="n">
        <v>3</v>
      </c>
      <c r="D12" s="264" t="n">
        <v>3</v>
      </c>
      <c r="E12" s="265" t="n">
        <v>100</v>
      </c>
      <c r="F12" s="211" t="s">
        <v>390</v>
      </c>
      <c r="G12" s="211" t="s">
        <v>390</v>
      </c>
      <c r="H12" s="211" t="n">
        <v>66.6666666666667</v>
      </c>
      <c r="I12" s="211" t="n">
        <v>33.3333333333333</v>
      </c>
      <c r="J12" s="266" t="s">
        <v>390</v>
      </c>
      <c r="K12" s="267"/>
      <c r="L12" s="267"/>
    </row>
    <row r="13" s="5" customFormat="true" ht="11.25" hidden="false" customHeight="true" outlineLevel="0" collapsed="false">
      <c r="A13" s="202" t="s">
        <v>393</v>
      </c>
      <c r="B13" s="203" t="s">
        <v>394</v>
      </c>
      <c r="C13" s="258" t="n">
        <v>0</v>
      </c>
      <c r="D13" s="258" t="n">
        <v>0</v>
      </c>
      <c r="E13" s="259" t="s">
        <v>390</v>
      </c>
      <c r="F13" s="205" t="s">
        <v>390</v>
      </c>
      <c r="G13" s="205" t="s">
        <v>390</v>
      </c>
      <c r="H13" s="205" t="s">
        <v>390</v>
      </c>
      <c r="I13" s="205" t="s">
        <v>390</v>
      </c>
      <c r="J13" s="260" t="s">
        <v>390</v>
      </c>
      <c r="K13" s="41"/>
      <c r="L13" s="41"/>
      <c r="M13" s="25"/>
      <c r="N13" s="25"/>
      <c r="O13" s="25"/>
      <c r="P13" s="25"/>
      <c r="Q13" s="25"/>
      <c r="R13" s="245"/>
    </row>
    <row r="14" s="25" customFormat="true" ht="11.25" hidden="false" customHeight="true" outlineLevel="0" collapsed="false">
      <c r="A14" s="196" t="s">
        <v>395</v>
      </c>
      <c r="B14" s="201" t="s">
        <v>396</v>
      </c>
      <c r="C14" s="261" t="n">
        <v>0</v>
      </c>
      <c r="D14" s="261" t="n">
        <v>0</v>
      </c>
      <c r="E14" s="262" t="s">
        <v>390</v>
      </c>
      <c r="F14" s="198" t="s">
        <v>390</v>
      </c>
      <c r="G14" s="198" t="s">
        <v>390</v>
      </c>
      <c r="H14" s="198" t="s">
        <v>390</v>
      </c>
      <c r="I14" s="198" t="s">
        <v>390</v>
      </c>
      <c r="J14" s="263" t="s">
        <v>390</v>
      </c>
      <c r="K14" s="136"/>
      <c r="L14" s="136"/>
      <c r="M14" s="118"/>
    </row>
    <row r="15" s="25" customFormat="true" ht="11.25" hidden="false" customHeight="true" outlineLevel="0" collapsed="false">
      <c r="A15" s="196" t="s">
        <v>397</v>
      </c>
      <c r="B15" s="201" t="s">
        <v>398</v>
      </c>
      <c r="C15" s="261" t="n">
        <v>0</v>
      </c>
      <c r="D15" s="261" t="n">
        <v>0</v>
      </c>
      <c r="E15" s="262" t="s">
        <v>390</v>
      </c>
      <c r="F15" s="198" t="s">
        <v>390</v>
      </c>
      <c r="G15" s="198" t="s">
        <v>390</v>
      </c>
      <c r="H15" s="198" t="s">
        <v>390</v>
      </c>
      <c r="I15" s="198" t="s">
        <v>390</v>
      </c>
      <c r="J15" s="263" t="s">
        <v>390</v>
      </c>
      <c r="K15" s="136"/>
      <c r="L15" s="136"/>
      <c r="M15" s="118"/>
    </row>
    <row r="16" s="25" customFormat="true" ht="11.25" hidden="false" customHeight="true" outlineLevel="0" collapsed="false">
      <c r="A16" s="196" t="s">
        <v>399</v>
      </c>
      <c r="B16" s="201" t="s">
        <v>400</v>
      </c>
      <c r="C16" s="261" t="n">
        <v>0</v>
      </c>
      <c r="D16" s="261" t="n">
        <v>0</v>
      </c>
      <c r="E16" s="262" t="s">
        <v>390</v>
      </c>
      <c r="F16" s="198" t="s">
        <v>390</v>
      </c>
      <c r="G16" s="198" t="s">
        <v>390</v>
      </c>
      <c r="H16" s="198" t="s">
        <v>390</v>
      </c>
      <c r="I16" s="198" t="s">
        <v>390</v>
      </c>
      <c r="J16" s="263" t="s">
        <v>390</v>
      </c>
      <c r="K16" s="136"/>
      <c r="L16" s="136"/>
      <c r="M16" s="118"/>
    </row>
    <row r="17" s="25" customFormat="true" ht="11.25" hidden="false" customHeight="true" outlineLevel="0" collapsed="false">
      <c r="A17" s="196" t="s">
        <v>401</v>
      </c>
      <c r="B17" s="197" t="s">
        <v>402</v>
      </c>
      <c r="C17" s="261" t="n">
        <v>0</v>
      </c>
      <c r="D17" s="261" t="n">
        <v>0</v>
      </c>
      <c r="E17" s="262" t="s">
        <v>390</v>
      </c>
      <c r="F17" s="198" t="s">
        <v>390</v>
      </c>
      <c r="G17" s="198" t="s">
        <v>390</v>
      </c>
      <c r="H17" s="198" t="s">
        <v>390</v>
      </c>
      <c r="I17" s="198" t="s">
        <v>390</v>
      </c>
      <c r="J17" s="263" t="s">
        <v>390</v>
      </c>
      <c r="K17" s="136"/>
      <c r="L17" s="136"/>
      <c r="M17" s="118"/>
    </row>
    <row r="18" s="25" customFormat="true" ht="11.25" hidden="false" customHeight="true" outlineLevel="0" collapsed="false">
      <c r="A18" s="208" t="s">
        <v>403</v>
      </c>
      <c r="B18" s="209" t="s">
        <v>404</v>
      </c>
      <c r="C18" s="264" t="n">
        <v>0</v>
      </c>
      <c r="D18" s="264" t="n">
        <v>0</v>
      </c>
      <c r="E18" s="265" t="s">
        <v>390</v>
      </c>
      <c r="F18" s="211" t="s">
        <v>390</v>
      </c>
      <c r="G18" s="211" t="s">
        <v>390</v>
      </c>
      <c r="H18" s="211" t="s">
        <v>390</v>
      </c>
      <c r="I18" s="211" t="s">
        <v>390</v>
      </c>
      <c r="J18" s="266" t="s">
        <v>390</v>
      </c>
      <c r="K18" s="136"/>
      <c r="L18" s="136"/>
      <c r="M18" s="118"/>
    </row>
    <row r="19" customFormat="false" ht="11.25" hidden="false" customHeight="true" outlineLevel="0" collapsed="false">
      <c r="A19" s="202" t="s">
        <v>405</v>
      </c>
      <c r="B19" s="214" t="s">
        <v>406</v>
      </c>
      <c r="C19" s="258" t="n">
        <v>59</v>
      </c>
      <c r="D19" s="258" t="n">
        <v>66</v>
      </c>
      <c r="E19" s="259" t="n">
        <v>66.6666666666667</v>
      </c>
      <c r="F19" s="205" t="n">
        <v>33.3333333333333</v>
      </c>
      <c r="G19" s="205" t="n">
        <v>21.2121212121212</v>
      </c>
      <c r="H19" s="205" t="n">
        <v>22.7272727272727</v>
      </c>
      <c r="I19" s="205" t="n">
        <v>43.9393939393939</v>
      </c>
      <c r="J19" s="260" t="n">
        <v>12.1212121212121</v>
      </c>
      <c r="K19" s="41"/>
      <c r="L19" s="41"/>
      <c r="M19" s="25"/>
      <c r="N19" s="25"/>
      <c r="O19" s="25"/>
      <c r="P19" s="25"/>
      <c r="Q19" s="25"/>
      <c r="R19" s="245"/>
      <c r="S19" s="245"/>
      <c r="T19" s="245"/>
      <c r="U19" s="245"/>
    </row>
    <row r="20" customFormat="false" ht="11.25" hidden="false" customHeight="true" outlineLevel="0" collapsed="false">
      <c r="A20" s="196" t="s">
        <v>407</v>
      </c>
      <c r="B20" s="201" t="s">
        <v>408</v>
      </c>
      <c r="C20" s="261" t="n">
        <v>15</v>
      </c>
      <c r="D20" s="261" t="n">
        <v>19</v>
      </c>
      <c r="E20" s="262" t="n">
        <v>47.3684210526316</v>
      </c>
      <c r="F20" s="198" t="n">
        <v>52.6315789473684</v>
      </c>
      <c r="G20" s="198" t="n">
        <v>10.5263157894737</v>
      </c>
      <c r="H20" s="198" t="n">
        <v>31.5789473684211</v>
      </c>
      <c r="I20" s="198" t="n">
        <v>47.3684210526316</v>
      </c>
      <c r="J20" s="263" t="n">
        <v>10.5263157894737</v>
      </c>
      <c r="K20" s="136"/>
      <c r="L20" s="136"/>
      <c r="M20" s="118"/>
    </row>
    <row r="21" customFormat="false" ht="11.25" hidden="false" customHeight="true" outlineLevel="0" collapsed="false">
      <c r="A21" s="196" t="s">
        <v>409</v>
      </c>
      <c r="B21" s="201" t="s">
        <v>410</v>
      </c>
      <c r="C21" s="261" t="n">
        <v>0</v>
      </c>
      <c r="D21" s="261" t="n">
        <v>0</v>
      </c>
      <c r="E21" s="262" t="s">
        <v>390</v>
      </c>
      <c r="F21" s="198" t="s">
        <v>390</v>
      </c>
      <c r="G21" s="198" t="s">
        <v>390</v>
      </c>
      <c r="H21" s="198" t="s">
        <v>390</v>
      </c>
      <c r="I21" s="198" t="s">
        <v>390</v>
      </c>
      <c r="J21" s="263" t="s">
        <v>390</v>
      </c>
      <c r="K21" s="136"/>
      <c r="L21" s="136"/>
      <c r="M21" s="118"/>
    </row>
    <row r="22" customFormat="false" ht="11.25" hidden="false" customHeight="true" outlineLevel="0" collapsed="false">
      <c r="A22" s="196" t="s">
        <v>411</v>
      </c>
      <c r="B22" s="201" t="s">
        <v>412</v>
      </c>
      <c r="C22" s="261" t="n">
        <v>0</v>
      </c>
      <c r="D22" s="261" t="n">
        <v>0</v>
      </c>
      <c r="E22" s="262" t="s">
        <v>390</v>
      </c>
      <c r="F22" s="198" t="s">
        <v>390</v>
      </c>
      <c r="G22" s="198" t="s">
        <v>390</v>
      </c>
      <c r="H22" s="198" t="s">
        <v>390</v>
      </c>
      <c r="I22" s="198" t="s">
        <v>390</v>
      </c>
      <c r="J22" s="263" t="s">
        <v>390</v>
      </c>
      <c r="K22" s="136"/>
      <c r="L22" s="136"/>
      <c r="M22" s="118"/>
    </row>
    <row r="23" customFormat="false" ht="11.25" hidden="false" customHeight="true" outlineLevel="0" collapsed="false">
      <c r="A23" s="196" t="s">
        <v>413</v>
      </c>
      <c r="B23" s="201" t="s">
        <v>414</v>
      </c>
      <c r="C23" s="261" t="n">
        <v>2</v>
      </c>
      <c r="D23" s="261" t="n">
        <v>2</v>
      </c>
      <c r="E23" s="262" t="n">
        <v>100</v>
      </c>
      <c r="F23" s="198" t="s">
        <v>390</v>
      </c>
      <c r="G23" s="198" t="s">
        <v>390</v>
      </c>
      <c r="H23" s="198" t="s">
        <v>390</v>
      </c>
      <c r="I23" s="198" t="n">
        <v>100</v>
      </c>
      <c r="J23" s="263" t="s">
        <v>390</v>
      </c>
      <c r="K23" s="136"/>
      <c r="L23" s="136"/>
      <c r="M23" s="118"/>
    </row>
    <row r="24" customFormat="false" ht="11.25" hidden="false" customHeight="true" outlineLevel="0" collapsed="false">
      <c r="A24" s="196" t="s">
        <v>415</v>
      </c>
      <c r="B24" s="197" t="s">
        <v>416</v>
      </c>
      <c r="C24" s="261" t="n">
        <v>6</v>
      </c>
      <c r="D24" s="261" t="n">
        <v>7</v>
      </c>
      <c r="E24" s="262" t="n">
        <v>71.4285714285714</v>
      </c>
      <c r="F24" s="198" t="n">
        <v>28.5714285714286</v>
      </c>
      <c r="G24" s="198" t="n">
        <v>28.5714285714286</v>
      </c>
      <c r="H24" s="198" t="n">
        <v>14.2857142857143</v>
      </c>
      <c r="I24" s="198" t="n">
        <v>42.8571428571429</v>
      </c>
      <c r="J24" s="263" t="n">
        <v>14.2857142857143</v>
      </c>
      <c r="K24" s="136"/>
      <c r="L24" s="136"/>
      <c r="M24" s="118"/>
    </row>
    <row r="25" customFormat="false" ht="11.25" hidden="false" customHeight="true" outlineLevel="0" collapsed="false">
      <c r="A25" s="196" t="s">
        <v>417</v>
      </c>
      <c r="B25" s="201" t="s">
        <v>418</v>
      </c>
      <c r="C25" s="261" t="n">
        <v>0</v>
      </c>
      <c r="D25" s="261" t="n">
        <v>0</v>
      </c>
      <c r="E25" s="262" t="s">
        <v>390</v>
      </c>
      <c r="F25" s="198" t="s">
        <v>390</v>
      </c>
      <c r="G25" s="198" t="s">
        <v>390</v>
      </c>
      <c r="H25" s="198" t="s">
        <v>390</v>
      </c>
      <c r="I25" s="198" t="s">
        <v>390</v>
      </c>
      <c r="J25" s="263" t="s">
        <v>390</v>
      </c>
      <c r="K25" s="136"/>
      <c r="L25" s="136"/>
      <c r="M25" s="118"/>
    </row>
    <row r="26" customFormat="false" ht="11.25" hidden="false" customHeight="true" outlineLevel="0" collapsed="false">
      <c r="A26" s="196" t="s">
        <v>419</v>
      </c>
      <c r="B26" s="197" t="s">
        <v>420</v>
      </c>
      <c r="C26" s="261" t="n">
        <v>9</v>
      </c>
      <c r="D26" s="261" t="n">
        <v>9</v>
      </c>
      <c r="E26" s="262" t="n">
        <v>55.5555555555556</v>
      </c>
      <c r="F26" s="198" t="n">
        <v>44.4444444444444</v>
      </c>
      <c r="G26" s="198" t="n">
        <v>22.2222222222222</v>
      </c>
      <c r="H26" s="198" t="n">
        <v>33.3333333333333</v>
      </c>
      <c r="I26" s="198" t="n">
        <v>33.3333333333333</v>
      </c>
      <c r="J26" s="263" t="n">
        <v>11.1111111111111</v>
      </c>
      <c r="K26" s="136"/>
      <c r="L26" s="136"/>
      <c r="M26" s="118"/>
    </row>
    <row r="27" customFormat="false" ht="11.25" hidden="false" customHeight="true" outlineLevel="0" collapsed="false">
      <c r="A27" s="196" t="s">
        <v>421</v>
      </c>
      <c r="B27" s="201" t="s">
        <v>422</v>
      </c>
      <c r="C27" s="261" t="n">
        <v>1</v>
      </c>
      <c r="D27" s="261" t="n">
        <v>1</v>
      </c>
      <c r="E27" s="262" t="s">
        <v>390</v>
      </c>
      <c r="F27" s="198" t="n">
        <v>100</v>
      </c>
      <c r="G27" s="198" t="s">
        <v>390</v>
      </c>
      <c r="H27" s="198" t="s">
        <v>390</v>
      </c>
      <c r="I27" s="198" t="s">
        <v>390</v>
      </c>
      <c r="J27" s="263" t="n">
        <v>100</v>
      </c>
      <c r="K27" s="136"/>
      <c r="L27" s="136"/>
      <c r="M27" s="118"/>
    </row>
    <row r="28" customFormat="false" ht="11.25" hidden="false" customHeight="true" outlineLevel="0" collapsed="false">
      <c r="A28" s="196" t="s">
        <v>423</v>
      </c>
      <c r="B28" s="201" t="s">
        <v>424</v>
      </c>
      <c r="C28" s="261" t="n">
        <v>4</v>
      </c>
      <c r="D28" s="261" t="n">
        <v>4</v>
      </c>
      <c r="E28" s="262" t="n">
        <v>100</v>
      </c>
      <c r="F28" s="198" t="s">
        <v>390</v>
      </c>
      <c r="G28" s="198" t="n">
        <v>25</v>
      </c>
      <c r="H28" s="198" t="s">
        <v>390</v>
      </c>
      <c r="I28" s="198" t="n">
        <v>25</v>
      </c>
      <c r="J28" s="263" t="n">
        <v>50</v>
      </c>
      <c r="K28" s="136"/>
      <c r="L28" s="136"/>
      <c r="M28" s="118"/>
    </row>
    <row r="29" customFormat="false" ht="11.25" hidden="false" customHeight="true" outlineLevel="0" collapsed="false">
      <c r="A29" s="196" t="s">
        <v>425</v>
      </c>
      <c r="B29" s="197" t="s">
        <v>426</v>
      </c>
      <c r="C29" s="261" t="n">
        <v>0</v>
      </c>
      <c r="D29" s="261" t="n">
        <v>0</v>
      </c>
      <c r="E29" s="262" t="s">
        <v>390</v>
      </c>
      <c r="F29" s="198" t="s">
        <v>390</v>
      </c>
      <c r="G29" s="198" t="s">
        <v>390</v>
      </c>
      <c r="H29" s="198" t="s">
        <v>390</v>
      </c>
      <c r="I29" s="198" t="s">
        <v>390</v>
      </c>
      <c r="J29" s="263" t="s">
        <v>390</v>
      </c>
      <c r="K29" s="136"/>
      <c r="L29" s="136"/>
      <c r="M29" s="118"/>
      <c r="P29" s="269"/>
      <c r="Q29" s="269"/>
      <c r="R29" s="191"/>
      <c r="S29" s="191"/>
      <c r="T29" s="191"/>
      <c r="U29" s="191"/>
      <c r="V29" s="191"/>
      <c r="W29" s="191"/>
      <c r="X29" s="41"/>
      <c r="Y29" s="41"/>
      <c r="Z29" s="25"/>
      <c r="AA29" s="25"/>
      <c r="AB29" s="25"/>
    </row>
    <row r="30" customFormat="false" ht="11.25" hidden="false" customHeight="true" outlineLevel="0" collapsed="false">
      <c r="A30" s="196" t="s">
        <v>427</v>
      </c>
      <c r="B30" s="201" t="s">
        <v>428</v>
      </c>
      <c r="C30" s="261" t="n">
        <v>0</v>
      </c>
      <c r="D30" s="261" t="n">
        <v>0</v>
      </c>
      <c r="E30" s="262" t="s">
        <v>390</v>
      </c>
      <c r="F30" s="198" t="s">
        <v>390</v>
      </c>
      <c r="G30" s="198" t="s">
        <v>390</v>
      </c>
      <c r="H30" s="198" t="s">
        <v>390</v>
      </c>
      <c r="I30" s="198" t="s">
        <v>390</v>
      </c>
      <c r="J30" s="263" t="s">
        <v>390</v>
      </c>
      <c r="K30" s="136"/>
      <c r="L30" s="136"/>
      <c r="M30" s="118"/>
      <c r="P30" s="269"/>
      <c r="Q30" s="269"/>
      <c r="R30" s="191"/>
      <c r="S30" s="191"/>
      <c r="T30" s="191"/>
      <c r="U30" s="191"/>
      <c r="V30" s="191"/>
      <c r="W30" s="191"/>
      <c r="X30" s="41"/>
      <c r="Y30" s="41"/>
      <c r="Z30" s="25"/>
      <c r="AA30" s="25"/>
      <c r="AB30" s="25"/>
    </row>
    <row r="31" customFormat="false" ht="11.25" hidden="false" customHeight="true" outlineLevel="0" collapsed="false">
      <c r="A31" s="196" t="s">
        <v>429</v>
      </c>
      <c r="B31" s="197" t="s">
        <v>430</v>
      </c>
      <c r="C31" s="261" t="n">
        <v>0</v>
      </c>
      <c r="D31" s="261" t="n">
        <v>0</v>
      </c>
      <c r="E31" s="262" t="s">
        <v>390</v>
      </c>
      <c r="F31" s="198" t="s">
        <v>390</v>
      </c>
      <c r="G31" s="198" t="s">
        <v>390</v>
      </c>
      <c r="H31" s="198" t="s">
        <v>390</v>
      </c>
      <c r="I31" s="198" t="s">
        <v>390</v>
      </c>
      <c r="J31" s="263" t="s">
        <v>390</v>
      </c>
      <c r="K31" s="136"/>
      <c r="L31" s="136"/>
      <c r="M31" s="118"/>
      <c r="P31" s="269"/>
      <c r="Q31" s="269"/>
      <c r="R31" s="191"/>
      <c r="S31" s="191"/>
      <c r="T31" s="191"/>
      <c r="U31" s="191"/>
      <c r="V31" s="191"/>
      <c r="W31" s="191"/>
      <c r="X31" s="41"/>
      <c r="Y31" s="41"/>
      <c r="Z31" s="25"/>
      <c r="AA31" s="25"/>
      <c r="AB31" s="25"/>
    </row>
    <row r="32" customFormat="false" ht="11.25" hidden="false" customHeight="true" outlineLevel="0" collapsed="false">
      <c r="A32" s="196" t="s">
        <v>431</v>
      </c>
      <c r="B32" s="197" t="s">
        <v>432</v>
      </c>
      <c r="C32" s="261" t="n">
        <v>1</v>
      </c>
      <c r="D32" s="261" t="n">
        <v>1</v>
      </c>
      <c r="E32" s="262" t="s">
        <v>390</v>
      </c>
      <c r="F32" s="198" t="n">
        <v>100</v>
      </c>
      <c r="G32" s="198" t="s">
        <v>390</v>
      </c>
      <c r="H32" s="198" t="s">
        <v>390</v>
      </c>
      <c r="I32" s="198" t="n">
        <v>100</v>
      </c>
      <c r="J32" s="263" t="s">
        <v>390</v>
      </c>
      <c r="K32" s="136"/>
      <c r="L32" s="136"/>
      <c r="M32" s="118"/>
      <c r="P32" s="269"/>
      <c r="Q32" s="269"/>
      <c r="R32" s="191"/>
      <c r="S32" s="191"/>
      <c r="T32" s="191"/>
      <c r="U32" s="191"/>
      <c r="V32" s="191"/>
      <c r="W32" s="191"/>
      <c r="X32" s="41"/>
      <c r="Y32" s="41"/>
      <c r="Z32" s="25"/>
      <c r="AA32" s="25"/>
      <c r="AB32" s="25"/>
    </row>
    <row r="33" customFormat="false" ht="11.25" hidden="false" customHeight="true" outlineLevel="0" collapsed="false">
      <c r="A33" s="196" t="s">
        <v>433</v>
      </c>
      <c r="B33" s="197" t="s">
        <v>434</v>
      </c>
      <c r="C33" s="261" t="n">
        <v>0</v>
      </c>
      <c r="D33" s="261" t="n">
        <v>0</v>
      </c>
      <c r="E33" s="262" t="s">
        <v>390</v>
      </c>
      <c r="F33" s="198" t="s">
        <v>390</v>
      </c>
      <c r="G33" s="198" t="s">
        <v>390</v>
      </c>
      <c r="H33" s="198" t="s">
        <v>390</v>
      </c>
      <c r="I33" s="198" t="s">
        <v>390</v>
      </c>
      <c r="J33" s="263" t="s">
        <v>390</v>
      </c>
      <c r="K33" s="136"/>
      <c r="L33" s="136"/>
      <c r="M33" s="118"/>
      <c r="P33" s="269"/>
      <c r="Q33" s="269"/>
      <c r="R33" s="191"/>
      <c r="S33" s="191"/>
      <c r="T33" s="191"/>
      <c r="U33" s="191"/>
      <c r="V33" s="191"/>
      <c r="W33" s="191"/>
      <c r="X33" s="41"/>
      <c r="Y33" s="41"/>
      <c r="Z33" s="25"/>
      <c r="AA33" s="25"/>
      <c r="AB33" s="25"/>
    </row>
    <row r="34" customFormat="false" ht="11.25" hidden="false" customHeight="true" outlineLevel="0" collapsed="false">
      <c r="A34" s="196" t="s">
        <v>435</v>
      </c>
      <c r="B34" s="201" t="s">
        <v>436</v>
      </c>
      <c r="C34" s="261" t="n">
        <v>0</v>
      </c>
      <c r="D34" s="261" t="n">
        <v>0</v>
      </c>
      <c r="E34" s="262" t="s">
        <v>390</v>
      </c>
      <c r="F34" s="198" t="s">
        <v>390</v>
      </c>
      <c r="G34" s="198" t="s">
        <v>390</v>
      </c>
      <c r="H34" s="198" t="s">
        <v>390</v>
      </c>
      <c r="I34" s="198" t="s">
        <v>390</v>
      </c>
      <c r="J34" s="263" t="s">
        <v>390</v>
      </c>
      <c r="K34" s="136"/>
      <c r="L34" s="136"/>
      <c r="M34" s="118"/>
      <c r="P34" s="269"/>
      <c r="Q34" s="269"/>
      <c r="R34" s="191"/>
      <c r="S34" s="191"/>
      <c r="T34" s="191"/>
      <c r="U34" s="191"/>
      <c r="V34" s="191"/>
      <c r="W34" s="191"/>
      <c r="X34" s="41"/>
      <c r="Y34" s="41"/>
      <c r="Z34" s="25"/>
      <c r="AA34" s="25"/>
      <c r="AB34" s="25"/>
    </row>
    <row r="35" customFormat="false" ht="11.25" hidden="false" customHeight="true" outlineLevel="0" collapsed="false">
      <c r="A35" s="196" t="s">
        <v>437</v>
      </c>
      <c r="B35" s="197" t="s">
        <v>438</v>
      </c>
      <c r="C35" s="261" t="n">
        <v>3</v>
      </c>
      <c r="D35" s="261" t="n">
        <v>3</v>
      </c>
      <c r="E35" s="262" t="n">
        <v>100</v>
      </c>
      <c r="F35" s="198" t="s">
        <v>390</v>
      </c>
      <c r="G35" s="198" t="s">
        <v>390</v>
      </c>
      <c r="H35" s="198" t="n">
        <v>33.3333333333333</v>
      </c>
      <c r="I35" s="198" t="n">
        <v>66.6666666666667</v>
      </c>
      <c r="J35" s="263" t="s">
        <v>390</v>
      </c>
      <c r="K35" s="136"/>
      <c r="L35" s="136"/>
      <c r="M35" s="118"/>
      <c r="P35" s="269"/>
      <c r="Q35" s="269"/>
      <c r="R35" s="191"/>
      <c r="S35" s="191"/>
      <c r="T35" s="191"/>
      <c r="U35" s="191"/>
      <c r="V35" s="191"/>
      <c r="W35" s="191"/>
      <c r="X35" s="41"/>
      <c r="Y35" s="41"/>
      <c r="Z35" s="25"/>
      <c r="AA35" s="25"/>
      <c r="AB35" s="25"/>
    </row>
    <row r="36" customFormat="false" ht="11.25" hidden="false" customHeight="true" outlineLevel="0" collapsed="false">
      <c r="A36" s="196" t="s">
        <v>439</v>
      </c>
      <c r="B36" s="197" t="s">
        <v>440</v>
      </c>
      <c r="C36" s="261" t="n">
        <v>1</v>
      </c>
      <c r="D36" s="261" t="n">
        <v>3</v>
      </c>
      <c r="E36" s="262" t="n">
        <v>100</v>
      </c>
      <c r="F36" s="198" t="s">
        <v>390</v>
      </c>
      <c r="G36" s="198" t="n">
        <v>100</v>
      </c>
      <c r="H36" s="198" t="s">
        <v>390</v>
      </c>
      <c r="I36" s="198" t="s">
        <v>390</v>
      </c>
      <c r="J36" s="263" t="s">
        <v>390</v>
      </c>
      <c r="K36" s="136"/>
      <c r="L36" s="136"/>
      <c r="M36" s="118"/>
    </row>
    <row r="37" customFormat="false" ht="11.25" hidden="false" customHeight="true" outlineLevel="0" collapsed="false">
      <c r="A37" s="196" t="s">
        <v>441</v>
      </c>
      <c r="B37" s="197" t="s">
        <v>442</v>
      </c>
      <c r="C37" s="261" t="n">
        <v>1</v>
      </c>
      <c r="D37" s="261" t="n">
        <v>1</v>
      </c>
      <c r="E37" s="262" t="s">
        <v>390</v>
      </c>
      <c r="F37" s="198" t="n">
        <v>100</v>
      </c>
      <c r="G37" s="198" t="s">
        <v>390</v>
      </c>
      <c r="H37" s="198" t="s">
        <v>390</v>
      </c>
      <c r="I37" s="198" t="n">
        <v>100</v>
      </c>
      <c r="J37" s="263" t="s">
        <v>390</v>
      </c>
      <c r="K37" s="136"/>
      <c r="L37" s="136"/>
      <c r="M37" s="118"/>
    </row>
    <row r="38" customFormat="false" ht="11.25" hidden="false" customHeight="true" outlineLevel="0" collapsed="false">
      <c r="A38" s="196" t="s">
        <v>443</v>
      </c>
      <c r="B38" s="201" t="s">
        <v>444</v>
      </c>
      <c r="C38" s="261" t="n">
        <v>2</v>
      </c>
      <c r="D38" s="261" t="n">
        <v>2</v>
      </c>
      <c r="E38" s="262" t="n">
        <v>50</v>
      </c>
      <c r="F38" s="198" t="n">
        <v>50</v>
      </c>
      <c r="G38" s="198" t="n">
        <v>50</v>
      </c>
      <c r="H38" s="198" t="s">
        <v>390</v>
      </c>
      <c r="I38" s="198" t="n">
        <v>50</v>
      </c>
      <c r="J38" s="263" t="s">
        <v>390</v>
      </c>
      <c r="K38" s="136"/>
      <c r="L38" s="136"/>
      <c r="M38" s="118"/>
    </row>
    <row r="39" customFormat="false" ht="11.25" hidden="false" customHeight="true" outlineLevel="0" collapsed="false">
      <c r="A39" s="196" t="s">
        <v>445</v>
      </c>
      <c r="B39" s="201" t="s">
        <v>446</v>
      </c>
      <c r="C39" s="261" t="n">
        <v>1</v>
      </c>
      <c r="D39" s="261" t="n">
        <v>1</v>
      </c>
      <c r="E39" s="262" t="n">
        <v>100</v>
      </c>
      <c r="F39" s="198" t="s">
        <v>390</v>
      </c>
      <c r="G39" s="198" t="s">
        <v>390</v>
      </c>
      <c r="H39" s="198" t="s">
        <v>390</v>
      </c>
      <c r="I39" s="198" t="n">
        <v>100</v>
      </c>
      <c r="J39" s="263" t="s">
        <v>390</v>
      </c>
      <c r="K39" s="136"/>
      <c r="L39" s="136"/>
      <c r="M39" s="118"/>
    </row>
    <row r="40" customFormat="false" ht="11.25" hidden="false" customHeight="true" outlineLevel="0" collapsed="false">
      <c r="A40" s="196" t="s">
        <v>447</v>
      </c>
      <c r="B40" s="201" t="s">
        <v>448</v>
      </c>
      <c r="C40" s="261" t="n">
        <v>1</v>
      </c>
      <c r="D40" s="261" t="n">
        <v>1</v>
      </c>
      <c r="E40" s="262" t="n">
        <v>100</v>
      </c>
      <c r="F40" s="198" t="s">
        <v>390</v>
      </c>
      <c r="G40" s="198" t="s">
        <v>390</v>
      </c>
      <c r="H40" s="198" t="s">
        <v>390</v>
      </c>
      <c r="I40" s="198" t="n">
        <v>100</v>
      </c>
      <c r="J40" s="263" t="s">
        <v>390</v>
      </c>
      <c r="K40" s="136"/>
      <c r="L40" s="136"/>
      <c r="M40" s="118"/>
    </row>
    <row r="41" customFormat="false" ht="11.25" hidden="false" customHeight="true" outlineLevel="0" collapsed="false">
      <c r="A41" s="196" t="s">
        <v>449</v>
      </c>
      <c r="B41" s="201" t="s">
        <v>450</v>
      </c>
      <c r="C41" s="261" t="n">
        <v>1</v>
      </c>
      <c r="D41" s="261" t="n">
        <v>1</v>
      </c>
      <c r="E41" s="262" t="n">
        <v>100</v>
      </c>
      <c r="F41" s="198" t="s">
        <v>390</v>
      </c>
      <c r="G41" s="198" t="s">
        <v>390</v>
      </c>
      <c r="H41" s="198" t="s">
        <v>390</v>
      </c>
      <c r="I41" s="198" t="n">
        <v>100</v>
      </c>
      <c r="J41" s="263" t="s">
        <v>390</v>
      </c>
      <c r="K41" s="136"/>
      <c r="L41" s="136"/>
      <c r="M41" s="118"/>
    </row>
    <row r="42" customFormat="false" ht="11.25" hidden="false" customHeight="true" outlineLevel="0" collapsed="false">
      <c r="A42" s="196" t="s">
        <v>451</v>
      </c>
      <c r="B42" s="201" t="s">
        <v>452</v>
      </c>
      <c r="C42" s="261" t="n">
        <v>4</v>
      </c>
      <c r="D42" s="261" t="n">
        <v>4</v>
      </c>
      <c r="E42" s="262" t="n">
        <v>75</v>
      </c>
      <c r="F42" s="198" t="n">
        <v>25</v>
      </c>
      <c r="G42" s="198" t="n">
        <v>25</v>
      </c>
      <c r="H42" s="198" t="n">
        <v>50</v>
      </c>
      <c r="I42" s="198" t="s">
        <v>390</v>
      </c>
      <c r="J42" s="263" t="n">
        <v>25</v>
      </c>
      <c r="K42" s="136"/>
      <c r="L42" s="136"/>
      <c r="M42" s="118"/>
    </row>
    <row r="43" customFormat="false" ht="11.25" hidden="false" customHeight="true" outlineLevel="0" collapsed="false">
      <c r="A43" s="208" t="s">
        <v>453</v>
      </c>
      <c r="B43" s="217" t="s">
        <v>454</v>
      </c>
      <c r="C43" s="264" t="n">
        <v>7</v>
      </c>
      <c r="D43" s="264" t="n">
        <v>7</v>
      </c>
      <c r="E43" s="265" t="n">
        <v>85.7142857142857</v>
      </c>
      <c r="F43" s="211" t="n">
        <v>14.2857142857143</v>
      </c>
      <c r="G43" s="211" t="n">
        <v>28.5714285714286</v>
      </c>
      <c r="H43" s="211" t="n">
        <v>28.5714285714286</v>
      </c>
      <c r="I43" s="211" t="n">
        <v>42.8571428571429</v>
      </c>
      <c r="J43" s="266" t="s">
        <v>390</v>
      </c>
      <c r="K43" s="136"/>
      <c r="L43" s="136"/>
      <c r="M43" s="118"/>
      <c r="O43" s="226"/>
    </row>
    <row r="44" customFormat="false" ht="11.25" hidden="false" customHeight="true" outlineLevel="0" collapsed="false">
      <c r="A44" s="219" t="s">
        <v>455</v>
      </c>
      <c r="B44" s="220" t="s">
        <v>456</v>
      </c>
      <c r="C44" s="270" t="n">
        <v>2</v>
      </c>
      <c r="D44" s="270" t="n">
        <v>2</v>
      </c>
      <c r="E44" s="271" t="n">
        <v>50</v>
      </c>
      <c r="F44" s="222" t="n">
        <v>50</v>
      </c>
      <c r="G44" s="222" t="s">
        <v>390</v>
      </c>
      <c r="H44" s="222" t="n">
        <v>50</v>
      </c>
      <c r="I44" s="222" t="n">
        <v>50</v>
      </c>
      <c r="J44" s="272" t="s">
        <v>390</v>
      </c>
      <c r="K44" s="225"/>
      <c r="L44" s="225"/>
      <c r="M44" s="175"/>
      <c r="N44" s="226"/>
      <c r="O44" s="226"/>
    </row>
    <row r="45" customFormat="false" ht="11.25" hidden="false" customHeight="true" outlineLevel="0" collapsed="false">
      <c r="A45" s="202" t="s">
        <v>457</v>
      </c>
      <c r="B45" s="214" t="s">
        <v>458</v>
      </c>
      <c r="C45" s="258" t="n">
        <v>1</v>
      </c>
      <c r="D45" s="258" t="n">
        <v>1</v>
      </c>
      <c r="E45" s="259" t="n">
        <v>100</v>
      </c>
      <c r="F45" s="205" t="s">
        <v>390</v>
      </c>
      <c r="G45" s="205" t="s">
        <v>390</v>
      </c>
      <c r="H45" s="205" t="s">
        <v>390</v>
      </c>
      <c r="I45" s="205" t="n">
        <v>100</v>
      </c>
      <c r="J45" s="260" t="s">
        <v>390</v>
      </c>
      <c r="K45" s="41"/>
      <c r="L45" s="41"/>
      <c r="M45" s="25"/>
      <c r="N45" s="25"/>
      <c r="O45" s="226"/>
      <c r="P45" s="269"/>
      <c r="Q45" s="269"/>
      <c r="R45" s="191"/>
      <c r="S45" s="191"/>
      <c r="T45" s="191"/>
      <c r="U45" s="191"/>
      <c r="V45" s="191"/>
      <c r="W45" s="191"/>
      <c r="X45" s="41"/>
      <c r="Y45" s="41"/>
      <c r="Z45" s="25"/>
      <c r="AA45" s="25"/>
      <c r="AB45" s="25"/>
      <c r="AC45" s="25"/>
      <c r="AD45" s="25"/>
    </row>
    <row r="46" customFormat="false" ht="11.25" hidden="false" customHeight="true" outlineLevel="0" collapsed="false">
      <c r="A46" s="196" t="s">
        <v>459</v>
      </c>
      <c r="B46" s="201" t="s">
        <v>460</v>
      </c>
      <c r="C46" s="261" t="n">
        <v>0</v>
      </c>
      <c r="D46" s="261" t="n">
        <v>0</v>
      </c>
      <c r="E46" s="262" t="s">
        <v>390</v>
      </c>
      <c r="F46" s="198" t="s">
        <v>390</v>
      </c>
      <c r="G46" s="198" t="s">
        <v>390</v>
      </c>
      <c r="H46" s="198" t="s">
        <v>390</v>
      </c>
      <c r="I46" s="198" t="s">
        <v>390</v>
      </c>
      <c r="J46" s="263" t="s">
        <v>390</v>
      </c>
      <c r="K46" s="136"/>
      <c r="L46" s="136"/>
      <c r="M46" s="118"/>
      <c r="O46" s="226"/>
    </row>
    <row r="47" customFormat="false" ht="11.25" hidden="false" customHeight="true" outlineLevel="0" collapsed="false">
      <c r="A47" s="196" t="s">
        <v>461</v>
      </c>
      <c r="B47" s="201" t="s">
        <v>462</v>
      </c>
      <c r="C47" s="261" t="n">
        <v>0</v>
      </c>
      <c r="D47" s="261" t="n">
        <v>0</v>
      </c>
      <c r="E47" s="262" t="s">
        <v>390</v>
      </c>
      <c r="F47" s="198" t="s">
        <v>390</v>
      </c>
      <c r="G47" s="198" t="s">
        <v>390</v>
      </c>
      <c r="H47" s="198" t="s">
        <v>390</v>
      </c>
      <c r="I47" s="198" t="s">
        <v>390</v>
      </c>
      <c r="J47" s="263" t="s">
        <v>390</v>
      </c>
      <c r="K47" s="136"/>
      <c r="L47" s="136"/>
      <c r="M47" s="118"/>
      <c r="O47" s="226"/>
    </row>
    <row r="48" customFormat="false" ht="11.25" hidden="false" customHeight="true" outlineLevel="0" collapsed="false">
      <c r="A48" s="196" t="s">
        <v>463</v>
      </c>
      <c r="B48" s="197" t="s">
        <v>464</v>
      </c>
      <c r="C48" s="261" t="n">
        <v>1</v>
      </c>
      <c r="D48" s="261" t="n">
        <v>1</v>
      </c>
      <c r="E48" s="262" t="n">
        <v>100</v>
      </c>
      <c r="F48" s="198" t="s">
        <v>390</v>
      </c>
      <c r="G48" s="198" t="s">
        <v>390</v>
      </c>
      <c r="H48" s="198" t="s">
        <v>390</v>
      </c>
      <c r="I48" s="198" t="n">
        <v>100</v>
      </c>
      <c r="J48" s="263" t="s">
        <v>390</v>
      </c>
      <c r="K48" s="136"/>
      <c r="L48" s="136"/>
      <c r="M48" s="118"/>
      <c r="O48" s="226"/>
    </row>
    <row r="49" customFormat="false" ht="11.25" hidden="false" customHeight="true" outlineLevel="0" collapsed="false">
      <c r="A49" s="208" t="s">
        <v>465</v>
      </c>
      <c r="B49" s="217" t="s">
        <v>466</v>
      </c>
      <c r="C49" s="264" t="n">
        <v>0</v>
      </c>
      <c r="D49" s="264" t="n">
        <v>0</v>
      </c>
      <c r="E49" s="265" t="s">
        <v>390</v>
      </c>
      <c r="F49" s="211" t="s">
        <v>390</v>
      </c>
      <c r="G49" s="211" t="s">
        <v>390</v>
      </c>
      <c r="H49" s="211" t="s">
        <v>390</v>
      </c>
      <c r="I49" s="211" t="s">
        <v>390</v>
      </c>
      <c r="J49" s="266" t="s">
        <v>390</v>
      </c>
      <c r="K49" s="136"/>
      <c r="L49" s="136"/>
      <c r="M49" s="118"/>
      <c r="O49" s="226"/>
    </row>
    <row r="50" customFormat="false" ht="11.25" hidden="false" customHeight="true" outlineLevel="0" collapsed="false">
      <c r="A50" s="202" t="s">
        <v>467</v>
      </c>
      <c r="B50" s="214" t="s">
        <v>468</v>
      </c>
      <c r="C50" s="258" t="n">
        <v>192</v>
      </c>
      <c r="D50" s="258" t="n">
        <v>196</v>
      </c>
      <c r="E50" s="259" t="n">
        <v>93.3673469387755</v>
      </c>
      <c r="F50" s="205" t="n">
        <v>6.63265306122449</v>
      </c>
      <c r="G50" s="205" t="n">
        <v>21.4285714285714</v>
      </c>
      <c r="H50" s="205" t="n">
        <v>36.734693877551</v>
      </c>
      <c r="I50" s="205" t="n">
        <v>33.1632653061225</v>
      </c>
      <c r="J50" s="260" t="n">
        <v>8.6734693877551</v>
      </c>
      <c r="K50" s="41"/>
      <c r="L50" s="41"/>
      <c r="M50" s="25"/>
      <c r="N50" s="25"/>
      <c r="O50" s="226"/>
    </row>
    <row r="51" customFormat="false" ht="11.25" hidden="false" customHeight="true" outlineLevel="0" collapsed="false">
      <c r="A51" s="196" t="s">
        <v>469</v>
      </c>
      <c r="B51" s="201" t="s">
        <v>470</v>
      </c>
      <c r="C51" s="261" t="n">
        <v>39</v>
      </c>
      <c r="D51" s="261" t="n">
        <v>40</v>
      </c>
      <c r="E51" s="262" t="n">
        <v>87.5</v>
      </c>
      <c r="F51" s="198" t="n">
        <v>12.5</v>
      </c>
      <c r="G51" s="198" t="n">
        <v>20</v>
      </c>
      <c r="H51" s="198" t="n">
        <v>42.5</v>
      </c>
      <c r="I51" s="198" t="n">
        <v>30</v>
      </c>
      <c r="J51" s="263" t="n">
        <v>7.5</v>
      </c>
      <c r="K51" s="136"/>
      <c r="L51" s="136"/>
      <c r="M51" s="118"/>
      <c r="O51" s="226"/>
    </row>
    <row r="52" customFormat="false" ht="11.25" hidden="false" customHeight="true" outlineLevel="0" collapsed="false">
      <c r="A52" s="196" t="s">
        <v>471</v>
      </c>
      <c r="B52" s="201" t="s">
        <v>472</v>
      </c>
      <c r="C52" s="261" t="n">
        <v>1</v>
      </c>
      <c r="D52" s="261" t="n">
        <v>1</v>
      </c>
      <c r="E52" s="262" t="n">
        <v>100</v>
      </c>
      <c r="F52" s="198" t="s">
        <v>390</v>
      </c>
      <c r="G52" s="198" t="s">
        <v>390</v>
      </c>
      <c r="H52" s="198" t="n">
        <v>100</v>
      </c>
      <c r="I52" s="198" t="s">
        <v>390</v>
      </c>
      <c r="J52" s="263" t="s">
        <v>390</v>
      </c>
      <c r="K52" s="136"/>
      <c r="L52" s="136"/>
      <c r="M52" s="118"/>
      <c r="O52" s="226"/>
      <c r="AD52" s="25"/>
      <c r="AF52" s="245"/>
      <c r="AG52" s="245"/>
      <c r="AH52" s="245"/>
      <c r="AI52" s="245"/>
    </row>
    <row r="53" customFormat="false" ht="11.25" hidden="false" customHeight="true" outlineLevel="0" collapsed="false">
      <c r="A53" s="208" t="s">
        <v>473</v>
      </c>
      <c r="B53" s="209" t="s">
        <v>474</v>
      </c>
      <c r="C53" s="264" t="n">
        <v>152</v>
      </c>
      <c r="D53" s="264" t="n">
        <v>155</v>
      </c>
      <c r="E53" s="265" t="n">
        <v>94.8387096774194</v>
      </c>
      <c r="F53" s="211" t="n">
        <v>5.16129032258065</v>
      </c>
      <c r="G53" s="211" t="n">
        <v>21.9354838709677</v>
      </c>
      <c r="H53" s="211" t="n">
        <v>34.8387096774194</v>
      </c>
      <c r="I53" s="211" t="n">
        <v>34.1935483870968</v>
      </c>
      <c r="J53" s="266" t="n">
        <v>9.03225806451613</v>
      </c>
      <c r="K53" s="136"/>
      <c r="L53" s="136"/>
      <c r="M53" s="118"/>
      <c r="P53" s="269"/>
      <c r="Q53" s="269"/>
      <c r="R53" s="191"/>
      <c r="S53" s="191"/>
      <c r="T53" s="191"/>
      <c r="U53" s="191"/>
      <c r="V53" s="191"/>
      <c r="W53" s="191"/>
      <c r="X53" s="41"/>
      <c r="Y53" s="41"/>
      <c r="Z53" s="25"/>
      <c r="AA53" s="25"/>
      <c r="AB53" s="25"/>
      <c r="AI53" s="245"/>
    </row>
    <row r="54" customFormat="false" ht="11.25" hidden="false" customHeight="true" outlineLevel="0" collapsed="false">
      <c r="A54" s="202" t="s">
        <v>475</v>
      </c>
      <c r="B54" s="214" t="s">
        <v>476</v>
      </c>
      <c r="C54" s="258" t="n">
        <v>361</v>
      </c>
      <c r="D54" s="258" t="n">
        <v>372</v>
      </c>
      <c r="E54" s="259" t="n">
        <v>62.0967741935484</v>
      </c>
      <c r="F54" s="205" t="n">
        <v>37.9032258064516</v>
      </c>
      <c r="G54" s="205" t="n">
        <v>21.2365591397849</v>
      </c>
      <c r="H54" s="205" t="n">
        <v>40.0537634408602</v>
      </c>
      <c r="I54" s="205" t="n">
        <v>29.8387096774194</v>
      </c>
      <c r="J54" s="260" t="n">
        <v>8.87096774193548</v>
      </c>
      <c r="K54" s="41"/>
      <c r="L54" s="41"/>
      <c r="M54" s="25"/>
      <c r="N54" s="25"/>
      <c r="AF54" s="268"/>
      <c r="AG54" s="268"/>
      <c r="AH54" s="268"/>
      <c r="AI54" s="268"/>
    </row>
    <row r="55" customFormat="false" ht="11.25" hidden="false" customHeight="true" outlineLevel="0" collapsed="false">
      <c r="A55" s="196" t="s">
        <v>477</v>
      </c>
      <c r="B55" s="197" t="s">
        <v>478</v>
      </c>
      <c r="C55" s="261" t="n">
        <v>31</v>
      </c>
      <c r="D55" s="261" t="n">
        <v>36</v>
      </c>
      <c r="E55" s="262" t="n">
        <v>86.1111111111111</v>
      </c>
      <c r="F55" s="198" t="n">
        <v>13.8888888888889</v>
      </c>
      <c r="G55" s="198" t="n">
        <v>25</v>
      </c>
      <c r="H55" s="198" t="n">
        <v>52.7777777777778</v>
      </c>
      <c r="I55" s="198" t="n">
        <v>19.4444444444444</v>
      </c>
      <c r="J55" s="263" t="n">
        <v>2.77777777777778</v>
      </c>
      <c r="K55" s="136"/>
      <c r="L55" s="136"/>
      <c r="M55" s="118"/>
      <c r="O55" s="226"/>
    </row>
    <row r="56" customFormat="false" ht="11.25" hidden="false" customHeight="true" outlineLevel="0" collapsed="false">
      <c r="A56" s="196" t="s">
        <v>479</v>
      </c>
      <c r="B56" s="197" t="s">
        <v>480</v>
      </c>
      <c r="C56" s="261" t="n">
        <v>70</v>
      </c>
      <c r="D56" s="261" t="n">
        <v>71</v>
      </c>
      <c r="E56" s="262" t="n">
        <v>77.4647887323944</v>
      </c>
      <c r="F56" s="198" t="n">
        <v>22.5352112676056</v>
      </c>
      <c r="G56" s="198" t="n">
        <v>14.0845070422535</v>
      </c>
      <c r="H56" s="198" t="n">
        <v>43.6619718309859</v>
      </c>
      <c r="I56" s="198" t="n">
        <v>36.6197183098592</v>
      </c>
      <c r="J56" s="263" t="n">
        <v>5.63380281690141</v>
      </c>
      <c r="K56" s="136"/>
      <c r="L56" s="136"/>
      <c r="M56" s="118"/>
      <c r="O56" s="226"/>
      <c r="AD56" s="25"/>
      <c r="AE56" s="25"/>
      <c r="AF56" s="25"/>
      <c r="AG56" s="25"/>
      <c r="AH56" s="25"/>
      <c r="AI56" s="25"/>
    </row>
    <row r="57" customFormat="false" ht="11.25" hidden="false" customHeight="true" outlineLevel="0" collapsed="false">
      <c r="A57" s="208" t="s">
        <v>481</v>
      </c>
      <c r="B57" s="217" t="s">
        <v>482</v>
      </c>
      <c r="C57" s="264" t="n">
        <v>260</v>
      </c>
      <c r="D57" s="264" t="n">
        <v>265</v>
      </c>
      <c r="E57" s="265" t="n">
        <v>54.7169811320755</v>
      </c>
      <c r="F57" s="211" t="n">
        <v>45.2830188679245</v>
      </c>
      <c r="G57" s="211" t="n">
        <v>22.6415094339623</v>
      </c>
      <c r="H57" s="211" t="n">
        <v>37.3584905660377</v>
      </c>
      <c r="I57" s="211" t="n">
        <v>29.4339622641509</v>
      </c>
      <c r="J57" s="266" t="n">
        <v>10.5660377358491</v>
      </c>
      <c r="K57" s="136"/>
      <c r="L57" s="136"/>
      <c r="M57" s="118"/>
      <c r="O57" s="226"/>
      <c r="AI57" s="25"/>
    </row>
    <row r="58" customFormat="false" ht="11.25" hidden="false" customHeight="true" outlineLevel="0" collapsed="false">
      <c r="A58" s="202" t="s">
        <v>483</v>
      </c>
      <c r="B58" s="214" t="s">
        <v>484</v>
      </c>
      <c r="C58" s="258" t="n">
        <v>24</v>
      </c>
      <c r="D58" s="258" t="n">
        <v>25</v>
      </c>
      <c r="E58" s="259" t="n">
        <v>68</v>
      </c>
      <c r="F58" s="205" t="n">
        <v>32</v>
      </c>
      <c r="G58" s="205" t="n">
        <v>8</v>
      </c>
      <c r="H58" s="205" t="n">
        <v>40</v>
      </c>
      <c r="I58" s="205" t="n">
        <v>44</v>
      </c>
      <c r="J58" s="260" t="n">
        <v>8</v>
      </c>
      <c r="K58" s="41"/>
      <c r="L58" s="41"/>
      <c r="M58" s="25"/>
      <c r="N58" s="25"/>
      <c r="O58" s="25"/>
      <c r="P58" s="25"/>
      <c r="Q58" s="25"/>
      <c r="R58" s="25"/>
      <c r="S58" s="25"/>
      <c r="T58" s="25"/>
      <c r="U58" s="25"/>
      <c r="V58" s="25"/>
    </row>
    <row r="59" customFormat="false" ht="11.25" hidden="false" customHeight="true" outlineLevel="0" collapsed="false">
      <c r="A59" s="196" t="s">
        <v>485</v>
      </c>
      <c r="B59" s="201" t="s">
        <v>486</v>
      </c>
      <c r="C59" s="261" t="n">
        <v>20</v>
      </c>
      <c r="D59" s="261" t="n">
        <v>20</v>
      </c>
      <c r="E59" s="262" t="n">
        <v>70</v>
      </c>
      <c r="F59" s="198" t="n">
        <v>30</v>
      </c>
      <c r="G59" s="198" t="n">
        <v>10</v>
      </c>
      <c r="H59" s="198" t="n">
        <v>40</v>
      </c>
      <c r="I59" s="198" t="n">
        <v>40</v>
      </c>
      <c r="J59" s="263" t="n">
        <v>10</v>
      </c>
      <c r="K59" s="136"/>
      <c r="L59" s="136"/>
      <c r="M59" s="118"/>
      <c r="AF59" s="25"/>
      <c r="AG59" s="25"/>
      <c r="AH59" s="25"/>
      <c r="AI59" s="25"/>
    </row>
    <row r="60" customFormat="false" ht="11.25" hidden="false" customHeight="true" outlineLevel="0" collapsed="false">
      <c r="A60" s="196" t="s">
        <v>487</v>
      </c>
      <c r="B60" s="201" t="s">
        <v>488</v>
      </c>
      <c r="C60" s="261" t="n">
        <v>0</v>
      </c>
      <c r="D60" s="261" t="n">
        <v>0</v>
      </c>
      <c r="E60" s="262" t="s">
        <v>390</v>
      </c>
      <c r="F60" s="198" t="s">
        <v>390</v>
      </c>
      <c r="G60" s="198" t="s">
        <v>390</v>
      </c>
      <c r="H60" s="198" t="s">
        <v>390</v>
      </c>
      <c r="I60" s="198" t="s">
        <v>390</v>
      </c>
      <c r="J60" s="263" t="s">
        <v>390</v>
      </c>
      <c r="K60" s="136"/>
      <c r="L60" s="136"/>
      <c r="M60" s="118"/>
      <c r="AF60" s="25"/>
      <c r="AG60" s="25"/>
      <c r="AH60" s="25"/>
      <c r="AI60" s="25"/>
    </row>
    <row r="61" customFormat="false" ht="11.25" hidden="false" customHeight="true" outlineLevel="0" collapsed="false">
      <c r="A61" s="196" t="s">
        <v>489</v>
      </c>
      <c r="B61" s="201" t="s">
        <v>490</v>
      </c>
      <c r="C61" s="261" t="n">
        <v>0</v>
      </c>
      <c r="D61" s="261" t="n">
        <v>0</v>
      </c>
      <c r="E61" s="262" t="s">
        <v>390</v>
      </c>
      <c r="F61" s="198" t="s">
        <v>390</v>
      </c>
      <c r="G61" s="198" t="s">
        <v>390</v>
      </c>
      <c r="H61" s="198" t="s">
        <v>390</v>
      </c>
      <c r="I61" s="198" t="s">
        <v>390</v>
      </c>
      <c r="J61" s="263" t="s">
        <v>390</v>
      </c>
      <c r="K61" s="136"/>
      <c r="L61" s="136"/>
      <c r="M61" s="118"/>
    </row>
    <row r="62" customFormat="false" ht="11.25" hidden="false" customHeight="true" outlineLevel="0" collapsed="false">
      <c r="A62" s="196" t="s">
        <v>491</v>
      </c>
      <c r="B62" s="201" t="s">
        <v>492</v>
      </c>
      <c r="C62" s="261" t="n">
        <v>1</v>
      </c>
      <c r="D62" s="261" t="n">
        <v>1</v>
      </c>
      <c r="E62" s="262" t="n">
        <v>100</v>
      </c>
      <c r="F62" s="198" t="s">
        <v>390</v>
      </c>
      <c r="G62" s="198" t="s">
        <v>390</v>
      </c>
      <c r="H62" s="198" t="s">
        <v>390</v>
      </c>
      <c r="I62" s="198" t="n">
        <v>100</v>
      </c>
      <c r="J62" s="263" t="s">
        <v>390</v>
      </c>
      <c r="K62" s="136"/>
      <c r="L62" s="136"/>
      <c r="M62" s="118"/>
    </row>
    <row r="63" customFormat="false" ht="11.25" hidden="false" customHeight="true" outlineLevel="0" collapsed="false">
      <c r="A63" s="208" t="s">
        <v>493</v>
      </c>
      <c r="B63" s="209" t="s">
        <v>494</v>
      </c>
      <c r="C63" s="264" t="n">
        <v>3</v>
      </c>
      <c r="D63" s="264" t="n">
        <v>4</v>
      </c>
      <c r="E63" s="265" t="n">
        <v>50</v>
      </c>
      <c r="F63" s="211" t="n">
        <v>50</v>
      </c>
      <c r="G63" s="211" t="s">
        <v>390</v>
      </c>
      <c r="H63" s="211" t="n">
        <v>50</v>
      </c>
      <c r="I63" s="211" t="n">
        <v>50</v>
      </c>
      <c r="J63" s="266" t="s">
        <v>390</v>
      </c>
      <c r="K63" s="136"/>
      <c r="L63" s="136"/>
      <c r="M63" s="118"/>
    </row>
    <row r="64" customFormat="false" ht="11.25" hidden="false" customHeight="true" outlineLevel="0" collapsed="false">
      <c r="A64" s="189" t="s">
        <v>495</v>
      </c>
      <c r="B64" s="153" t="s">
        <v>496</v>
      </c>
      <c r="C64" s="273" t="n">
        <v>86</v>
      </c>
      <c r="D64" s="273" t="n">
        <v>90</v>
      </c>
      <c r="E64" s="274" t="n">
        <v>60</v>
      </c>
      <c r="F64" s="191" t="n">
        <v>40</v>
      </c>
      <c r="G64" s="191" t="n">
        <v>30</v>
      </c>
      <c r="H64" s="191" t="n">
        <v>36.6666666666667</v>
      </c>
      <c r="I64" s="191" t="n">
        <v>23.3333333333333</v>
      </c>
      <c r="J64" s="275" t="n">
        <v>10</v>
      </c>
      <c r="K64" s="41"/>
      <c r="L64" s="41"/>
      <c r="M64" s="25"/>
      <c r="O64" s="25"/>
      <c r="P64" s="25"/>
      <c r="Q64" s="25"/>
      <c r="R64" s="25"/>
      <c r="S64" s="25"/>
    </row>
    <row r="65" customFormat="false" ht="11.25" hidden="false" customHeight="true" outlineLevel="0" collapsed="false">
      <c r="A65" s="196" t="s">
        <v>497</v>
      </c>
      <c r="B65" s="201" t="s">
        <v>498</v>
      </c>
      <c r="C65" s="261" t="n">
        <v>6</v>
      </c>
      <c r="D65" s="261" t="n">
        <v>7</v>
      </c>
      <c r="E65" s="262" t="n">
        <v>57.1428571428571</v>
      </c>
      <c r="F65" s="198" t="n">
        <v>42.8571428571429</v>
      </c>
      <c r="G65" s="198" t="n">
        <v>28.5714285714286</v>
      </c>
      <c r="H65" s="198" t="n">
        <v>28.5714285714286</v>
      </c>
      <c r="I65" s="198" t="n">
        <v>14.2857142857143</v>
      </c>
      <c r="J65" s="263" t="n">
        <v>28.5714285714286</v>
      </c>
      <c r="K65" s="136"/>
      <c r="L65" s="136"/>
      <c r="M65" s="118"/>
    </row>
    <row r="66" customFormat="false" ht="11.25" hidden="false" customHeight="true" outlineLevel="0" collapsed="false">
      <c r="A66" s="208" t="s">
        <v>499</v>
      </c>
      <c r="B66" s="209" t="s">
        <v>500</v>
      </c>
      <c r="C66" s="264" t="n">
        <v>80</v>
      </c>
      <c r="D66" s="264" t="n">
        <v>83</v>
      </c>
      <c r="E66" s="265" t="n">
        <v>60.2409638554217</v>
      </c>
      <c r="F66" s="211" t="n">
        <v>39.7590361445783</v>
      </c>
      <c r="G66" s="211" t="n">
        <v>30.1204819277108</v>
      </c>
      <c r="H66" s="211" t="n">
        <v>37.3493975903614</v>
      </c>
      <c r="I66" s="211" t="n">
        <v>24.0963855421687</v>
      </c>
      <c r="J66" s="266" t="n">
        <v>8.43373493975904</v>
      </c>
      <c r="K66" s="136"/>
      <c r="L66" s="136"/>
      <c r="M66" s="118"/>
    </row>
    <row r="67" customFormat="false" ht="11.25" hidden="false" customHeight="true" outlineLevel="0" collapsed="false">
      <c r="A67" s="202" t="s">
        <v>501</v>
      </c>
      <c r="B67" s="214" t="s">
        <v>502</v>
      </c>
      <c r="C67" s="258" t="n">
        <v>28</v>
      </c>
      <c r="D67" s="258" t="n">
        <v>28</v>
      </c>
      <c r="E67" s="259" t="n">
        <v>78.5714285714286</v>
      </c>
      <c r="F67" s="205" t="n">
        <v>21.4285714285714</v>
      </c>
      <c r="G67" s="205" t="n">
        <v>3.57142857142857</v>
      </c>
      <c r="H67" s="205" t="n">
        <v>53.5714285714286</v>
      </c>
      <c r="I67" s="205" t="n">
        <v>28.5714285714286</v>
      </c>
      <c r="J67" s="260" t="n">
        <v>14.2857142857143</v>
      </c>
      <c r="K67" s="41"/>
      <c r="L67" s="41"/>
      <c r="M67" s="25"/>
      <c r="N67" s="25"/>
      <c r="O67" s="25"/>
      <c r="P67" s="25"/>
      <c r="Q67" s="25"/>
      <c r="R67" s="25"/>
    </row>
    <row r="68" customFormat="false" ht="11.25" hidden="false" customHeight="true" outlineLevel="0" collapsed="false">
      <c r="A68" s="196" t="s">
        <v>503</v>
      </c>
      <c r="B68" s="201" t="s">
        <v>504</v>
      </c>
      <c r="C68" s="261" t="n">
        <v>3</v>
      </c>
      <c r="D68" s="261" t="n">
        <v>3</v>
      </c>
      <c r="E68" s="262" t="n">
        <v>66.6666666666667</v>
      </c>
      <c r="F68" s="198" t="n">
        <v>33.3333333333333</v>
      </c>
      <c r="G68" s="198" t="s">
        <v>390</v>
      </c>
      <c r="H68" s="198" t="n">
        <v>100</v>
      </c>
      <c r="I68" s="198" t="s">
        <v>390</v>
      </c>
      <c r="J68" s="263" t="s">
        <v>390</v>
      </c>
      <c r="K68" s="136"/>
      <c r="L68" s="136"/>
      <c r="M68" s="118"/>
    </row>
    <row r="69" customFormat="false" ht="11.25" hidden="false" customHeight="true" outlineLevel="0" collapsed="false">
      <c r="A69" s="196" t="s">
        <v>505</v>
      </c>
      <c r="B69" s="197" t="s">
        <v>506</v>
      </c>
      <c r="C69" s="261" t="n">
        <v>1</v>
      </c>
      <c r="D69" s="261" t="n">
        <v>1</v>
      </c>
      <c r="E69" s="262" t="n">
        <v>100</v>
      </c>
      <c r="F69" s="198" t="s">
        <v>390</v>
      </c>
      <c r="G69" s="198" t="s">
        <v>390</v>
      </c>
      <c r="H69" s="198" t="s">
        <v>390</v>
      </c>
      <c r="I69" s="198" t="s">
        <v>390</v>
      </c>
      <c r="J69" s="263" t="n">
        <v>100</v>
      </c>
      <c r="K69" s="136"/>
      <c r="L69" s="136"/>
      <c r="M69" s="118"/>
    </row>
    <row r="70" customFormat="false" ht="11.25" hidden="false" customHeight="true" outlineLevel="0" collapsed="false">
      <c r="A70" s="196" t="s">
        <v>507</v>
      </c>
      <c r="B70" s="201" t="s">
        <v>508</v>
      </c>
      <c r="C70" s="261" t="n">
        <v>0</v>
      </c>
      <c r="D70" s="261" t="n">
        <v>0</v>
      </c>
      <c r="E70" s="262" t="s">
        <v>390</v>
      </c>
      <c r="F70" s="198" t="s">
        <v>390</v>
      </c>
      <c r="G70" s="198" t="s">
        <v>390</v>
      </c>
      <c r="H70" s="198" t="s">
        <v>390</v>
      </c>
      <c r="I70" s="198" t="s">
        <v>390</v>
      </c>
      <c r="J70" s="263" t="s">
        <v>390</v>
      </c>
      <c r="K70" s="136"/>
      <c r="L70" s="136"/>
      <c r="M70" s="118"/>
    </row>
    <row r="71" customFormat="false" ht="11.25" hidden="false" customHeight="true" outlineLevel="0" collapsed="false">
      <c r="A71" s="196" t="s">
        <v>509</v>
      </c>
      <c r="B71" s="201" t="s">
        <v>510</v>
      </c>
      <c r="C71" s="261" t="n">
        <v>4</v>
      </c>
      <c r="D71" s="261" t="n">
        <v>4</v>
      </c>
      <c r="E71" s="262" t="n">
        <v>75</v>
      </c>
      <c r="F71" s="198" t="n">
        <v>25</v>
      </c>
      <c r="G71" s="198" t="s">
        <v>390</v>
      </c>
      <c r="H71" s="198" t="n">
        <v>75</v>
      </c>
      <c r="I71" s="198" t="n">
        <v>25</v>
      </c>
      <c r="J71" s="263" t="s">
        <v>390</v>
      </c>
      <c r="K71" s="136"/>
      <c r="L71" s="136"/>
      <c r="M71" s="118"/>
    </row>
    <row r="72" customFormat="false" ht="11.25" hidden="false" customHeight="true" outlineLevel="0" collapsed="false">
      <c r="A72" s="196" t="s">
        <v>511</v>
      </c>
      <c r="B72" s="197" t="s">
        <v>512</v>
      </c>
      <c r="C72" s="261" t="n">
        <v>10</v>
      </c>
      <c r="D72" s="261" t="n">
        <v>10</v>
      </c>
      <c r="E72" s="262" t="n">
        <v>100</v>
      </c>
      <c r="F72" s="198" t="s">
        <v>390</v>
      </c>
      <c r="G72" s="198" t="s">
        <v>390</v>
      </c>
      <c r="H72" s="198" t="n">
        <v>50</v>
      </c>
      <c r="I72" s="198" t="n">
        <v>40</v>
      </c>
      <c r="J72" s="263" t="n">
        <v>10</v>
      </c>
      <c r="K72" s="136"/>
      <c r="L72" s="136"/>
      <c r="M72" s="118"/>
    </row>
    <row r="73" customFormat="false" ht="11.25" hidden="false" customHeight="true" outlineLevel="0" collapsed="false">
      <c r="A73" s="208" t="s">
        <v>513</v>
      </c>
      <c r="B73" s="217" t="s">
        <v>514</v>
      </c>
      <c r="C73" s="264" t="n">
        <v>10</v>
      </c>
      <c r="D73" s="264" t="n">
        <v>10</v>
      </c>
      <c r="E73" s="265" t="n">
        <v>60</v>
      </c>
      <c r="F73" s="211" t="n">
        <v>40</v>
      </c>
      <c r="G73" s="211" t="n">
        <v>10</v>
      </c>
      <c r="H73" s="211" t="n">
        <v>40</v>
      </c>
      <c r="I73" s="211" t="n">
        <v>30</v>
      </c>
      <c r="J73" s="266" t="n">
        <v>20</v>
      </c>
      <c r="K73" s="136"/>
      <c r="L73" s="136"/>
      <c r="M73" s="118"/>
    </row>
    <row r="74" customFormat="false" ht="11.25" hidden="false" customHeight="true" outlineLevel="0" collapsed="false">
      <c r="A74" s="202" t="s">
        <v>515</v>
      </c>
      <c r="B74" s="214" t="s">
        <v>516</v>
      </c>
      <c r="C74" s="258" t="n">
        <v>25</v>
      </c>
      <c r="D74" s="258" t="n">
        <v>25</v>
      </c>
      <c r="E74" s="259" t="n">
        <v>64</v>
      </c>
      <c r="F74" s="205" t="n">
        <v>36</v>
      </c>
      <c r="G74" s="205" t="n">
        <v>24</v>
      </c>
      <c r="H74" s="205" t="n">
        <v>52</v>
      </c>
      <c r="I74" s="205" t="n">
        <v>16</v>
      </c>
      <c r="J74" s="260" t="n">
        <v>8</v>
      </c>
      <c r="K74" s="41"/>
      <c r="L74" s="41"/>
      <c r="M74" s="25"/>
      <c r="N74" s="25"/>
      <c r="O74" s="25"/>
      <c r="P74" s="25"/>
      <c r="Q74" s="25"/>
    </row>
    <row r="75" customFormat="false" ht="11.25" hidden="false" customHeight="true" outlineLevel="0" collapsed="false">
      <c r="A75" s="196" t="s">
        <v>517</v>
      </c>
      <c r="B75" s="197" t="s">
        <v>518</v>
      </c>
      <c r="C75" s="261" t="n">
        <v>0</v>
      </c>
      <c r="D75" s="261" t="n">
        <v>0</v>
      </c>
      <c r="E75" s="262" t="s">
        <v>390</v>
      </c>
      <c r="F75" s="198" t="s">
        <v>390</v>
      </c>
      <c r="G75" s="198" t="s">
        <v>390</v>
      </c>
      <c r="H75" s="198" t="s">
        <v>390</v>
      </c>
      <c r="I75" s="198" t="s">
        <v>390</v>
      </c>
      <c r="J75" s="263" t="s">
        <v>390</v>
      </c>
      <c r="K75" s="136"/>
      <c r="L75" s="136"/>
      <c r="M75" s="118"/>
    </row>
    <row r="76" s="215" customFormat="true" ht="11.25" hidden="false" customHeight="true" outlineLevel="0" collapsed="false">
      <c r="A76" s="196" t="s">
        <v>519</v>
      </c>
      <c r="B76" s="197" t="s">
        <v>520</v>
      </c>
      <c r="C76" s="261" t="n">
        <v>0</v>
      </c>
      <c r="D76" s="261" t="n">
        <v>0</v>
      </c>
      <c r="E76" s="262" t="s">
        <v>390</v>
      </c>
      <c r="F76" s="198" t="s">
        <v>390</v>
      </c>
      <c r="G76" s="198" t="s">
        <v>390</v>
      </c>
      <c r="H76" s="198" t="s">
        <v>390</v>
      </c>
      <c r="I76" s="198" t="s">
        <v>390</v>
      </c>
      <c r="J76" s="263" t="s">
        <v>390</v>
      </c>
      <c r="K76" s="136"/>
      <c r="L76" s="136"/>
      <c r="M76" s="118"/>
      <c r="N76" s="174"/>
    </row>
    <row r="77" s="215" customFormat="true" ht="11.25" hidden="false" customHeight="true" outlineLevel="0" collapsed="false">
      <c r="A77" s="208" t="s">
        <v>521</v>
      </c>
      <c r="B77" s="217" t="s">
        <v>522</v>
      </c>
      <c r="C77" s="264" t="n">
        <v>25</v>
      </c>
      <c r="D77" s="264" t="n">
        <v>25</v>
      </c>
      <c r="E77" s="265" t="n">
        <v>64</v>
      </c>
      <c r="F77" s="211" t="n">
        <v>36</v>
      </c>
      <c r="G77" s="211" t="n">
        <v>24</v>
      </c>
      <c r="H77" s="211" t="n">
        <v>52</v>
      </c>
      <c r="I77" s="211" t="n">
        <v>16</v>
      </c>
      <c r="J77" s="266" t="n">
        <v>8</v>
      </c>
      <c r="K77" s="136"/>
      <c r="L77" s="136"/>
      <c r="M77" s="118"/>
      <c r="N77" s="174"/>
    </row>
    <row r="78" customFormat="false" ht="12.75" hidden="false" customHeight="false" outlineLevel="0" collapsed="false">
      <c r="A78" s="219" t="s">
        <v>523</v>
      </c>
      <c r="B78" s="220" t="s">
        <v>524</v>
      </c>
      <c r="C78" s="270" t="n">
        <v>19</v>
      </c>
      <c r="D78" s="270" t="n">
        <v>21</v>
      </c>
      <c r="E78" s="271" t="n">
        <v>52.3809523809524</v>
      </c>
      <c r="F78" s="222" t="n">
        <v>47.6190476190476</v>
      </c>
      <c r="G78" s="222" t="n">
        <v>38.0952380952381</v>
      </c>
      <c r="H78" s="222" t="n">
        <v>38.0952380952381</v>
      </c>
      <c r="I78" s="222" t="n">
        <v>9.52380952380952</v>
      </c>
      <c r="J78" s="272" t="n">
        <v>14.2857142857143</v>
      </c>
      <c r="K78" s="225"/>
      <c r="L78" s="225"/>
      <c r="M78" s="175"/>
      <c r="N78" s="226"/>
      <c r="O78" s="226"/>
      <c r="P78" s="226"/>
    </row>
    <row r="79" customFormat="false" ht="12.75" hidden="false" customHeight="false" outlineLevel="0" collapsed="false">
      <c r="A79" s="202" t="s">
        <v>525</v>
      </c>
      <c r="B79" s="214" t="s">
        <v>526</v>
      </c>
      <c r="C79" s="258" t="n">
        <v>36</v>
      </c>
      <c r="D79" s="258" t="n">
        <v>43</v>
      </c>
      <c r="E79" s="259" t="n">
        <v>76.7441860465116</v>
      </c>
      <c r="F79" s="205" t="n">
        <v>23.2558139534884</v>
      </c>
      <c r="G79" s="205" t="n">
        <v>13.953488372093</v>
      </c>
      <c r="H79" s="205" t="n">
        <v>32.5581395348837</v>
      </c>
      <c r="I79" s="205" t="n">
        <v>39.5348837209302</v>
      </c>
      <c r="J79" s="260" t="n">
        <v>13.953488372093</v>
      </c>
      <c r="K79" s="41"/>
      <c r="L79" s="41"/>
      <c r="M79" s="25"/>
      <c r="N79" s="25"/>
      <c r="O79" s="25"/>
      <c r="P79" s="25"/>
      <c r="Q79" s="25"/>
    </row>
    <row r="80" customFormat="false" ht="15" hidden="false" customHeight="false" outlineLevel="0" collapsed="false">
      <c r="A80" s="196" t="s">
        <v>527</v>
      </c>
      <c r="B80" s="201" t="s">
        <v>528</v>
      </c>
      <c r="C80" s="261" t="n">
        <v>0</v>
      </c>
      <c r="D80" s="261" t="n">
        <v>0</v>
      </c>
      <c r="E80" s="262" t="s">
        <v>390</v>
      </c>
      <c r="F80" s="198" t="s">
        <v>390</v>
      </c>
      <c r="G80" s="198" t="s">
        <v>390</v>
      </c>
      <c r="H80" s="198" t="s">
        <v>390</v>
      </c>
      <c r="I80" s="198" t="s">
        <v>390</v>
      </c>
      <c r="J80" s="263" t="s">
        <v>390</v>
      </c>
      <c r="K80" s="136"/>
      <c r="L80" s="136"/>
      <c r="M80" s="118"/>
    </row>
    <row r="81" customFormat="false" ht="15" hidden="false" customHeight="false" outlineLevel="0" collapsed="false">
      <c r="A81" s="196" t="s">
        <v>529</v>
      </c>
      <c r="B81" s="197" t="s">
        <v>530</v>
      </c>
      <c r="C81" s="261" t="n">
        <v>4</v>
      </c>
      <c r="D81" s="261" t="n">
        <v>5</v>
      </c>
      <c r="E81" s="262" t="n">
        <v>60</v>
      </c>
      <c r="F81" s="198" t="n">
        <v>40</v>
      </c>
      <c r="G81" s="198" t="s">
        <v>390</v>
      </c>
      <c r="H81" s="198" t="n">
        <v>40</v>
      </c>
      <c r="I81" s="198" t="n">
        <v>40</v>
      </c>
      <c r="J81" s="263" t="n">
        <v>20</v>
      </c>
      <c r="K81" s="136"/>
      <c r="L81" s="136"/>
      <c r="M81" s="118"/>
    </row>
    <row r="82" customFormat="false" ht="15" hidden="false" customHeight="false" outlineLevel="0" collapsed="false">
      <c r="A82" s="196" t="s">
        <v>531</v>
      </c>
      <c r="B82" s="197" t="s">
        <v>532</v>
      </c>
      <c r="C82" s="261" t="n">
        <v>5</v>
      </c>
      <c r="D82" s="261" t="n">
        <v>6</v>
      </c>
      <c r="E82" s="262" t="n">
        <v>100</v>
      </c>
      <c r="F82" s="198" t="s">
        <v>390</v>
      </c>
      <c r="G82" s="198" t="n">
        <v>16.6666666666667</v>
      </c>
      <c r="H82" s="198" t="n">
        <v>16.6666666666667</v>
      </c>
      <c r="I82" s="198" t="n">
        <v>50</v>
      </c>
      <c r="J82" s="263" t="n">
        <v>16.6666666666667</v>
      </c>
      <c r="K82" s="136"/>
      <c r="L82" s="136"/>
      <c r="M82" s="118"/>
    </row>
    <row r="83" customFormat="false" ht="15" hidden="false" customHeight="false" outlineLevel="0" collapsed="false">
      <c r="A83" s="196" t="s">
        <v>533</v>
      </c>
      <c r="B83" s="201" t="s">
        <v>534</v>
      </c>
      <c r="C83" s="261" t="n">
        <v>1</v>
      </c>
      <c r="D83" s="261" t="n">
        <v>1</v>
      </c>
      <c r="E83" s="262" t="n">
        <v>100</v>
      </c>
      <c r="F83" s="198" t="s">
        <v>390</v>
      </c>
      <c r="G83" s="198" t="s">
        <v>390</v>
      </c>
      <c r="H83" s="198" t="s">
        <v>390</v>
      </c>
      <c r="I83" s="198" t="s">
        <v>390</v>
      </c>
      <c r="J83" s="263" t="n">
        <v>100</v>
      </c>
      <c r="K83" s="136"/>
      <c r="L83" s="136"/>
      <c r="M83" s="118"/>
    </row>
    <row r="84" customFormat="false" ht="15" hidden="false" customHeight="false" outlineLevel="0" collapsed="false">
      <c r="A84" s="196" t="s">
        <v>535</v>
      </c>
      <c r="B84" s="201" t="s">
        <v>536</v>
      </c>
      <c r="C84" s="261" t="n">
        <v>8</v>
      </c>
      <c r="D84" s="261" t="n">
        <v>9</v>
      </c>
      <c r="E84" s="262" t="n">
        <v>44.4444444444444</v>
      </c>
      <c r="F84" s="198" t="n">
        <v>55.5555555555556</v>
      </c>
      <c r="G84" s="198" t="n">
        <v>11.1111111111111</v>
      </c>
      <c r="H84" s="198" t="n">
        <v>33.3333333333333</v>
      </c>
      <c r="I84" s="198" t="n">
        <v>44.4444444444444</v>
      </c>
      <c r="J84" s="263" t="n">
        <v>11.1111111111111</v>
      </c>
      <c r="K84" s="136"/>
      <c r="L84" s="136"/>
      <c r="M84" s="118"/>
    </row>
    <row r="85" customFormat="false" ht="15" hidden="false" customHeight="false" outlineLevel="0" collapsed="false">
      <c r="A85" s="196" t="s">
        <v>537</v>
      </c>
      <c r="B85" s="197" t="s">
        <v>538</v>
      </c>
      <c r="C85" s="261" t="n">
        <v>17</v>
      </c>
      <c r="D85" s="261" t="n">
        <v>20</v>
      </c>
      <c r="E85" s="262" t="n">
        <v>85</v>
      </c>
      <c r="F85" s="198" t="n">
        <v>15</v>
      </c>
      <c r="G85" s="198" t="n">
        <v>20</v>
      </c>
      <c r="H85" s="198" t="n">
        <v>35</v>
      </c>
      <c r="I85" s="198" t="n">
        <v>35</v>
      </c>
      <c r="J85" s="263" t="n">
        <v>10</v>
      </c>
      <c r="K85" s="136"/>
      <c r="L85" s="136"/>
      <c r="M85" s="118"/>
    </row>
    <row r="86" customFormat="false" ht="15" hidden="false" customHeight="false" outlineLevel="0" collapsed="false">
      <c r="A86" s="208" t="s">
        <v>539</v>
      </c>
      <c r="B86" s="209" t="s">
        <v>540</v>
      </c>
      <c r="C86" s="264" t="n">
        <v>1</v>
      </c>
      <c r="D86" s="264" t="n">
        <v>2</v>
      </c>
      <c r="E86" s="265" t="n">
        <v>100</v>
      </c>
      <c r="F86" s="211" t="s">
        <v>390</v>
      </c>
      <c r="G86" s="211" t="s">
        <v>390</v>
      </c>
      <c r="H86" s="211" t="n">
        <v>50</v>
      </c>
      <c r="I86" s="211" t="n">
        <v>50</v>
      </c>
      <c r="J86" s="266" t="s">
        <v>390</v>
      </c>
      <c r="K86" s="136"/>
      <c r="L86" s="136"/>
      <c r="M86" s="118"/>
    </row>
    <row r="87" customFormat="false" ht="12.75" hidden="false" customHeight="false" outlineLevel="0" collapsed="false">
      <c r="A87" s="202" t="s">
        <v>541</v>
      </c>
      <c r="B87" s="214" t="s">
        <v>542</v>
      </c>
      <c r="C87" s="258" t="n">
        <v>37</v>
      </c>
      <c r="D87" s="258" t="n">
        <v>41</v>
      </c>
      <c r="E87" s="259" t="n">
        <v>58.5365853658537</v>
      </c>
      <c r="F87" s="205" t="n">
        <v>41.4634146341463</v>
      </c>
      <c r="G87" s="205" t="n">
        <v>14.6341463414634</v>
      </c>
      <c r="H87" s="205" t="n">
        <v>34.1463414634146</v>
      </c>
      <c r="I87" s="205" t="n">
        <v>41.4634146341463</v>
      </c>
      <c r="J87" s="260" t="n">
        <v>9.75609756097561</v>
      </c>
      <c r="K87" s="41"/>
      <c r="L87" s="41"/>
      <c r="M87" s="25"/>
      <c r="N87" s="25"/>
      <c r="O87" s="25"/>
      <c r="P87" s="25"/>
      <c r="Q87" s="25"/>
    </row>
    <row r="88" customFormat="false" ht="15" hidden="false" customHeight="false" outlineLevel="0" collapsed="false">
      <c r="A88" s="196" t="s">
        <v>543</v>
      </c>
      <c r="B88" s="201" t="s">
        <v>544</v>
      </c>
      <c r="C88" s="261" t="n">
        <v>4</v>
      </c>
      <c r="D88" s="261" t="n">
        <v>4</v>
      </c>
      <c r="E88" s="262" t="n">
        <v>75</v>
      </c>
      <c r="F88" s="198" t="n">
        <v>25</v>
      </c>
      <c r="G88" s="198" t="n">
        <v>50</v>
      </c>
      <c r="H88" s="198" t="n">
        <v>25</v>
      </c>
      <c r="I88" s="198" t="n">
        <v>25</v>
      </c>
      <c r="J88" s="263" t="s">
        <v>390</v>
      </c>
      <c r="K88" s="136"/>
      <c r="L88" s="136"/>
      <c r="M88" s="118"/>
    </row>
    <row r="89" customFormat="false" ht="15" hidden="false" customHeight="false" outlineLevel="0" collapsed="false">
      <c r="A89" s="196" t="s">
        <v>545</v>
      </c>
      <c r="B89" s="201" t="s">
        <v>546</v>
      </c>
      <c r="C89" s="261" t="n">
        <v>0</v>
      </c>
      <c r="D89" s="261" t="n">
        <v>0</v>
      </c>
      <c r="E89" s="262" t="s">
        <v>390</v>
      </c>
      <c r="F89" s="198" t="s">
        <v>390</v>
      </c>
      <c r="G89" s="198" t="s">
        <v>390</v>
      </c>
      <c r="H89" s="198" t="s">
        <v>390</v>
      </c>
      <c r="I89" s="198" t="s">
        <v>390</v>
      </c>
      <c r="J89" s="263" t="s">
        <v>390</v>
      </c>
      <c r="K89" s="136"/>
      <c r="L89" s="136"/>
      <c r="M89" s="118"/>
    </row>
    <row r="90" customFormat="false" ht="15" hidden="false" customHeight="false" outlineLevel="0" collapsed="false">
      <c r="A90" s="196" t="s">
        <v>547</v>
      </c>
      <c r="B90" s="197" t="s">
        <v>548</v>
      </c>
      <c r="C90" s="261" t="n">
        <v>5</v>
      </c>
      <c r="D90" s="261" t="n">
        <v>6</v>
      </c>
      <c r="E90" s="262" t="n">
        <v>33.3333333333333</v>
      </c>
      <c r="F90" s="198" t="n">
        <v>66.6666666666667</v>
      </c>
      <c r="G90" s="198" t="n">
        <v>16.6666666666667</v>
      </c>
      <c r="H90" s="198" t="n">
        <v>50</v>
      </c>
      <c r="I90" s="198" t="n">
        <v>16.6666666666667</v>
      </c>
      <c r="J90" s="263" t="n">
        <v>16.6666666666667</v>
      </c>
      <c r="K90" s="136"/>
      <c r="L90" s="136"/>
      <c r="M90" s="118"/>
    </row>
    <row r="91" customFormat="false" ht="15" hidden="false" customHeight="false" outlineLevel="0" collapsed="false">
      <c r="A91" s="196" t="s">
        <v>549</v>
      </c>
      <c r="B91" s="201" t="s">
        <v>550</v>
      </c>
      <c r="C91" s="261" t="n">
        <v>0</v>
      </c>
      <c r="D91" s="261" t="n">
        <v>0</v>
      </c>
      <c r="E91" s="262" t="s">
        <v>390</v>
      </c>
      <c r="F91" s="198" t="s">
        <v>390</v>
      </c>
      <c r="G91" s="198" t="s">
        <v>390</v>
      </c>
      <c r="H91" s="198" t="s">
        <v>390</v>
      </c>
      <c r="I91" s="198" t="s">
        <v>390</v>
      </c>
      <c r="J91" s="263" t="s">
        <v>390</v>
      </c>
      <c r="K91" s="136"/>
      <c r="L91" s="136"/>
      <c r="M91" s="118"/>
    </row>
    <row r="92" customFormat="false" ht="15" hidden="false" customHeight="false" outlineLevel="0" collapsed="false">
      <c r="A92" s="196" t="s">
        <v>551</v>
      </c>
      <c r="B92" s="201" t="s">
        <v>552</v>
      </c>
      <c r="C92" s="261" t="n">
        <v>18</v>
      </c>
      <c r="D92" s="261" t="n">
        <v>20</v>
      </c>
      <c r="E92" s="262" t="n">
        <v>55</v>
      </c>
      <c r="F92" s="198" t="n">
        <v>45</v>
      </c>
      <c r="G92" s="198" t="n">
        <v>10</v>
      </c>
      <c r="H92" s="198" t="n">
        <v>25</v>
      </c>
      <c r="I92" s="198" t="n">
        <v>55</v>
      </c>
      <c r="J92" s="263" t="n">
        <v>10</v>
      </c>
      <c r="K92" s="136"/>
      <c r="L92" s="136"/>
      <c r="M92" s="118"/>
    </row>
    <row r="93" customFormat="false" ht="15" hidden="false" customHeight="false" outlineLevel="0" collapsed="false">
      <c r="A93" s="208" t="s">
        <v>553</v>
      </c>
      <c r="B93" s="217" t="s">
        <v>554</v>
      </c>
      <c r="C93" s="264" t="n">
        <v>10</v>
      </c>
      <c r="D93" s="264" t="n">
        <v>11</v>
      </c>
      <c r="E93" s="265" t="n">
        <v>72.7272727272727</v>
      </c>
      <c r="F93" s="211" t="n">
        <v>27.2727272727273</v>
      </c>
      <c r="G93" s="211" t="n">
        <v>9.09090909090909</v>
      </c>
      <c r="H93" s="211" t="n">
        <v>45.4545454545455</v>
      </c>
      <c r="I93" s="211" t="n">
        <v>36.3636363636364</v>
      </c>
      <c r="J93" s="266" t="n">
        <v>9.09090909090909</v>
      </c>
      <c r="K93" s="136"/>
      <c r="L93" s="136"/>
      <c r="M93" s="118"/>
    </row>
    <row r="94" customFormat="false" ht="12.75" hidden="false" customHeight="false" outlineLevel="0" collapsed="false">
      <c r="A94" s="219" t="s">
        <v>555</v>
      </c>
      <c r="B94" s="220" t="s">
        <v>556</v>
      </c>
      <c r="C94" s="270" t="n">
        <v>3</v>
      </c>
      <c r="D94" s="270" t="n">
        <v>3</v>
      </c>
      <c r="E94" s="271" t="n">
        <v>66.6666666666667</v>
      </c>
      <c r="F94" s="222" t="n">
        <v>33.3333333333333</v>
      </c>
      <c r="G94" s="222" t="n">
        <v>33.3333333333333</v>
      </c>
      <c r="H94" s="222" t="s">
        <v>390</v>
      </c>
      <c r="I94" s="222" t="n">
        <v>33.3333333333333</v>
      </c>
      <c r="J94" s="272" t="n">
        <v>33.3333333333333</v>
      </c>
      <c r="K94" s="41"/>
      <c r="L94" s="41"/>
      <c r="M94" s="25"/>
      <c r="N94" s="25"/>
      <c r="O94" s="25"/>
      <c r="P94" s="25"/>
      <c r="Q94" s="25"/>
    </row>
    <row r="95" customFormat="false" ht="12.75" hidden="false" customHeight="false" outlineLevel="0" collapsed="false">
      <c r="A95" s="202" t="s">
        <v>557</v>
      </c>
      <c r="B95" s="214" t="s">
        <v>558</v>
      </c>
      <c r="C95" s="258" t="n">
        <v>7</v>
      </c>
      <c r="D95" s="258" t="n">
        <v>8</v>
      </c>
      <c r="E95" s="259" t="n">
        <v>50</v>
      </c>
      <c r="F95" s="205" t="n">
        <v>50</v>
      </c>
      <c r="G95" s="205" t="s">
        <v>390</v>
      </c>
      <c r="H95" s="205" t="n">
        <v>25</v>
      </c>
      <c r="I95" s="205" t="n">
        <v>50</v>
      </c>
      <c r="J95" s="260" t="n">
        <v>25</v>
      </c>
      <c r="K95" s="41"/>
      <c r="L95" s="41"/>
      <c r="M95" s="25"/>
      <c r="N95" s="25"/>
      <c r="O95" s="25"/>
      <c r="P95" s="25"/>
      <c r="Q95" s="25"/>
    </row>
    <row r="96" customFormat="false" ht="15" hidden="false" customHeight="false" outlineLevel="0" collapsed="false">
      <c r="A96" s="228" t="s">
        <v>559</v>
      </c>
      <c r="B96" s="201" t="s">
        <v>560</v>
      </c>
      <c r="C96" s="261" t="n">
        <v>5</v>
      </c>
      <c r="D96" s="261" t="n">
        <v>6</v>
      </c>
      <c r="E96" s="262" t="n">
        <v>50</v>
      </c>
      <c r="F96" s="198" t="n">
        <v>50</v>
      </c>
      <c r="G96" s="198" t="s">
        <v>390</v>
      </c>
      <c r="H96" s="198" t="n">
        <v>33.3333333333333</v>
      </c>
      <c r="I96" s="198" t="n">
        <v>50</v>
      </c>
      <c r="J96" s="263" t="n">
        <v>16.6666666666667</v>
      </c>
      <c r="K96" s="136"/>
      <c r="L96" s="136"/>
      <c r="M96" s="118"/>
    </row>
    <row r="97" customFormat="false" ht="15" hidden="false" customHeight="false" outlineLevel="0" collapsed="false">
      <c r="A97" s="228" t="s">
        <v>561</v>
      </c>
      <c r="B97" s="201" t="s">
        <v>562</v>
      </c>
      <c r="C97" s="261" t="n">
        <v>0</v>
      </c>
      <c r="D97" s="261" t="n">
        <v>0</v>
      </c>
      <c r="E97" s="262" t="s">
        <v>390</v>
      </c>
      <c r="F97" s="198" t="s">
        <v>390</v>
      </c>
      <c r="G97" s="198" t="s">
        <v>390</v>
      </c>
      <c r="H97" s="198" t="s">
        <v>390</v>
      </c>
      <c r="I97" s="198" t="s">
        <v>390</v>
      </c>
      <c r="J97" s="263" t="s">
        <v>390</v>
      </c>
      <c r="K97" s="136"/>
      <c r="L97" s="136"/>
      <c r="M97" s="118"/>
    </row>
    <row r="98" customFormat="false" ht="15" hidden="false" customHeight="false" outlineLevel="0" collapsed="false">
      <c r="A98" s="229" t="s">
        <v>563</v>
      </c>
      <c r="B98" s="209" t="s">
        <v>564</v>
      </c>
      <c r="C98" s="264" t="n">
        <v>2</v>
      </c>
      <c r="D98" s="264" t="n">
        <v>2</v>
      </c>
      <c r="E98" s="265" t="n">
        <v>50</v>
      </c>
      <c r="F98" s="211" t="n">
        <v>50</v>
      </c>
      <c r="G98" s="211" t="s">
        <v>390</v>
      </c>
      <c r="H98" s="211" t="s">
        <v>390</v>
      </c>
      <c r="I98" s="211" t="n">
        <v>50</v>
      </c>
      <c r="J98" s="266" t="n">
        <v>50</v>
      </c>
      <c r="K98" s="136"/>
      <c r="L98" s="136"/>
      <c r="M98" s="118"/>
    </row>
    <row r="99" customFormat="false" ht="12.75" hidden="false" customHeight="false" outlineLevel="0" collapsed="false">
      <c r="A99" s="230" t="s">
        <v>565</v>
      </c>
      <c r="B99" s="231" t="s">
        <v>566</v>
      </c>
      <c r="C99" s="258" t="n">
        <v>19</v>
      </c>
      <c r="D99" s="258" t="n">
        <v>20</v>
      </c>
      <c r="E99" s="259" t="n">
        <v>55</v>
      </c>
      <c r="F99" s="205" t="n">
        <v>45</v>
      </c>
      <c r="G99" s="205" t="n">
        <v>25</v>
      </c>
      <c r="H99" s="205" t="n">
        <v>35</v>
      </c>
      <c r="I99" s="205" t="n">
        <v>30</v>
      </c>
      <c r="J99" s="260" t="n">
        <v>10</v>
      </c>
      <c r="K99" s="41"/>
      <c r="L99" s="41"/>
      <c r="M99" s="25"/>
      <c r="N99" s="25"/>
      <c r="O99" s="25"/>
      <c r="P99" s="25"/>
      <c r="Q99" s="25"/>
    </row>
    <row r="100" customFormat="false" ht="15" hidden="false" customHeight="false" outlineLevel="0" collapsed="false">
      <c r="A100" s="228" t="s">
        <v>567</v>
      </c>
      <c r="B100" s="201" t="s">
        <v>568</v>
      </c>
      <c r="C100" s="261" t="n">
        <v>2</v>
      </c>
      <c r="D100" s="261" t="n">
        <v>2</v>
      </c>
      <c r="E100" s="262" t="n">
        <v>50</v>
      </c>
      <c r="F100" s="198" t="n">
        <v>50</v>
      </c>
      <c r="G100" s="198" t="s">
        <v>390</v>
      </c>
      <c r="H100" s="198" t="n">
        <v>100</v>
      </c>
      <c r="I100" s="198" t="s">
        <v>390</v>
      </c>
      <c r="J100" s="263" t="s">
        <v>390</v>
      </c>
      <c r="K100" s="136"/>
      <c r="L100" s="136"/>
      <c r="M100" s="118"/>
    </row>
    <row r="101" customFormat="false" ht="15" hidden="false" customHeight="false" outlineLevel="0" collapsed="false">
      <c r="A101" s="228" t="s">
        <v>569</v>
      </c>
      <c r="B101" s="197" t="s">
        <v>570</v>
      </c>
      <c r="C101" s="261" t="n">
        <v>0</v>
      </c>
      <c r="D101" s="261" t="n">
        <v>0</v>
      </c>
      <c r="E101" s="262" t="s">
        <v>390</v>
      </c>
      <c r="F101" s="198" t="s">
        <v>390</v>
      </c>
      <c r="G101" s="198" t="s">
        <v>390</v>
      </c>
      <c r="H101" s="198" t="s">
        <v>390</v>
      </c>
      <c r="I101" s="198" t="s">
        <v>390</v>
      </c>
      <c r="J101" s="263" t="s">
        <v>390</v>
      </c>
      <c r="K101" s="136"/>
      <c r="L101" s="136"/>
      <c r="M101" s="118"/>
    </row>
    <row r="102" customFormat="false" ht="15" hidden="false" customHeight="false" outlineLevel="0" collapsed="false">
      <c r="A102" s="228" t="s">
        <v>571</v>
      </c>
      <c r="B102" s="197" t="s">
        <v>572</v>
      </c>
      <c r="C102" s="261" t="n">
        <v>1</v>
      </c>
      <c r="D102" s="261" t="n">
        <v>1</v>
      </c>
      <c r="E102" s="262" t="s">
        <v>390</v>
      </c>
      <c r="F102" s="198" t="n">
        <v>100</v>
      </c>
      <c r="G102" s="198" t="n">
        <v>100</v>
      </c>
      <c r="H102" s="198" t="s">
        <v>390</v>
      </c>
      <c r="I102" s="198" t="s">
        <v>390</v>
      </c>
      <c r="J102" s="263" t="s">
        <v>390</v>
      </c>
      <c r="K102" s="136"/>
      <c r="L102" s="136"/>
      <c r="M102" s="118"/>
    </row>
    <row r="103" customFormat="false" ht="15" hidden="false" customHeight="false" outlineLevel="0" collapsed="false">
      <c r="A103" s="229" t="s">
        <v>573</v>
      </c>
      <c r="B103" s="209" t="s">
        <v>574</v>
      </c>
      <c r="C103" s="264" t="n">
        <v>16</v>
      </c>
      <c r="D103" s="264" t="n">
        <v>17</v>
      </c>
      <c r="E103" s="265" t="n">
        <v>58.8235294117647</v>
      </c>
      <c r="F103" s="211" t="n">
        <v>41.1764705882353</v>
      </c>
      <c r="G103" s="211" t="n">
        <v>23.5294117647059</v>
      </c>
      <c r="H103" s="211" t="n">
        <v>29.4117647058824</v>
      </c>
      <c r="I103" s="211" t="n">
        <v>35.2941176470588</v>
      </c>
      <c r="J103" s="266" t="n">
        <v>11.7647058823529</v>
      </c>
      <c r="K103" s="136"/>
      <c r="L103" s="136"/>
      <c r="M103" s="118"/>
    </row>
    <row r="104" customFormat="false" ht="12.75" hidden="false" customHeight="false" outlineLevel="0" collapsed="false">
      <c r="A104" s="230" t="s">
        <v>575</v>
      </c>
      <c r="B104" s="231" t="s">
        <v>576</v>
      </c>
      <c r="C104" s="258" t="n">
        <v>51</v>
      </c>
      <c r="D104" s="258" t="n">
        <v>53</v>
      </c>
      <c r="E104" s="259" t="n">
        <v>32.0754716981132</v>
      </c>
      <c r="F104" s="205" t="n">
        <v>67.9245283018868</v>
      </c>
      <c r="G104" s="205" t="n">
        <v>37.7358490566038</v>
      </c>
      <c r="H104" s="205" t="n">
        <v>30.188679245283</v>
      </c>
      <c r="I104" s="205" t="n">
        <v>22.6415094339623</v>
      </c>
      <c r="J104" s="260" t="n">
        <v>9.43396226415094</v>
      </c>
      <c r="K104" s="41"/>
      <c r="L104" s="41"/>
      <c r="M104" s="25"/>
      <c r="N104" s="25"/>
      <c r="O104" s="25"/>
      <c r="P104" s="25"/>
      <c r="Q104" s="25"/>
    </row>
    <row r="105" customFormat="false" ht="15" hidden="false" customHeight="false" outlineLevel="0" collapsed="false">
      <c r="A105" s="228" t="s">
        <v>577</v>
      </c>
      <c r="B105" s="197" t="s">
        <v>578</v>
      </c>
      <c r="C105" s="261" t="n">
        <v>9</v>
      </c>
      <c r="D105" s="261" t="n">
        <v>9</v>
      </c>
      <c r="E105" s="262" t="n">
        <v>66.6666666666667</v>
      </c>
      <c r="F105" s="198" t="n">
        <v>33.3333333333333</v>
      </c>
      <c r="G105" s="198" t="n">
        <v>22.2222222222222</v>
      </c>
      <c r="H105" s="198" t="n">
        <v>33.3333333333333</v>
      </c>
      <c r="I105" s="198" t="n">
        <v>22.2222222222222</v>
      </c>
      <c r="J105" s="263" t="n">
        <v>22.2222222222222</v>
      </c>
      <c r="K105" s="136"/>
      <c r="L105" s="136"/>
      <c r="M105" s="118"/>
    </row>
    <row r="106" customFormat="false" ht="15" hidden="false" customHeight="false" outlineLevel="0" collapsed="false">
      <c r="A106" s="229" t="s">
        <v>579</v>
      </c>
      <c r="B106" s="209" t="s">
        <v>580</v>
      </c>
      <c r="C106" s="264" t="n">
        <v>42</v>
      </c>
      <c r="D106" s="264" t="n">
        <v>44</v>
      </c>
      <c r="E106" s="265" t="n">
        <v>25</v>
      </c>
      <c r="F106" s="211" t="n">
        <v>75</v>
      </c>
      <c r="G106" s="211" t="n">
        <v>40.9090909090909</v>
      </c>
      <c r="H106" s="211" t="n">
        <v>29.5454545454545</v>
      </c>
      <c r="I106" s="211" t="n">
        <v>22.7272727272727</v>
      </c>
      <c r="J106" s="266" t="n">
        <v>6.81818181818182</v>
      </c>
      <c r="K106" s="136"/>
      <c r="L106" s="136"/>
      <c r="M106" s="118"/>
    </row>
    <row r="107" customFormat="false" ht="12.75" hidden="false" customHeight="false" outlineLevel="0" collapsed="false">
      <c r="A107" s="230" t="s">
        <v>581</v>
      </c>
      <c r="B107" s="231" t="s">
        <v>582</v>
      </c>
      <c r="C107" s="258" t="n">
        <v>0</v>
      </c>
      <c r="D107" s="258" t="n">
        <v>0</v>
      </c>
      <c r="E107" s="259" t="s">
        <v>390</v>
      </c>
      <c r="F107" s="205" t="s">
        <v>390</v>
      </c>
      <c r="G107" s="205" t="s">
        <v>390</v>
      </c>
      <c r="H107" s="205" t="s">
        <v>390</v>
      </c>
      <c r="I107" s="205" t="s">
        <v>390</v>
      </c>
      <c r="J107" s="260" t="s">
        <v>390</v>
      </c>
      <c r="K107" s="41"/>
      <c r="L107" s="41"/>
      <c r="M107" s="25"/>
      <c r="N107" s="25"/>
      <c r="O107" s="25"/>
      <c r="P107" s="25"/>
    </row>
    <row r="108" customFormat="false" ht="15" hidden="false" customHeight="false" outlineLevel="0" collapsed="false">
      <c r="A108" s="228" t="s">
        <v>583</v>
      </c>
      <c r="B108" s="197" t="s">
        <v>584</v>
      </c>
      <c r="C108" s="261" t="n">
        <v>0</v>
      </c>
      <c r="D108" s="261" t="n">
        <v>0</v>
      </c>
      <c r="E108" s="262" t="s">
        <v>390</v>
      </c>
      <c r="F108" s="198" t="s">
        <v>390</v>
      </c>
      <c r="G108" s="198" t="s">
        <v>390</v>
      </c>
      <c r="H108" s="198" t="s">
        <v>390</v>
      </c>
      <c r="I108" s="198" t="s">
        <v>390</v>
      </c>
      <c r="J108" s="263" t="s">
        <v>390</v>
      </c>
      <c r="K108" s="136"/>
      <c r="L108" s="136"/>
      <c r="M108" s="118"/>
    </row>
    <row r="109" customFormat="false" ht="15" hidden="false" customHeight="false" outlineLevel="0" collapsed="false">
      <c r="A109" s="229" t="s">
        <v>585</v>
      </c>
      <c r="B109" s="217" t="s">
        <v>586</v>
      </c>
      <c r="C109" s="264" t="n">
        <v>0</v>
      </c>
      <c r="D109" s="264" t="n">
        <v>0</v>
      </c>
      <c r="E109" s="265" t="s">
        <v>390</v>
      </c>
      <c r="F109" s="211" t="s">
        <v>390</v>
      </c>
      <c r="G109" s="211" t="s">
        <v>390</v>
      </c>
      <c r="H109" s="211" t="s">
        <v>390</v>
      </c>
      <c r="I109" s="211" t="s">
        <v>390</v>
      </c>
      <c r="J109" s="266" t="s">
        <v>390</v>
      </c>
      <c r="K109" s="136"/>
      <c r="L109" s="136"/>
      <c r="M109" s="118"/>
    </row>
    <row r="110" customFormat="false" ht="12.75" hidden="false" customHeight="false" outlineLevel="0" collapsed="false">
      <c r="A110" s="219" t="s">
        <v>587</v>
      </c>
      <c r="B110" s="220" t="s">
        <v>588</v>
      </c>
      <c r="C110" s="270" t="n">
        <v>143</v>
      </c>
      <c r="D110" s="270" t="n">
        <v>173</v>
      </c>
      <c r="E110" s="271" t="n">
        <v>62.4277456647399</v>
      </c>
      <c r="F110" s="222" t="n">
        <v>37.5722543352601</v>
      </c>
      <c r="G110" s="222" t="n">
        <v>19.0751445086705</v>
      </c>
      <c r="H110" s="222" t="n">
        <v>32.3699421965318</v>
      </c>
      <c r="I110" s="222" t="n">
        <v>35.2601156069364</v>
      </c>
      <c r="J110" s="272" t="n">
        <v>13.2947976878613</v>
      </c>
      <c r="K110" s="215"/>
      <c r="L110" s="215"/>
      <c r="M110" s="215"/>
      <c r="N110" s="215"/>
      <c r="O110" s="215"/>
      <c r="P110" s="215"/>
      <c r="Q110" s="215"/>
    </row>
    <row r="111" customFormat="false" ht="12.75" hidden="false" customHeight="false" outlineLevel="0" collapsed="false">
      <c r="A111" s="233"/>
      <c r="B111" s="234"/>
      <c r="C111" s="276"/>
      <c r="D111" s="276"/>
      <c r="E111" s="277"/>
      <c r="F111" s="278"/>
      <c r="G111" s="278"/>
      <c r="H111" s="279"/>
      <c r="I111" s="279"/>
      <c r="J111" s="280"/>
      <c r="K111" s="215"/>
      <c r="L111" s="215"/>
      <c r="M111" s="215"/>
      <c r="N111" s="215"/>
      <c r="O111" s="215"/>
      <c r="P111" s="215"/>
      <c r="Q111" s="215"/>
    </row>
    <row r="112" customFormat="false" ht="12.75" hidden="false" customHeight="false" outlineLevel="0" collapsed="false">
      <c r="A112" s="239" t="s">
        <v>101</v>
      </c>
      <c r="B112" s="240"/>
      <c r="C112" s="281" t="n">
        <v>1263</v>
      </c>
      <c r="D112" s="281" t="n">
        <v>1339</v>
      </c>
      <c r="E112" s="282" t="n">
        <v>66.168782673637</v>
      </c>
      <c r="F112" s="283" t="n">
        <v>33.831217326363</v>
      </c>
      <c r="G112" s="283" t="n">
        <v>19.4921583271098</v>
      </c>
      <c r="H112" s="283" t="n">
        <v>34.6527259148618</v>
      </c>
      <c r="I112" s="283" t="n">
        <v>32.1135175504108</v>
      </c>
      <c r="J112" s="284" t="n">
        <v>13.7415982076176</v>
      </c>
    </row>
    <row r="113" customFormat="false" ht="12.75" hidden="false" customHeight="false" outlineLevel="0" collapsed="false">
      <c r="B113" s="25"/>
      <c r="E113" s="285"/>
    </row>
    <row r="114" customFormat="false" ht="12.75" hidden="false" customHeight="false" outlineLevel="0" collapsed="false">
      <c r="A114" s="25" t="s">
        <v>607</v>
      </c>
      <c r="B114" s="25"/>
      <c r="E114" s="285"/>
    </row>
    <row r="115" customFormat="false" ht="12.75" hidden="false" customHeight="false" outlineLevel="0" collapsed="false">
      <c r="A115" s="25" t="s">
        <v>608</v>
      </c>
      <c r="B115" s="25"/>
      <c r="E115" s="285"/>
    </row>
    <row r="116" customFormat="false" ht="12.75" hidden="false" customHeight="false" outlineLevel="0" collapsed="false">
      <c r="A116" s="128" t="s">
        <v>590</v>
      </c>
    </row>
  </sheetData>
  <sheetProtection sheet="true" password="861b" objects="true" scenarios="true" selectLockedCells="true" selectUnlockedCells="true"/>
  <mergeCells count="2">
    <mergeCell ref="E5:F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28"/>
    <col collapsed="false" customWidth="true" hidden="false" outlineLevel="0" max="2" min="2" style="174" width="42.7"/>
    <col collapsed="false" customWidth="true" hidden="false" outlineLevel="0" max="3" min="3" style="174" width="17.42"/>
    <col collapsed="false" customWidth="true" hidden="false" outlineLevel="0" max="5" min="4" style="174" width="14.7"/>
    <col collapsed="false" customWidth="true" hidden="false" outlineLevel="0" max="7" min="6" style="174" width="17.7"/>
    <col collapsed="false" customWidth="false" hidden="false" outlineLevel="0" max="257" min="8" style="174" width="9.14"/>
  </cols>
  <sheetData>
    <row r="1" s="176" customFormat="true" ht="12.75" hidden="false" customHeight="false" outlineLevel="0" collapsed="false">
      <c r="A1" s="175" t="s">
        <v>609</v>
      </c>
      <c r="B1" s="175"/>
    </row>
    <row r="2" s="176" customFormat="true" ht="12.75" hidden="false" customHeight="false" outlineLevel="0" collapsed="false">
      <c r="A2" s="175" t="s">
        <v>372</v>
      </c>
      <c r="B2" s="175"/>
      <c r="C2" s="175"/>
    </row>
    <row r="3" s="176" customFormat="true" ht="12.75" hidden="false" customHeight="false" outlineLevel="0" collapsed="false">
      <c r="A3" s="175"/>
      <c r="B3" s="175"/>
      <c r="C3" s="175"/>
    </row>
    <row r="4" s="176" customFormat="true" ht="12.75" hidden="false" customHeight="false" outlineLevel="0" collapsed="false">
      <c r="A4" s="175"/>
      <c r="B4" s="175"/>
    </row>
    <row r="5" s="42" customFormat="true" ht="12.75" hidden="false" customHeight="true" outlineLevel="0" collapsed="false">
      <c r="A5" s="177"/>
      <c r="B5" s="286"/>
      <c r="C5" s="181" t="s">
        <v>337</v>
      </c>
      <c r="D5" s="180"/>
      <c r="E5" s="180"/>
      <c r="F5" s="181" t="s">
        <v>373</v>
      </c>
      <c r="G5" s="181"/>
    </row>
    <row r="6" s="42" customFormat="true" ht="12" hidden="false" customHeight="false" outlineLevel="0" collapsed="false">
      <c r="A6" s="182"/>
      <c r="B6" s="287" t="s">
        <v>610</v>
      </c>
      <c r="C6" s="185" t="s">
        <v>101</v>
      </c>
      <c r="D6" s="184" t="s">
        <v>375</v>
      </c>
      <c r="E6" s="184"/>
      <c r="F6" s="184" t="s">
        <v>376</v>
      </c>
      <c r="G6" s="184"/>
    </row>
    <row r="7" s="42" customFormat="true" ht="12" hidden="false" customHeight="false" outlineLevel="0" collapsed="false">
      <c r="A7" s="182"/>
      <c r="B7" s="287"/>
      <c r="C7" s="185" t="s">
        <v>378</v>
      </c>
      <c r="D7" s="183"/>
      <c r="E7" s="183"/>
      <c r="F7" s="179"/>
      <c r="G7" s="181"/>
    </row>
    <row r="8" s="42" customFormat="true" ht="12.75" hidden="false" customHeight="true" outlineLevel="0" collapsed="false">
      <c r="A8" s="182"/>
      <c r="B8" s="287"/>
      <c r="C8" s="185" t="s">
        <v>380</v>
      </c>
      <c r="D8" s="183" t="s">
        <v>381</v>
      </c>
      <c r="E8" s="183" t="s">
        <v>382</v>
      </c>
      <c r="F8" s="183" t="s">
        <v>381</v>
      </c>
      <c r="G8" s="185" t="s">
        <v>382</v>
      </c>
    </row>
    <row r="9" s="120" customFormat="true" ht="12.75" hidden="false" customHeight="true" outlineLevel="0" collapsed="false">
      <c r="A9" s="186"/>
      <c r="B9" s="288"/>
      <c r="C9" s="184" t="s">
        <v>383</v>
      </c>
      <c r="D9" s="188"/>
      <c r="E9" s="188"/>
      <c r="F9" s="188"/>
      <c r="G9" s="184"/>
    </row>
    <row r="10" s="5" customFormat="true" ht="10.5" hidden="false" customHeight="true" outlineLevel="0" collapsed="false">
      <c r="A10" s="196"/>
      <c r="B10" s="289" t="s">
        <v>611</v>
      </c>
      <c r="C10" s="56" t="n">
        <v>447</v>
      </c>
      <c r="D10" s="58" t="n">
        <v>235</v>
      </c>
      <c r="E10" s="290" t="n">
        <v>52.5727069351231</v>
      </c>
      <c r="F10" s="58" t="n">
        <v>212</v>
      </c>
      <c r="G10" s="199" t="n">
        <v>47.427293064877</v>
      </c>
      <c r="H10" s="118"/>
      <c r="I10" s="118"/>
    </row>
    <row r="11" s="5" customFormat="true" ht="10.5" hidden="false" customHeight="true" outlineLevel="0" collapsed="false">
      <c r="A11" s="196"/>
      <c r="B11" s="289" t="s">
        <v>612</v>
      </c>
      <c r="C11" s="56" t="n">
        <v>118</v>
      </c>
      <c r="D11" s="58" t="n">
        <v>66</v>
      </c>
      <c r="E11" s="290" t="n">
        <v>55.9322033898305</v>
      </c>
      <c r="F11" s="58" t="n">
        <v>52</v>
      </c>
      <c r="G11" s="199" t="n">
        <v>44.0677966101695</v>
      </c>
      <c r="H11" s="118"/>
      <c r="I11" s="118"/>
    </row>
    <row r="12" s="5" customFormat="true" ht="10.5" hidden="false" customHeight="true" outlineLevel="0" collapsed="false">
      <c r="A12" s="196"/>
      <c r="B12" s="289" t="s">
        <v>613</v>
      </c>
      <c r="C12" s="56" t="n">
        <v>106</v>
      </c>
      <c r="D12" s="58" t="n">
        <v>58</v>
      </c>
      <c r="E12" s="290" t="n">
        <v>54.7169811320755</v>
      </c>
      <c r="F12" s="58" t="n">
        <v>48</v>
      </c>
      <c r="G12" s="199" t="n">
        <v>45.2830188679245</v>
      </c>
      <c r="H12" s="118"/>
      <c r="I12" s="118"/>
    </row>
    <row r="13" s="5" customFormat="true" ht="10.5" hidden="false" customHeight="true" outlineLevel="0" collapsed="false">
      <c r="A13" s="196"/>
      <c r="B13" s="289" t="s">
        <v>614</v>
      </c>
      <c r="C13" s="56" t="n">
        <v>44</v>
      </c>
      <c r="D13" s="58" t="n">
        <v>24</v>
      </c>
      <c r="E13" s="290" t="n">
        <v>54.5454545454545</v>
      </c>
      <c r="F13" s="58" t="n">
        <v>20</v>
      </c>
      <c r="G13" s="199" t="n">
        <v>45.4545454545455</v>
      </c>
      <c r="H13" s="118"/>
      <c r="I13" s="118"/>
    </row>
    <row r="14" s="5" customFormat="true" ht="10.5" hidden="false" customHeight="true" outlineLevel="0" collapsed="false">
      <c r="A14" s="196"/>
      <c r="B14" s="289" t="s">
        <v>615</v>
      </c>
      <c r="C14" s="56" t="n">
        <v>77</v>
      </c>
      <c r="D14" s="58" t="n">
        <v>43</v>
      </c>
      <c r="E14" s="290" t="n">
        <v>55.8441558441558</v>
      </c>
      <c r="F14" s="58" t="n">
        <v>34</v>
      </c>
      <c r="G14" s="199" t="n">
        <v>44.1558441558442</v>
      </c>
      <c r="H14" s="118"/>
      <c r="I14" s="118"/>
    </row>
    <row r="15" s="5" customFormat="true" ht="10.5" hidden="false" customHeight="true" outlineLevel="0" collapsed="false">
      <c r="A15" s="196"/>
      <c r="B15" s="289" t="s">
        <v>616</v>
      </c>
      <c r="C15" s="56" t="n">
        <v>38</v>
      </c>
      <c r="D15" s="58" t="n">
        <v>20</v>
      </c>
      <c r="E15" s="290" t="n">
        <v>52.6315789473684</v>
      </c>
      <c r="F15" s="58" t="n">
        <v>18</v>
      </c>
      <c r="G15" s="199" t="n">
        <v>47.3684210526316</v>
      </c>
      <c r="H15" s="118"/>
      <c r="I15" s="118"/>
    </row>
    <row r="16" s="5" customFormat="true" ht="10.5" hidden="false" customHeight="true" outlineLevel="0" collapsed="false">
      <c r="A16" s="196"/>
      <c r="B16" s="289" t="s">
        <v>617</v>
      </c>
      <c r="C16" s="56" t="n">
        <v>250</v>
      </c>
      <c r="D16" s="58" t="n">
        <v>143</v>
      </c>
      <c r="E16" s="290" t="n">
        <v>57.2</v>
      </c>
      <c r="F16" s="58" t="n">
        <v>107</v>
      </c>
      <c r="G16" s="199" t="n">
        <v>42.8</v>
      </c>
      <c r="H16" s="118"/>
      <c r="I16" s="118"/>
    </row>
    <row r="17" s="5" customFormat="true" ht="10.5" hidden="false" customHeight="true" outlineLevel="0" collapsed="false">
      <c r="A17" s="196"/>
      <c r="B17" s="289" t="s">
        <v>618</v>
      </c>
      <c r="C17" s="56" t="n">
        <v>229</v>
      </c>
      <c r="D17" s="58" t="n">
        <v>125</v>
      </c>
      <c r="E17" s="290" t="n">
        <v>54.585152838428</v>
      </c>
      <c r="F17" s="58" t="n">
        <v>104</v>
      </c>
      <c r="G17" s="199" t="n">
        <v>45.4148471615721</v>
      </c>
      <c r="H17" s="118"/>
      <c r="I17" s="118"/>
    </row>
    <row r="18" s="5" customFormat="true" ht="10.5" hidden="false" customHeight="true" outlineLevel="0" collapsed="false">
      <c r="A18" s="196"/>
      <c r="B18" s="289" t="s">
        <v>619</v>
      </c>
      <c r="C18" s="56" t="n">
        <v>93</v>
      </c>
      <c r="D18" s="58" t="n">
        <v>56</v>
      </c>
      <c r="E18" s="290" t="n">
        <v>60.2150537634409</v>
      </c>
      <c r="F18" s="58" t="n">
        <v>37</v>
      </c>
      <c r="G18" s="199" t="n">
        <v>39.7849462365591</v>
      </c>
      <c r="H18" s="118"/>
      <c r="I18" s="118"/>
    </row>
    <row r="19" s="5" customFormat="true" ht="10.5" hidden="false" customHeight="true" outlineLevel="0" collapsed="false">
      <c r="A19" s="196"/>
      <c r="B19" s="289" t="s">
        <v>620</v>
      </c>
      <c r="C19" s="56" t="n">
        <v>169</v>
      </c>
      <c r="D19" s="58" t="n">
        <v>87</v>
      </c>
      <c r="E19" s="290" t="n">
        <v>51.4792899408284</v>
      </c>
      <c r="F19" s="58" t="n">
        <v>82</v>
      </c>
      <c r="G19" s="199" t="n">
        <v>48.5207100591716</v>
      </c>
      <c r="H19" s="118"/>
      <c r="I19" s="118"/>
    </row>
    <row r="20" s="5" customFormat="true" ht="10.5" hidden="false" customHeight="true" outlineLevel="0" collapsed="false">
      <c r="A20" s="196"/>
      <c r="B20" s="289" t="s">
        <v>621</v>
      </c>
      <c r="C20" s="56" t="n">
        <v>66</v>
      </c>
      <c r="D20" s="58" t="n">
        <v>35</v>
      </c>
      <c r="E20" s="290" t="n">
        <v>53.030303030303</v>
      </c>
      <c r="F20" s="58" t="n">
        <v>31</v>
      </c>
      <c r="G20" s="199" t="n">
        <v>46.969696969697</v>
      </c>
      <c r="H20" s="118"/>
      <c r="I20" s="118"/>
    </row>
    <row r="21" s="5" customFormat="true" ht="10.5" hidden="false" customHeight="true" outlineLevel="0" collapsed="false">
      <c r="A21" s="196"/>
      <c r="B21" s="289" t="s">
        <v>622</v>
      </c>
      <c r="C21" s="56" t="n">
        <v>236</v>
      </c>
      <c r="D21" s="58" t="n">
        <v>125</v>
      </c>
      <c r="E21" s="290" t="n">
        <v>52.9661016949153</v>
      </c>
      <c r="F21" s="58" t="n">
        <v>111</v>
      </c>
      <c r="G21" s="199" t="n">
        <v>47.0338983050848</v>
      </c>
      <c r="H21" s="118"/>
      <c r="I21" s="118"/>
    </row>
    <row r="22" s="5" customFormat="true" ht="10.5" hidden="false" customHeight="true" outlineLevel="0" collapsed="false">
      <c r="A22" s="196"/>
      <c r="B22" s="289" t="s">
        <v>623</v>
      </c>
      <c r="C22" s="56" t="n">
        <v>37</v>
      </c>
      <c r="D22" s="58" t="n">
        <v>16</v>
      </c>
      <c r="E22" s="290" t="n">
        <v>43.2432432432432</v>
      </c>
      <c r="F22" s="58" t="n">
        <v>21</v>
      </c>
      <c r="G22" s="199" t="n">
        <v>56.7567567567568</v>
      </c>
      <c r="H22" s="118"/>
      <c r="I22" s="118"/>
    </row>
    <row r="23" s="5" customFormat="true" ht="10.5" hidden="false" customHeight="true" outlineLevel="0" collapsed="false">
      <c r="A23" s="196"/>
      <c r="B23" s="289" t="s">
        <v>624</v>
      </c>
      <c r="C23" s="56" t="n">
        <v>50</v>
      </c>
      <c r="D23" s="58" t="n">
        <v>24</v>
      </c>
      <c r="E23" s="290" t="n">
        <v>48</v>
      </c>
      <c r="F23" s="58" t="n">
        <v>26</v>
      </c>
      <c r="G23" s="199" t="n">
        <v>52</v>
      </c>
      <c r="H23" s="118"/>
      <c r="I23" s="118"/>
    </row>
    <row r="24" s="5" customFormat="true" ht="10.5" hidden="false" customHeight="true" outlineLevel="0" collapsed="false">
      <c r="A24" s="196"/>
      <c r="B24" s="289" t="s">
        <v>625</v>
      </c>
      <c r="C24" s="56" t="n">
        <v>73</v>
      </c>
      <c r="D24" s="58" t="n">
        <v>43</v>
      </c>
      <c r="E24" s="290" t="n">
        <v>58.9041095890411</v>
      </c>
      <c r="F24" s="58" t="n">
        <v>30</v>
      </c>
      <c r="G24" s="199" t="n">
        <v>41.0958904109589</v>
      </c>
      <c r="H24" s="118"/>
      <c r="I24" s="118"/>
    </row>
    <row r="25" s="5" customFormat="true" ht="10.5" hidden="false" customHeight="true" outlineLevel="0" collapsed="false">
      <c r="A25" s="196"/>
      <c r="B25" s="289" t="s">
        <v>626</v>
      </c>
      <c r="C25" s="56" t="n">
        <v>81</v>
      </c>
      <c r="D25" s="58" t="n">
        <v>39</v>
      </c>
      <c r="E25" s="290" t="n">
        <v>48.1481481481481</v>
      </c>
      <c r="F25" s="58" t="n">
        <v>42</v>
      </c>
      <c r="G25" s="199" t="n">
        <v>51.8518518518519</v>
      </c>
      <c r="H25" s="118"/>
      <c r="I25" s="118"/>
    </row>
    <row r="26" s="5" customFormat="true" ht="10.5" hidden="false" customHeight="true" outlineLevel="0" collapsed="false">
      <c r="A26" s="196"/>
      <c r="B26" s="289" t="s">
        <v>627</v>
      </c>
      <c r="C26" s="56" t="n">
        <v>99</v>
      </c>
      <c r="D26" s="58" t="n">
        <v>49</v>
      </c>
      <c r="E26" s="290" t="n">
        <v>49.4949494949495</v>
      </c>
      <c r="F26" s="58" t="n">
        <v>50</v>
      </c>
      <c r="G26" s="199" t="n">
        <v>50.5050505050505</v>
      </c>
      <c r="H26" s="118"/>
      <c r="I26" s="118"/>
    </row>
    <row r="27" s="5" customFormat="true" ht="10.5" hidden="false" customHeight="true" outlineLevel="0" collapsed="false">
      <c r="A27" s="196"/>
      <c r="B27" s="289" t="s">
        <v>628</v>
      </c>
      <c r="C27" s="56" t="n">
        <v>38</v>
      </c>
      <c r="D27" s="58" t="n">
        <v>21</v>
      </c>
      <c r="E27" s="290" t="n">
        <v>55.2631578947369</v>
      </c>
      <c r="F27" s="58" t="n">
        <v>17</v>
      </c>
      <c r="G27" s="199" t="n">
        <v>44.7368421052632</v>
      </c>
      <c r="H27" s="118"/>
      <c r="I27" s="118"/>
    </row>
    <row r="28" s="5" customFormat="true" ht="10.5" hidden="false" customHeight="true" outlineLevel="0" collapsed="false">
      <c r="A28" s="196"/>
      <c r="B28" s="289" t="s">
        <v>629</v>
      </c>
      <c r="C28" s="56" t="n">
        <v>57</v>
      </c>
      <c r="D28" s="58" t="n">
        <v>35</v>
      </c>
      <c r="E28" s="290" t="n">
        <v>61.4035087719298</v>
      </c>
      <c r="F28" s="58" t="n">
        <v>22</v>
      </c>
      <c r="G28" s="199" t="n">
        <v>38.5964912280702</v>
      </c>
      <c r="H28" s="118"/>
      <c r="I28" s="118"/>
    </row>
    <row r="29" s="5" customFormat="true" ht="10.5" hidden="false" customHeight="true" outlineLevel="0" collapsed="false">
      <c r="A29" s="196"/>
      <c r="B29" s="289" t="s">
        <v>630</v>
      </c>
      <c r="C29" s="56" t="n">
        <v>29</v>
      </c>
      <c r="D29" s="58" t="n">
        <v>19</v>
      </c>
      <c r="E29" s="290" t="n">
        <v>65.5172413793104</v>
      </c>
      <c r="F29" s="58" t="n">
        <v>10</v>
      </c>
      <c r="G29" s="199" t="n">
        <v>34.4827586206897</v>
      </c>
      <c r="H29" s="118"/>
      <c r="I29" s="118"/>
    </row>
    <row r="30" s="5" customFormat="true" ht="10.5" hidden="false" customHeight="true" outlineLevel="0" collapsed="false">
      <c r="A30" s="196"/>
      <c r="B30" s="289"/>
      <c r="C30" s="56"/>
      <c r="D30" s="58"/>
      <c r="E30" s="290"/>
      <c r="F30" s="58"/>
      <c r="G30" s="199"/>
      <c r="H30" s="118"/>
      <c r="I30" s="118"/>
    </row>
    <row r="31" customFormat="false" ht="15" hidden="false" customHeight="false" outlineLevel="0" collapsed="false">
      <c r="A31" s="239"/>
      <c r="B31" s="291" t="s">
        <v>101</v>
      </c>
      <c r="C31" s="292" t="n">
        <v>2337</v>
      </c>
      <c r="D31" s="243" t="n">
        <v>1263</v>
      </c>
      <c r="E31" s="242" t="n">
        <v>54.0436456996149</v>
      </c>
      <c r="F31" s="243" t="n">
        <v>1074</v>
      </c>
      <c r="G31" s="244" t="n">
        <v>45.9563543003851</v>
      </c>
      <c r="H31" s="118"/>
      <c r="I31" s="118"/>
    </row>
    <row r="32" customFormat="false" ht="15" hidden="false" customHeight="false" outlineLevel="0" collapsed="false">
      <c r="A32" s="25"/>
      <c r="B32" s="25"/>
      <c r="H32" s="118"/>
      <c r="I32" s="118"/>
    </row>
    <row r="33" customFormat="false" ht="15" hidden="false" customHeight="false" outlineLevel="0" collapsed="false">
      <c r="A33" s="25" t="s">
        <v>589</v>
      </c>
      <c r="B33" s="25"/>
      <c r="H33" s="118"/>
      <c r="I33" s="118"/>
    </row>
    <row r="34" customFormat="false" ht="15" hidden="false" customHeight="false" outlineLevel="0" collapsed="false">
      <c r="A34" s="128" t="s">
        <v>590</v>
      </c>
      <c r="B34" s="25"/>
      <c r="H34" s="118"/>
      <c r="I34" s="118"/>
    </row>
    <row r="35" customFormat="false" ht="15" hidden="false" customHeight="false" outlineLevel="0" collapsed="false">
      <c r="A35" s="176"/>
      <c r="B35" s="25"/>
      <c r="H35" s="118"/>
      <c r="I35" s="118"/>
    </row>
    <row r="36" customFormat="false" ht="15" hidden="false" customHeight="false" outlineLevel="0" collapsed="false">
      <c r="A36" s="176"/>
      <c r="B36" s="25"/>
      <c r="H36" s="118"/>
      <c r="I36" s="118"/>
    </row>
    <row r="37" customFormat="false" ht="15" hidden="false" customHeight="false" outlineLevel="0" collapsed="false">
      <c r="A37" s="176"/>
      <c r="B37" s="25"/>
      <c r="H37" s="118"/>
      <c r="I37" s="118"/>
    </row>
    <row r="38" customFormat="false" ht="15" hidden="false" customHeight="false" outlineLevel="0" collapsed="false">
      <c r="A38" s="176"/>
      <c r="B38" s="25"/>
      <c r="H38" s="118"/>
      <c r="I38" s="118"/>
    </row>
    <row r="39" customFormat="false" ht="15" hidden="false" customHeight="false" outlineLevel="0" collapsed="false">
      <c r="A39" s="176"/>
      <c r="B39" s="25"/>
      <c r="H39" s="118"/>
      <c r="I39" s="118"/>
    </row>
    <row r="40" customFormat="false" ht="15" hidden="false" customHeight="false" outlineLevel="0" collapsed="false">
      <c r="A40" s="176"/>
      <c r="B40" s="25"/>
      <c r="H40" s="118"/>
      <c r="I40" s="118"/>
    </row>
    <row r="41" customFormat="false" ht="15" hidden="false" customHeight="false" outlineLevel="0" collapsed="false">
      <c r="A41" s="176"/>
      <c r="B41" s="25"/>
      <c r="H41" s="118"/>
      <c r="I41" s="118"/>
    </row>
  </sheetData>
  <sheetProtection sheet="true" password="861b" objects="true" scenarios="true" selectLockedCells="true" selectUnlockedCells="true"/>
  <mergeCells count="4">
    <mergeCell ref="D5:E5"/>
    <mergeCell ref="F5:G5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47.28"/>
    <col collapsed="false" customWidth="true" hidden="false" outlineLevel="0" max="2" min="2" style="25" width="5.71"/>
    <col collapsed="false" customWidth="true" hidden="false" outlineLevel="0" max="3" min="3" style="25" width="6.56"/>
    <col collapsed="false" customWidth="true" hidden="false" outlineLevel="0" max="4" min="4" style="25" width="5.28"/>
    <col collapsed="false" customWidth="true" hidden="false" outlineLevel="0" max="5" min="5" style="25" width="6.13"/>
    <col collapsed="false" customWidth="true" hidden="false" outlineLevel="0" max="6" min="6" style="25" width="5.71"/>
    <col collapsed="false" customWidth="true" hidden="false" outlineLevel="0" max="8" min="7" style="25" width="5.28"/>
    <col collapsed="false" customWidth="true" hidden="false" outlineLevel="0" max="9" min="9" style="25" width="6.13"/>
    <col collapsed="false" customWidth="false" hidden="false" outlineLevel="0" max="12" min="10" style="26" width="9.14"/>
    <col collapsed="false" customWidth="false" hidden="false" outlineLevel="0" max="14" min="13" style="25" width="9.14"/>
    <col collapsed="false" customWidth="false" hidden="false" outlineLevel="0" max="17" min="15" style="27" width="9.14"/>
    <col collapsed="false" customWidth="false" hidden="false" outlineLevel="0" max="257" min="18" style="25" width="9.14"/>
  </cols>
  <sheetData>
    <row r="1" customFormat="false" ht="11.25" hidden="false" customHeight="true" outlineLevel="0" collapsed="false">
      <c r="A1" s="28" t="s">
        <v>104</v>
      </c>
    </row>
    <row r="2" customFormat="false" ht="11.25" hidden="false" customHeight="true" outlineLevel="0" collapsed="false"/>
    <row r="3" customFormat="false" ht="9.95" hidden="false" customHeight="true" outlineLevel="0" collapsed="false">
      <c r="A3" s="5" t="s">
        <v>2</v>
      </c>
      <c r="B3" s="29"/>
    </row>
    <row r="4" customFormat="false" ht="9.95" hidden="false" customHeight="true" outlineLevel="0" collapsed="false">
      <c r="B4" s="29"/>
    </row>
    <row r="5" customFormat="false" ht="11.25" hidden="false" customHeight="false" outlineLevel="0" collapsed="false">
      <c r="A5" s="30" t="s">
        <v>105</v>
      </c>
      <c r="B5" s="31" t="n">
        <v>2008</v>
      </c>
      <c r="C5" s="31"/>
      <c r="D5" s="31"/>
      <c r="E5" s="31"/>
      <c r="F5" s="31" t="n">
        <v>2009</v>
      </c>
      <c r="G5" s="31"/>
      <c r="H5" s="31"/>
      <c r="I5" s="31"/>
      <c r="J5" s="31" t="n">
        <v>2010</v>
      </c>
      <c r="K5" s="31"/>
      <c r="L5" s="31"/>
      <c r="M5" s="31"/>
    </row>
    <row r="6" customFormat="false" ht="11.25" hidden="false" customHeight="false" outlineLevel="0" collapsed="false">
      <c r="A6" s="32"/>
      <c r="B6" s="31" t="s">
        <v>106</v>
      </c>
      <c r="C6" s="31" t="s">
        <v>107</v>
      </c>
      <c r="D6" s="31" t="s">
        <v>108</v>
      </c>
      <c r="E6" s="31" t="s">
        <v>109</v>
      </c>
      <c r="F6" s="31" t="s">
        <v>106</v>
      </c>
      <c r="G6" s="31" t="s">
        <v>107</v>
      </c>
      <c r="H6" s="31" t="s">
        <v>108</v>
      </c>
      <c r="I6" s="31" t="s">
        <v>109</v>
      </c>
      <c r="J6" s="31" t="s">
        <v>106</v>
      </c>
      <c r="K6" s="31" t="s">
        <v>107</v>
      </c>
      <c r="L6" s="31" t="s">
        <v>108</v>
      </c>
      <c r="M6" s="31" t="s">
        <v>109</v>
      </c>
    </row>
    <row r="7" customFormat="false" ht="22.5" hidden="false" customHeight="false" outlineLevel="0" collapsed="false">
      <c r="A7" s="10" t="s">
        <v>12</v>
      </c>
      <c r="B7" s="33" t="n">
        <v>9761</v>
      </c>
      <c r="C7" s="33" t="n">
        <v>225</v>
      </c>
      <c r="D7" s="33" t="n">
        <v>884</v>
      </c>
      <c r="E7" s="33" t="n">
        <v>-659</v>
      </c>
      <c r="F7" s="33" t="n">
        <v>9285</v>
      </c>
      <c r="G7" s="33" t="n">
        <v>279</v>
      </c>
      <c r="H7" s="33" t="n">
        <v>808</v>
      </c>
      <c r="I7" s="33" t="n">
        <v>-529</v>
      </c>
      <c r="J7" s="33" t="n">
        <v>9116</v>
      </c>
      <c r="K7" s="33" t="n">
        <v>287</v>
      </c>
      <c r="L7" s="33" t="n">
        <v>511</v>
      </c>
      <c r="M7" s="33" t="n">
        <f aca="false">K7-L7</f>
        <v>-224</v>
      </c>
      <c r="O7" s="27" t="n">
        <f aca="false">(K7/F7)*100</f>
        <v>3.0910070005385</v>
      </c>
      <c r="P7" s="27" t="n">
        <f aca="false">(L7/F7)*100</f>
        <v>5.50350026925148</v>
      </c>
      <c r="Q7" s="27" t="n">
        <f aca="false">O7-P7</f>
        <v>-2.41249326871298</v>
      </c>
    </row>
    <row r="8" customFormat="false" ht="11.25" hidden="false" customHeight="false" outlineLevel="0" collapsed="false">
      <c r="A8" s="14" t="s">
        <v>13</v>
      </c>
      <c r="B8" s="33" t="n">
        <v>15</v>
      </c>
      <c r="C8" s="33" t="n">
        <v>1</v>
      </c>
      <c r="D8" s="33" t="n">
        <v>2</v>
      </c>
      <c r="E8" s="33" t="n">
        <v>-1</v>
      </c>
      <c r="F8" s="33" t="n">
        <v>14</v>
      </c>
      <c r="G8" s="33" t="n">
        <v>0</v>
      </c>
      <c r="H8" s="33" t="n">
        <v>0</v>
      </c>
      <c r="I8" s="33" t="n">
        <v>0</v>
      </c>
      <c r="J8" s="33" t="n">
        <v>14</v>
      </c>
      <c r="K8" s="33" t="n">
        <v>0</v>
      </c>
      <c r="L8" s="33" t="n">
        <v>1</v>
      </c>
      <c r="M8" s="33" t="n">
        <f aca="false">K8-L8</f>
        <v>-1</v>
      </c>
      <c r="O8" s="27" t="n">
        <f aca="false">(K8/F8)*100</f>
        <v>0</v>
      </c>
      <c r="P8" s="27" t="n">
        <f aca="false">(L8/F8)*100</f>
        <v>7.14285714285714</v>
      </c>
      <c r="Q8" s="27" t="n">
        <f aca="false">O8-P8</f>
        <v>-7.14285714285714</v>
      </c>
    </row>
    <row r="9" customFormat="false" ht="11.25" hidden="false" customHeight="false" outlineLevel="0" collapsed="false">
      <c r="A9" s="14" t="s">
        <v>14</v>
      </c>
      <c r="B9" s="33" t="n">
        <v>84</v>
      </c>
      <c r="C9" s="33" t="n">
        <v>1</v>
      </c>
      <c r="D9" s="33" t="n">
        <v>3</v>
      </c>
      <c r="E9" s="33" t="n">
        <v>-2</v>
      </c>
      <c r="F9" s="33" t="n">
        <v>85</v>
      </c>
      <c r="G9" s="33" t="n">
        <v>4</v>
      </c>
      <c r="H9" s="33" t="n">
        <v>4</v>
      </c>
      <c r="I9" s="33" t="n">
        <v>0</v>
      </c>
      <c r="J9" s="33" t="n">
        <v>80</v>
      </c>
      <c r="K9" s="33" t="n">
        <v>2</v>
      </c>
      <c r="L9" s="33" t="n">
        <v>8</v>
      </c>
      <c r="M9" s="33" t="n">
        <f aca="false">K9-L9</f>
        <v>-6</v>
      </c>
      <c r="O9" s="27" t="n">
        <f aca="false">(K9/F9)*100</f>
        <v>2.35294117647059</v>
      </c>
      <c r="P9" s="27" t="n">
        <f aca="false">(L9/F9)*100</f>
        <v>9.41176470588235</v>
      </c>
      <c r="Q9" s="27" t="n">
        <f aca="false">O9-P9</f>
        <v>-7.05882352941176</v>
      </c>
    </row>
    <row r="10" customFormat="false" ht="11.25" hidden="false" customHeight="false" outlineLevel="0" collapsed="false">
      <c r="A10" s="14" t="s">
        <v>15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f aca="false">K10-L10</f>
        <v>0</v>
      </c>
      <c r="O10" s="27" t="e">
        <f aca="false">(K10/F10)*100</f>
        <v>#DIV/0!</v>
      </c>
      <c r="P10" s="27" t="e">
        <f aca="false">(L10/F10)*100</f>
        <v>#DIV/0!</v>
      </c>
      <c r="Q10" s="27" t="e">
        <f aca="false">O10-P10</f>
        <v>#DIV/0!</v>
      </c>
    </row>
    <row r="11" customFormat="false" ht="11.25" hidden="false" customHeight="false" outlineLevel="0" collapsed="false">
      <c r="A11" s="14" t="s">
        <v>16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f aca="false">K11-L11</f>
        <v>0</v>
      </c>
      <c r="O11" s="27" t="e">
        <f aca="false">(K11/F11)*100</f>
        <v>#DIV/0!</v>
      </c>
      <c r="P11" s="27" t="e">
        <f aca="false">(L11/F11)*100</f>
        <v>#DIV/0!</v>
      </c>
      <c r="Q11" s="27" t="e">
        <f aca="false">O11-P11</f>
        <v>#DIV/0!</v>
      </c>
    </row>
    <row r="12" customFormat="false" ht="11.25" hidden="false" customHeight="false" outlineLevel="0" collapsed="false">
      <c r="A12" s="14" t="s">
        <v>17</v>
      </c>
      <c r="B12" s="33" t="n">
        <v>1</v>
      </c>
      <c r="C12" s="33" t="n">
        <v>0</v>
      </c>
      <c r="D12" s="33" t="n">
        <v>0</v>
      </c>
      <c r="E12" s="33" t="n">
        <v>0</v>
      </c>
      <c r="F12" s="33" t="n">
        <v>1</v>
      </c>
      <c r="G12" s="33" t="n">
        <v>0</v>
      </c>
      <c r="H12" s="33" t="n">
        <v>0</v>
      </c>
      <c r="I12" s="33" t="n">
        <v>0</v>
      </c>
      <c r="J12" s="33" t="n">
        <v>1</v>
      </c>
      <c r="K12" s="33" t="n">
        <v>0</v>
      </c>
      <c r="L12" s="33" t="n">
        <v>0</v>
      </c>
      <c r="M12" s="33" t="n">
        <f aca="false">K12-L12</f>
        <v>0</v>
      </c>
      <c r="O12" s="27" t="n">
        <f aca="false">(K12/F12)*100</f>
        <v>0</v>
      </c>
      <c r="P12" s="27" t="n">
        <f aca="false">(L12/F12)*100</f>
        <v>0</v>
      </c>
      <c r="Q12" s="27" t="n">
        <f aca="false">O12-P12</f>
        <v>0</v>
      </c>
    </row>
    <row r="13" customFormat="false" ht="11.25" hidden="false" customHeight="false" outlineLevel="0" collapsed="false">
      <c r="A13" s="14" t="s">
        <v>18</v>
      </c>
      <c r="B13" s="33" t="n">
        <v>40</v>
      </c>
      <c r="C13" s="33" t="n">
        <v>0</v>
      </c>
      <c r="D13" s="33" t="n">
        <v>4</v>
      </c>
      <c r="E13" s="33" t="n">
        <v>-4</v>
      </c>
      <c r="F13" s="33" t="n">
        <v>38</v>
      </c>
      <c r="G13" s="33" t="n">
        <v>0</v>
      </c>
      <c r="H13" s="33" t="n">
        <v>2</v>
      </c>
      <c r="I13" s="33" t="n">
        <v>-2</v>
      </c>
      <c r="J13" s="33" t="n">
        <v>35</v>
      </c>
      <c r="K13" s="33" t="n">
        <v>0</v>
      </c>
      <c r="L13" s="33" t="n">
        <v>1</v>
      </c>
      <c r="M13" s="33" t="n">
        <f aca="false">K13-L13</f>
        <v>-1</v>
      </c>
      <c r="O13" s="27" t="n">
        <f aca="false">(K13/F13)*100</f>
        <v>0</v>
      </c>
      <c r="P13" s="27" t="n">
        <f aca="false">(L13/F13)*100</f>
        <v>2.63157894736842</v>
      </c>
      <c r="Q13" s="27" t="n">
        <f aca="false">O13-P13</f>
        <v>-2.63157894736842</v>
      </c>
    </row>
    <row r="14" customFormat="false" ht="11.25" hidden="false" customHeight="false" outlineLevel="0" collapsed="false">
      <c r="A14" s="14" t="s">
        <v>19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f aca="false">K14-L14</f>
        <v>0</v>
      </c>
      <c r="O14" s="27" t="e">
        <f aca="false">(K14/F14)*100</f>
        <v>#DIV/0!</v>
      </c>
      <c r="P14" s="27" t="e">
        <f aca="false">(L14/F14)*100</f>
        <v>#DIV/0!</v>
      </c>
      <c r="Q14" s="27" t="e">
        <f aca="false">O14-P14</f>
        <v>#DIV/0!</v>
      </c>
    </row>
    <row r="15" customFormat="false" ht="11.25" hidden="false" customHeight="false" outlineLevel="0" collapsed="false">
      <c r="A15" s="14" t="s">
        <v>20</v>
      </c>
      <c r="B15" s="33" t="n">
        <v>634</v>
      </c>
      <c r="C15" s="33" t="n">
        <v>13</v>
      </c>
      <c r="D15" s="33" t="n">
        <v>36</v>
      </c>
      <c r="E15" s="33" t="n">
        <v>-23</v>
      </c>
      <c r="F15" s="33" t="n">
        <v>619</v>
      </c>
      <c r="G15" s="33" t="n">
        <v>17</v>
      </c>
      <c r="H15" s="33" t="n">
        <v>38</v>
      </c>
      <c r="I15" s="33" t="n">
        <v>-21</v>
      </c>
      <c r="J15" s="33" t="n">
        <v>612</v>
      </c>
      <c r="K15" s="33" t="n">
        <v>9</v>
      </c>
      <c r="L15" s="33" t="n">
        <v>26</v>
      </c>
      <c r="M15" s="33" t="n">
        <f aca="false">K15-L15</f>
        <v>-17</v>
      </c>
      <c r="O15" s="27" t="n">
        <f aca="false">(K15/F15)*100</f>
        <v>1.45395799676898</v>
      </c>
      <c r="P15" s="27" t="n">
        <f aca="false">(L15/F15)*100</f>
        <v>4.20032310177706</v>
      </c>
      <c r="Q15" s="27" t="n">
        <f aca="false">O15-P15</f>
        <v>-2.74636510500808</v>
      </c>
    </row>
    <row r="16" customFormat="false" ht="11.25" hidden="false" customHeight="false" outlineLevel="0" collapsed="false">
      <c r="A16" s="14" t="s">
        <v>21</v>
      </c>
      <c r="B16" s="33" t="n">
        <v>55</v>
      </c>
      <c r="C16" s="33" t="n">
        <v>0</v>
      </c>
      <c r="D16" s="33" t="n">
        <v>3</v>
      </c>
      <c r="E16" s="33" t="n">
        <v>-3</v>
      </c>
      <c r="F16" s="33" t="n">
        <v>52</v>
      </c>
      <c r="G16" s="33" t="n">
        <v>0</v>
      </c>
      <c r="H16" s="33" t="n">
        <v>3</v>
      </c>
      <c r="I16" s="33" t="n">
        <v>-3</v>
      </c>
      <c r="J16" s="33" t="n">
        <v>55</v>
      </c>
      <c r="K16" s="33" t="n">
        <v>0</v>
      </c>
      <c r="L16" s="33" t="n">
        <v>1</v>
      </c>
      <c r="M16" s="33" t="n">
        <f aca="false">K16-L16</f>
        <v>-1</v>
      </c>
      <c r="O16" s="27" t="n">
        <f aca="false">(K16/F16)*100</f>
        <v>0</v>
      </c>
      <c r="P16" s="27" t="n">
        <f aca="false">(L16/F16)*100</f>
        <v>1.92307692307692</v>
      </c>
      <c r="Q16" s="27" t="n">
        <f aca="false">O16-P16</f>
        <v>-1.92307692307692</v>
      </c>
    </row>
    <row r="17" customFormat="false" ht="11.25" hidden="false" customHeight="false" outlineLevel="0" collapsed="false">
      <c r="A17" s="14" t="s">
        <v>22</v>
      </c>
      <c r="B17" s="33" t="n">
        <v>2</v>
      </c>
      <c r="C17" s="33" t="n">
        <v>0</v>
      </c>
      <c r="D17" s="33" t="n">
        <v>0</v>
      </c>
      <c r="E17" s="33" t="n">
        <v>0</v>
      </c>
      <c r="F17" s="33" t="n">
        <v>1</v>
      </c>
      <c r="G17" s="33" t="n">
        <v>0</v>
      </c>
      <c r="H17" s="33" t="n">
        <v>1</v>
      </c>
      <c r="I17" s="33" t="n">
        <v>-1</v>
      </c>
      <c r="J17" s="33" t="n">
        <v>1</v>
      </c>
      <c r="K17" s="33" t="n">
        <v>0</v>
      </c>
      <c r="L17" s="33" t="n">
        <v>0</v>
      </c>
      <c r="M17" s="33" t="n">
        <f aca="false">K17-L17</f>
        <v>0</v>
      </c>
      <c r="O17" s="27" t="n">
        <f aca="false">(K17/F17)*100</f>
        <v>0</v>
      </c>
      <c r="P17" s="27" t="n">
        <f aca="false">(L17/F17)*100</f>
        <v>0</v>
      </c>
      <c r="Q17" s="27" t="n">
        <f aca="false">O17-P17</f>
        <v>0</v>
      </c>
    </row>
    <row r="18" customFormat="false" ht="11.25" hidden="false" customHeight="false" outlineLevel="0" collapsed="false">
      <c r="A18" s="14" t="s">
        <v>23</v>
      </c>
      <c r="B18" s="33" t="n">
        <v>59</v>
      </c>
      <c r="C18" s="33" t="n">
        <v>5</v>
      </c>
      <c r="D18" s="33" t="n">
        <v>3</v>
      </c>
      <c r="E18" s="33" t="n">
        <v>2</v>
      </c>
      <c r="F18" s="33" t="n">
        <v>57</v>
      </c>
      <c r="G18" s="33" t="n">
        <v>2</v>
      </c>
      <c r="H18" s="33" t="n">
        <v>4</v>
      </c>
      <c r="I18" s="33" t="n">
        <v>-2</v>
      </c>
      <c r="J18" s="33" t="n">
        <v>57</v>
      </c>
      <c r="K18" s="33" t="n">
        <v>0</v>
      </c>
      <c r="L18" s="33" t="n">
        <v>1</v>
      </c>
      <c r="M18" s="33" t="n">
        <f aca="false">K18-L18</f>
        <v>-1</v>
      </c>
      <c r="O18" s="27" t="n">
        <f aca="false">(K18/F18)*100</f>
        <v>0</v>
      </c>
      <c r="P18" s="27" t="n">
        <f aca="false">(L18/F18)*100</f>
        <v>1.75438596491228</v>
      </c>
      <c r="Q18" s="27" t="n">
        <f aca="false">O18-P18</f>
        <v>-1.75438596491228</v>
      </c>
    </row>
    <row r="19" customFormat="false" ht="22.5" hidden="false" customHeight="false" outlineLevel="0" collapsed="false">
      <c r="A19" s="14" t="s">
        <v>24</v>
      </c>
      <c r="B19" s="33" t="n">
        <v>310</v>
      </c>
      <c r="C19" s="33" t="n">
        <v>15</v>
      </c>
      <c r="D19" s="33" t="n">
        <v>27</v>
      </c>
      <c r="E19" s="33" t="n">
        <v>-12</v>
      </c>
      <c r="F19" s="33" t="n">
        <v>293</v>
      </c>
      <c r="G19" s="33" t="n">
        <v>4</v>
      </c>
      <c r="H19" s="33" t="n">
        <v>27</v>
      </c>
      <c r="I19" s="33" t="n">
        <v>-23</v>
      </c>
      <c r="J19" s="33" t="n">
        <v>288</v>
      </c>
      <c r="K19" s="33" t="n">
        <v>14</v>
      </c>
      <c r="L19" s="33" t="n">
        <v>19</v>
      </c>
      <c r="M19" s="33" t="n">
        <f aca="false">K19-L19</f>
        <v>-5</v>
      </c>
      <c r="O19" s="27" t="n">
        <f aca="false">(K19/F19)*100</f>
        <v>4.77815699658703</v>
      </c>
      <c r="P19" s="27" t="n">
        <f aca="false">(L19/F19)*100</f>
        <v>6.48464163822526</v>
      </c>
      <c r="Q19" s="27" t="n">
        <f aca="false">O19-P19</f>
        <v>-1.70648464163822</v>
      </c>
    </row>
    <row r="20" customFormat="false" ht="11.25" hidden="false" customHeight="false" outlineLevel="0" collapsed="false">
      <c r="A20" s="14" t="s">
        <v>25</v>
      </c>
      <c r="B20" s="33" t="n">
        <v>22</v>
      </c>
      <c r="C20" s="33" t="n">
        <v>1</v>
      </c>
      <c r="D20" s="33" t="n">
        <v>0</v>
      </c>
      <c r="E20" s="33" t="n">
        <v>1</v>
      </c>
      <c r="F20" s="33" t="n">
        <v>17</v>
      </c>
      <c r="G20" s="33" t="n">
        <v>0</v>
      </c>
      <c r="H20" s="33" t="n">
        <v>5</v>
      </c>
      <c r="I20" s="33" t="n">
        <v>-5</v>
      </c>
      <c r="J20" s="33" t="n">
        <v>16</v>
      </c>
      <c r="K20" s="33" t="n">
        <v>0</v>
      </c>
      <c r="L20" s="33" t="n">
        <v>1</v>
      </c>
      <c r="M20" s="33" t="n">
        <f aca="false">K20-L20</f>
        <v>-1</v>
      </c>
      <c r="O20" s="27" t="n">
        <f aca="false">(K20/F20)*100</f>
        <v>0</v>
      </c>
      <c r="P20" s="27" t="n">
        <f aca="false">(L20/F20)*100</f>
        <v>5.88235294117647</v>
      </c>
      <c r="Q20" s="27" t="n">
        <f aca="false">O20-P20</f>
        <v>-5.88235294117647</v>
      </c>
    </row>
    <row r="21" customFormat="false" ht="22.5" hidden="false" customHeight="false" outlineLevel="0" collapsed="false">
      <c r="A21" s="14" t="s">
        <v>26</v>
      </c>
      <c r="B21" s="33" t="n">
        <v>290</v>
      </c>
      <c r="C21" s="33" t="n">
        <v>9</v>
      </c>
      <c r="D21" s="33" t="n">
        <v>15</v>
      </c>
      <c r="E21" s="33" t="n">
        <v>-6</v>
      </c>
      <c r="F21" s="33" t="n">
        <v>287</v>
      </c>
      <c r="G21" s="33" t="n">
        <v>10</v>
      </c>
      <c r="H21" s="33" t="n">
        <v>16</v>
      </c>
      <c r="I21" s="33" t="n">
        <v>-6</v>
      </c>
      <c r="J21" s="33" t="n">
        <v>281</v>
      </c>
      <c r="K21" s="33" t="n">
        <v>5</v>
      </c>
      <c r="L21" s="33" t="n">
        <v>17</v>
      </c>
      <c r="M21" s="33" t="n">
        <f aca="false">K21-L21</f>
        <v>-12</v>
      </c>
      <c r="O21" s="27" t="n">
        <f aca="false">(K21/F21)*100</f>
        <v>1.74216027874564</v>
      </c>
      <c r="P21" s="27" t="n">
        <f aca="false">(L21/F21)*100</f>
        <v>5.92334494773519</v>
      </c>
      <c r="Q21" s="27" t="n">
        <f aca="false">O21-P21</f>
        <v>-4.18118466898955</v>
      </c>
    </row>
    <row r="22" customFormat="false" ht="11.25" hidden="false" customHeight="false" outlineLevel="0" collapsed="false">
      <c r="A22" s="14" t="s">
        <v>27</v>
      </c>
      <c r="B22" s="33" t="n">
        <v>14</v>
      </c>
      <c r="C22" s="33" t="n">
        <v>0</v>
      </c>
      <c r="D22" s="33" t="n">
        <v>1</v>
      </c>
      <c r="E22" s="33" t="n">
        <v>-1</v>
      </c>
      <c r="F22" s="33" t="n">
        <v>14</v>
      </c>
      <c r="G22" s="33" t="n">
        <v>1</v>
      </c>
      <c r="H22" s="33" t="n">
        <v>1</v>
      </c>
      <c r="I22" s="33" t="n">
        <v>0</v>
      </c>
      <c r="J22" s="33" t="n">
        <v>14</v>
      </c>
      <c r="K22" s="33" t="n">
        <v>0</v>
      </c>
      <c r="L22" s="33" t="n">
        <v>1</v>
      </c>
      <c r="M22" s="33" t="n">
        <f aca="false">K22-L22</f>
        <v>-1</v>
      </c>
      <c r="O22" s="27" t="n">
        <f aca="false">(K22/F22)*100</f>
        <v>0</v>
      </c>
      <c r="P22" s="27" t="n">
        <f aca="false">(L22/F22)*100</f>
        <v>7.14285714285714</v>
      </c>
      <c r="Q22" s="27" t="n">
        <f aca="false">O22-P22</f>
        <v>-7.14285714285714</v>
      </c>
    </row>
    <row r="23" customFormat="false" ht="11.25" hidden="false" customHeight="false" outlineLevel="0" collapsed="false">
      <c r="A23" s="14" t="s">
        <v>28</v>
      </c>
      <c r="B23" s="33" t="n">
        <v>115</v>
      </c>
      <c r="C23" s="33" t="n">
        <v>4</v>
      </c>
      <c r="D23" s="33" t="n">
        <v>3</v>
      </c>
      <c r="E23" s="33" t="n">
        <v>1</v>
      </c>
      <c r="F23" s="33" t="n">
        <v>116</v>
      </c>
      <c r="G23" s="33" t="n">
        <v>7</v>
      </c>
      <c r="H23" s="33" t="n">
        <v>9</v>
      </c>
      <c r="I23" s="33" t="n">
        <v>-2</v>
      </c>
      <c r="J23" s="33" t="n">
        <v>109</v>
      </c>
      <c r="K23" s="33" t="n">
        <v>3</v>
      </c>
      <c r="L23" s="33" t="n">
        <v>11</v>
      </c>
      <c r="M23" s="33" t="n">
        <f aca="false">K23-L23</f>
        <v>-8</v>
      </c>
      <c r="O23" s="27" t="n">
        <f aca="false">(K23/F23)*100</f>
        <v>2.58620689655172</v>
      </c>
      <c r="P23" s="27" t="n">
        <f aca="false">(L23/F23)*100</f>
        <v>9.48275862068966</v>
      </c>
      <c r="Q23" s="27" t="n">
        <f aca="false">O23-P23</f>
        <v>-6.89655172413793</v>
      </c>
    </row>
    <row r="24" customFormat="false" ht="22.5" hidden="false" customHeight="false" outlineLevel="0" collapsed="false">
      <c r="A24" s="14" t="s">
        <v>29</v>
      </c>
      <c r="B24" s="33" t="n">
        <v>3</v>
      </c>
      <c r="C24" s="33" t="n">
        <v>0</v>
      </c>
      <c r="D24" s="33" t="n">
        <v>0</v>
      </c>
      <c r="E24" s="33" t="n">
        <v>0</v>
      </c>
      <c r="F24" s="33" t="n">
        <v>3</v>
      </c>
      <c r="G24" s="33" t="n">
        <v>0</v>
      </c>
      <c r="H24" s="33" t="n">
        <v>0</v>
      </c>
      <c r="I24" s="33" t="n">
        <v>0</v>
      </c>
      <c r="J24" s="33" t="n">
        <v>2</v>
      </c>
      <c r="K24" s="33" t="n">
        <v>0</v>
      </c>
      <c r="L24" s="33" t="n">
        <v>0</v>
      </c>
      <c r="M24" s="33" t="n">
        <f aca="false">K24-L24</f>
        <v>0</v>
      </c>
      <c r="O24" s="27" t="n">
        <f aca="false">(K24/F24)*100</f>
        <v>0</v>
      </c>
      <c r="P24" s="27" t="n">
        <f aca="false">(L24/F24)*100</f>
        <v>0</v>
      </c>
      <c r="Q24" s="27" t="n">
        <f aca="false">O24-P24</f>
        <v>0</v>
      </c>
    </row>
    <row r="25" customFormat="false" ht="11.25" hidden="false" customHeight="false" outlineLevel="0" collapsed="false">
      <c r="A25" s="14" t="s">
        <v>30</v>
      </c>
      <c r="B25" s="33" t="n">
        <v>29</v>
      </c>
      <c r="C25" s="33" t="n">
        <v>0</v>
      </c>
      <c r="D25" s="33" t="n">
        <v>3</v>
      </c>
      <c r="E25" s="33" t="n">
        <v>-3</v>
      </c>
      <c r="F25" s="33" t="n">
        <v>28</v>
      </c>
      <c r="G25" s="33" t="n">
        <v>0</v>
      </c>
      <c r="H25" s="33" t="n">
        <v>2</v>
      </c>
      <c r="I25" s="33" t="n">
        <v>-2</v>
      </c>
      <c r="J25" s="33" t="n">
        <v>27</v>
      </c>
      <c r="K25" s="33" t="n">
        <v>0</v>
      </c>
      <c r="L25" s="33" t="n">
        <v>1</v>
      </c>
      <c r="M25" s="33" t="n">
        <f aca="false">K25-L25</f>
        <v>-1</v>
      </c>
      <c r="O25" s="27" t="n">
        <f aca="false">(K25/F25)*100</f>
        <v>0</v>
      </c>
      <c r="P25" s="27" t="n">
        <f aca="false">(L25/F25)*100</f>
        <v>3.57142857142857</v>
      </c>
      <c r="Q25" s="27" t="n">
        <f aca="false">O25-P25</f>
        <v>-3.57142857142857</v>
      </c>
    </row>
    <row r="26" customFormat="false" ht="22.5" hidden="false" customHeight="false" outlineLevel="0" collapsed="false">
      <c r="A26" s="14" t="s">
        <v>31</v>
      </c>
      <c r="B26" s="33" t="n">
        <v>3</v>
      </c>
      <c r="C26" s="33" t="n">
        <v>0</v>
      </c>
      <c r="D26" s="33" t="n">
        <v>0</v>
      </c>
      <c r="E26" s="33" t="n">
        <v>0</v>
      </c>
      <c r="F26" s="33" t="n">
        <v>3</v>
      </c>
      <c r="G26" s="33" t="n">
        <v>0</v>
      </c>
      <c r="H26" s="33" t="n">
        <v>0</v>
      </c>
      <c r="I26" s="33" t="n">
        <v>0</v>
      </c>
      <c r="J26" s="33" t="n">
        <v>4</v>
      </c>
      <c r="K26" s="33" t="n">
        <v>0</v>
      </c>
      <c r="L26" s="33" t="n">
        <v>0</v>
      </c>
      <c r="M26" s="33" t="n">
        <f aca="false">K26-L26</f>
        <v>0</v>
      </c>
      <c r="O26" s="27" t="n">
        <f aca="false">(K26/F26)*100</f>
        <v>0</v>
      </c>
      <c r="P26" s="27" t="n">
        <f aca="false">(L26/F26)*100</f>
        <v>0</v>
      </c>
      <c r="Q26" s="27" t="n">
        <f aca="false">O26-P26</f>
        <v>0</v>
      </c>
    </row>
    <row r="27" customFormat="false" ht="11.25" hidden="false" customHeight="false" outlineLevel="0" collapsed="false">
      <c r="A27" s="14" t="s">
        <v>32</v>
      </c>
      <c r="B27" s="33" t="n">
        <v>53</v>
      </c>
      <c r="C27" s="33" t="n">
        <v>0</v>
      </c>
      <c r="D27" s="33" t="n">
        <v>1</v>
      </c>
      <c r="E27" s="33" t="n">
        <v>-1</v>
      </c>
      <c r="F27" s="33" t="n">
        <v>53</v>
      </c>
      <c r="G27" s="33" t="n">
        <v>1</v>
      </c>
      <c r="H27" s="33" t="n">
        <v>3</v>
      </c>
      <c r="I27" s="33" t="n">
        <v>-2</v>
      </c>
      <c r="J27" s="33" t="n">
        <v>53</v>
      </c>
      <c r="K27" s="33" t="n">
        <v>0</v>
      </c>
      <c r="L27" s="33" t="n">
        <v>1</v>
      </c>
      <c r="M27" s="33" t="n">
        <f aca="false">K27-L27</f>
        <v>-1</v>
      </c>
      <c r="O27" s="27" t="n">
        <f aca="false">(K27/F27)*100</f>
        <v>0</v>
      </c>
      <c r="P27" s="27" t="n">
        <f aca="false">(L27/F27)*100</f>
        <v>1.88679245283019</v>
      </c>
      <c r="Q27" s="27" t="n">
        <f aca="false">O27-P27</f>
        <v>-1.88679245283019</v>
      </c>
    </row>
    <row r="28" customFormat="false" ht="22.5" hidden="false" customHeight="false" outlineLevel="0" collapsed="false">
      <c r="A28" s="14" t="s">
        <v>33</v>
      </c>
      <c r="B28" s="33" t="n">
        <v>198</v>
      </c>
      <c r="C28" s="33" t="n">
        <v>8</v>
      </c>
      <c r="D28" s="33" t="n">
        <v>12</v>
      </c>
      <c r="E28" s="33" t="n">
        <v>-4</v>
      </c>
      <c r="F28" s="33" t="n">
        <v>193</v>
      </c>
      <c r="G28" s="33" t="n">
        <v>4</v>
      </c>
      <c r="H28" s="33" t="n">
        <v>9</v>
      </c>
      <c r="I28" s="33" t="n">
        <v>-5</v>
      </c>
      <c r="J28" s="33" t="n">
        <v>192</v>
      </c>
      <c r="K28" s="33" t="n">
        <v>4</v>
      </c>
      <c r="L28" s="33" t="n">
        <v>5</v>
      </c>
      <c r="M28" s="33" t="n">
        <f aca="false">K28-L28</f>
        <v>-1</v>
      </c>
      <c r="O28" s="27" t="n">
        <f aca="false">(K28/F28)*100</f>
        <v>2.07253886010363</v>
      </c>
      <c r="P28" s="27" t="n">
        <f aca="false">(L28/F28)*100</f>
        <v>2.59067357512953</v>
      </c>
      <c r="Q28" s="27" t="n">
        <f aca="false">O28-P28</f>
        <v>-0.518134715025906</v>
      </c>
    </row>
    <row r="29" customFormat="false" ht="11.25" hidden="false" customHeight="false" outlineLevel="0" collapsed="false">
      <c r="A29" s="14" t="s">
        <v>34</v>
      </c>
      <c r="B29" s="33" t="n">
        <v>14</v>
      </c>
      <c r="C29" s="33" t="n">
        <v>1</v>
      </c>
      <c r="D29" s="33" t="n">
        <v>1</v>
      </c>
      <c r="E29" s="33" t="n">
        <v>0</v>
      </c>
      <c r="F29" s="33" t="n">
        <v>13</v>
      </c>
      <c r="G29" s="33" t="n">
        <v>0</v>
      </c>
      <c r="H29" s="33" t="n">
        <v>2</v>
      </c>
      <c r="I29" s="33" t="n">
        <v>-2</v>
      </c>
      <c r="J29" s="33" t="n">
        <v>13</v>
      </c>
      <c r="K29" s="33" t="n">
        <v>0</v>
      </c>
      <c r="L29" s="33" t="n">
        <v>0</v>
      </c>
      <c r="M29" s="33" t="n">
        <f aca="false">K29-L29</f>
        <v>0</v>
      </c>
      <c r="O29" s="27" t="n">
        <f aca="false">(K29/F29)*100</f>
        <v>0</v>
      </c>
      <c r="P29" s="27" t="n">
        <f aca="false">(L29/F29)*100</f>
        <v>0</v>
      </c>
      <c r="Q29" s="27" t="n">
        <f aca="false">O29-P29</f>
        <v>0</v>
      </c>
    </row>
    <row r="30" customFormat="false" ht="22.5" hidden="false" customHeight="false" outlineLevel="0" collapsed="false">
      <c r="A30" s="14" t="s">
        <v>35</v>
      </c>
      <c r="B30" s="33" t="n">
        <v>583</v>
      </c>
      <c r="C30" s="33" t="n">
        <v>22</v>
      </c>
      <c r="D30" s="33" t="n">
        <v>39</v>
      </c>
      <c r="E30" s="33" t="n">
        <v>-17</v>
      </c>
      <c r="F30" s="33" t="n">
        <v>560</v>
      </c>
      <c r="G30" s="33" t="n">
        <v>10</v>
      </c>
      <c r="H30" s="33" t="n">
        <v>39</v>
      </c>
      <c r="I30" s="33" t="n">
        <v>-29</v>
      </c>
      <c r="J30" s="33" t="n">
        <v>563</v>
      </c>
      <c r="K30" s="33" t="n">
        <v>16</v>
      </c>
      <c r="L30" s="33" t="n">
        <v>21</v>
      </c>
      <c r="M30" s="33" t="n">
        <f aca="false">K30-L30</f>
        <v>-5</v>
      </c>
      <c r="O30" s="27" t="n">
        <f aca="false">(K30/F30)*100</f>
        <v>2.85714285714286</v>
      </c>
      <c r="P30" s="27" t="n">
        <f aca="false">(L30/F30)*100</f>
        <v>3.75</v>
      </c>
      <c r="Q30" s="27" t="n">
        <f aca="false">O30-P30</f>
        <v>-0.892857142857143</v>
      </c>
    </row>
    <row r="31" customFormat="false" ht="22.5" hidden="false" customHeight="false" outlineLevel="0" collapsed="false">
      <c r="A31" s="14" t="s">
        <v>36</v>
      </c>
      <c r="B31" s="33" t="n">
        <v>45</v>
      </c>
      <c r="C31" s="33" t="n">
        <v>1</v>
      </c>
      <c r="D31" s="33" t="n">
        <v>4</v>
      </c>
      <c r="E31" s="33" t="n">
        <v>-3</v>
      </c>
      <c r="F31" s="33" t="n">
        <v>42</v>
      </c>
      <c r="G31" s="33" t="n">
        <v>0</v>
      </c>
      <c r="H31" s="33" t="n">
        <v>4</v>
      </c>
      <c r="I31" s="33" t="n">
        <v>-4</v>
      </c>
      <c r="J31" s="33" t="n">
        <v>41</v>
      </c>
      <c r="K31" s="33" t="n">
        <v>3</v>
      </c>
      <c r="L31" s="33" t="n">
        <v>2</v>
      </c>
      <c r="M31" s="33" t="n">
        <f aca="false">K31-L31</f>
        <v>1</v>
      </c>
      <c r="O31" s="27" t="n">
        <f aca="false">(K31/F31)*100</f>
        <v>7.14285714285714</v>
      </c>
      <c r="P31" s="27" t="n">
        <f aca="false">(L31/F31)*100</f>
        <v>4.76190476190476</v>
      </c>
      <c r="Q31" s="27" t="n">
        <f aca="false">O31-P31</f>
        <v>2.38095238095238</v>
      </c>
    </row>
    <row r="32" customFormat="false" ht="22.5" hidden="false" customHeight="false" outlineLevel="0" collapsed="false">
      <c r="A32" s="14" t="s">
        <v>37</v>
      </c>
      <c r="B32" s="33" t="n">
        <v>44</v>
      </c>
      <c r="C32" s="33" t="n">
        <v>2</v>
      </c>
      <c r="D32" s="33" t="n">
        <v>1</v>
      </c>
      <c r="E32" s="33" t="n">
        <v>1</v>
      </c>
      <c r="F32" s="33" t="n">
        <v>45</v>
      </c>
      <c r="G32" s="33" t="n">
        <v>1</v>
      </c>
      <c r="H32" s="33" t="n">
        <v>3</v>
      </c>
      <c r="I32" s="33" t="n">
        <v>-2</v>
      </c>
      <c r="J32" s="33" t="n">
        <v>45</v>
      </c>
      <c r="K32" s="33" t="n">
        <v>1</v>
      </c>
      <c r="L32" s="33" t="n">
        <v>1</v>
      </c>
      <c r="M32" s="33" t="n">
        <f aca="false">K32-L32</f>
        <v>0</v>
      </c>
      <c r="O32" s="27" t="n">
        <f aca="false">(K32/F32)*100</f>
        <v>2.22222222222222</v>
      </c>
      <c r="P32" s="27" t="n">
        <f aca="false">(L32/F32)*100</f>
        <v>2.22222222222222</v>
      </c>
      <c r="Q32" s="27" t="n">
        <f aca="false">O32-P32</f>
        <v>0</v>
      </c>
    </row>
    <row r="33" customFormat="false" ht="11.25" hidden="false" customHeight="false" outlineLevel="0" collapsed="false">
      <c r="A33" s="14" t="s">
        <v>38</v>
      </c>
      <c r="B33" s="33" t="n">
        <v>95</v>
      </c>
      <c r="C33" s="33" t="n">
        <v>0</v>
      </c>
      <c r="D33" s="33" t="n">
        <v>3</v>
      </c>
      <c r="E33" s="33" t="n">
        <v>-3</v>
      </c>
      <c r="F33" s="33" t="n">
        <v>89</v>
      </c>
      <c r="G33" s="33" t="n">
        <v>2</v>
      </c>
      <c r="H33" s="33" t="n">
        <v>8</v>
      </c>
      <c r="I33" s="33" t="n">
        <v>-6</v>
      </c>
      <c r="J33" s="33" t="n">
        <v>87</v>
      </c>
      <c r="K33" s="33" t="n">
        <v>0</v>
      </c>
      <c r="L33" s="33" t="n">
        <v>2</v>
      </c>
      <c r="M33" s="33" t="n">
        <f aca="false">K33-L33</f>
        <v>-2</v>
      </c>
      <c r="O33" s="27" t="n">
        <f aca="false">(K33/F33)*100</f>
        <v>0</v>
      </c>
      <c r="P33" s="27" t="n">
        <f aca="false">(L33/F33)*100</f>
        <v>2.24719101123596</v>
      </c>
      <c r="Q33" s="27" t="n">
        <f aca="false">O33-P33</f>
        <v>-2.24719101123596</v>
      </c>
    </row>
    <row r="34" customFormat="false" ht="11.25" hidden="false" customHeight="false" outlineLevel="0" collapsed="false">
      <c r="A34" s="14" t="s">
        <v>39</v>
      </c>
      <c r="B34" s="33" t="n">
        <v>15</v>
      </c>
      <c r="C34" s="33" t="n">
        <v>1</v>
      </c>
      <c r="D34" s="33" t="n">
        <v>0</v>
      </c>
      <c r="E34" s="33" t="n">
        <v>1</v>
      </c>
      <c r="F34" s="33" t="n">
        <v>16</v>
      </c>
      <c r="G34" s="33" t="n">
        <v>1</v>
      </c>
      <c r="H34" s="33" t="n">
        <v>1</v>
      </c>
      <c r="I34" s="33" t="n">
        <v>0</v>
      </c>
      <c r="J34" s="33" t="n">
        <v>14</v>
      </c>
      <c r="K34" s="33" t="n">
        <v>0</v>
      </c>
      <c r="L34" s="33" t="n">
        <v>1</v>
      </c>
      <c r="M34" s="33" t="n">
        <f aca="false">K34-L34</f>
        <v>-1</v>
      </c>
      <c r="O34" s="27" t="n">
        <f aca="false">(K34/F34)*100</f>
        <v>0</v>
      </c>
      <c r="P34" s="27" t="n">
        <f aca="false">(L34/F34)*100</f>
        <v>6.25</v>
      </c>
      <c r="Q34" s="27" t="n">
        <f aca="false">O34-P34</f>
        <v>-6.25</v>
      </c>
    </row>
    <row r="35" customFormat="false" ht="11.25" hidden="false" customHeight="false" outlineLevel="0" collapsed="false">
      <c r="A35" s="14" t="s">
        <v>40</v>
      </c>
      <c r="B35" s="33" t="n">
        <v>53</v>
      </c>
      <c r="C35" s="33" t="n">
        <v>2</v>
      </c>
      <c r="D35" s="33" t="n">
        <v>2</v>
      </c>
      <c r="E35" s="33" t="n">
        <v>0</v>
      </c>
      <c r="F35" s="33" t="n">
        <v>52</v>
      </c>
      <c r="G35" s="33" t="n">
        <v>3</v>
      </c>
      <c r="H35" s="33" t="n">
        <v>4</v>
      </c>
      <c r="I35" s="33" t="n">
        <v>-1</v>
      </c>
      <c r="J35" s="33" t="n">
        <v>53</v>
      </c>
      <c r="K35" s="33" t="n">
        <v>1</v>
      </c>
      <c r="L35" s="33" t="n">
        <v>2</v>
      </c>
      <c r="M35" s="33" t="n">
        <f aca="false">K35-L35</f>
        <v>-1</v>
      </c>
      <c r="O35" s="27" t="n">
        <f aca="false">(K35/F35)*100</f>
        <v>1.92307692307692</v>
      </c>
      <c r="P35" s="27" t="n">
        <f aca="false">(L35/F35)*100</f>
        <v>3.84615384615385</v>
      </c>
      <c r="Q35" s="27" t="n">
        <f aca="false">O35-P35</f>
        <v>-1.92307692307692</v>
      </c>
    </row>
    <row r="36" customFormat="false" ht="11.25" hidden="false" customHeight="false" outlineLevel="0" collapsed="false">
      <c r="A36" s="14" t="s">
        <v>41</v>
      </c>
      <c r="B36" s="33" t="n">
        <v>120</v>
      </c>
      <c r="C36" s="33" t="n">
        <v>3</v>
      </c>
      <c r="D36" s="33" t="n">
        <v>6</v>
      </c>
      <c r="E36" s="33" t="n">
        <v>-3</v>
      </c>
      <c r="F36" s="33" t="n">
        <v>119</v>
      </c>
      <c r="G36" s="33" t="n">
        <v>2</v>
      </c>
      <c r="H36" s="33" t="n">
        <v>8</v>
      </c>
      <c r="I36" s="33" t="n">
        <v>-6</v>
      </c>
      <c r="J36" s="33" t="n">
        <v>113</v>
      </c>
      <c r="K36" s="33" t="n">
        <v>2</v>
      </c>
      <c r="L36" s="33" t="n">
        <v>8</v>
      </c>
      <c r="M36" s="33" t="n">
        <f aca="false">K36-L36</f>
        <v>-6</v>
      </c>
      <c r="O36" s="27" t="n">
        <f aca="false">(K36/F36)*100</f>
        <v>1.68067226890756</v>
      </c>
      <c r="P36" s="27" t="n">
        <f aca="false">(L36/F36)*100</f>
        <v>6.72268907563025</v>
      </c>
      <c r="Q36" s="27" t="n">
        <f aca="false">O36-P36</f>
        <v>-5.04201680672269</v>
      </c>
    </row>
    <row r="37" customFormat="false" ht="11.25" hidden="false" customHeight="false" outlineLevel="0" collapsed="false">
      <c r="A37" s="14" t="s">
        <v>42</v>
      </c>
      <c r="B37" s="33" t="n">
        <v>186</v>
      </c>
      <c r="C37" s="33" t="n">
        <v>4</v>
      </c>
      <c r="D37" s="33" t="n">
        <v>8</v>
      </c>
      <c r="E37" s="33" t="n">
        <v>-4</v>
      </c>
      <c r="F37" s="33" t="n">
        <v>181</v>
      </c>
      <c r="G37" s="33" t="n">
        <v>5</v>
      </c>
      <c r="H37" s="33" t="n">
        <v>8</v>
      </c>
      <c r="I37" s="33" t="n">
        <v>-3</v>
      </c>
      <c r="J37" s="33" t="n">
        <v>183</v>
      </c>
      <c r="K37" s="33" t="n">
        <v>7</v>
      </c>
      <c r="L37" s="33" t="n">
        <v>7</v>
      </c>
      <c r="M37" s="33" t="n">
        <f aca="false">K37-L37</f>
        <v>0</v>
      </c>
      <c r="O37" s="27" t="n">
        <f aca="false">(K37/F37)*100</f>
        <v>3.86740331491713</v>
      </c>
      <c r="P37" s="27" t="n">
        <f aca="false">(L37/F37)*100</f>
        <v>3.86740331491713</v>
      </c>
      <c r="Q37" s="27" t="n">
        <f aca="false">O37-P37</f>
        <v>0</v>
      </c>
    </row>
    <row r="38" customFormat="false" ht="22.5" hidden="false" customHeight="false" outlineLevel="0" collapsed="false">
      <c r="A38" s="14" t="s">
        <v>43</v>
      </c>
      <c r="B38" s="33" t="n">
        <v>64</v>
      </c>
      <c r="C38" s="33" t="n">
        <v>7</v>
      </c>
      <c r="D38" s="33" t="n">
        <v>4</v>
      </c>
      <c r="E38" s="33" t="n">
        <v>3</v>
      </c>
      <c r="F38" s="33" t="n">
        <v>86</v>
      </c>
      <c r="G38" s="33" t="n">
        <v>11</v>
      </c>
      <c r="H38" s="33" t="n">
        <v>1</v>
      </c>
      <c r="I38" s="33" t="n">
        <v>10</v>
      </c>
      <c r="J38" s="33" t="n">
        <v>86</v>
      </c>
      <c r="K38" s="33" t="n">
        <v>2</v>
      </c>
      <c r="L38" s="33" t="n">
        <v>8</v>
      </c>
      <c r="M38" s="33" t="n">
        <f aca="false">K38-L38</f>
        <v>-6</v>
      </c>
      <c r="O38" s="27" t="n">
        <f aca="false">(K38/F38)*100</f>
        <v>2.32558139534884</v>
      </c>
      <c r="P38" s="27" t="n">
        <f aca="false">(L38/F38)*100</f>
        <v>9.30232558139535</v>
      </c>
      <c r="Q38" s="27" t="n">
        <f aca="false">O38-P38</f>
        <v>-6.97674418604651</v>
      </c>
    </row>
    <row r="39" s="34" customFormat="true" ht="11.25" hidden="false" customHeight="false" outlineLevel="0" collapsed="false">
      <c r="A39" s="14" t="s">
        <v>44</v>
      </c>
      <c r="B39" s="33" t="n">
        <v>9</v>
      </c>
      <c r="C39" s="33" t="n">
        <v>0</v>
      </c>
      <c r="D39" s="33" t="n">
        <v>1</v>
      </c>
      <c r="E39" s="33" t="n">
        <v>-1</v>
      </c>
      <c r="F39" s="33" t="n">
        <v>16</v>
      </c>
      <c r="G39" s="33" t="n">
        <v>2</v>
      </c>
      <c r="H39" s="33" t="n">
        <v>1</v>
      </c>
      <c r="I39" s="33" t="n">
        <v>1</v>
      </c>
      <c r="J39" s="33" t="n">
        <v>19</v>
      </c>
      <c r="K39" s="33" t="n">
        <v>1</v>
      </c>
      <c r="L39" s="33" t="n">
        <v>1</v>
      </c>
      <c r="M39" s="33" t="n">
        <f aca="false">K39-L39</f>
        <v>0</v>
      </c>
      <c r="O39" s="27" t="n">
        <f aca="false">(K39/F39)*100</f>
        <v>6.25</v>
      </c>
      <c r="P39" s="27" t="n">
        <f aca="false">(L39/F39)*100</f>
        <v>6.25</v>
      </c>
      <c r="Q39" s="27" t="n">
        <f aca="false">O39-P39</f>
        <v>0</v>
      </c>
    </row>
    <row r="40" customFormat="false" ht="11.25" hidden="false" customHeight="false" outlineLevel="0" collapsed="false">
      <c r="A40" s="14" t="s">
        <v>45</v>
      </c>
      <c r="B40" s="33" t="n">
        <v>6</v>
      </c>
      <c r="C40" s="33" t="n">
        <v>0</v>
      </c>
      <c r="D40" s="33" t="n">
        <v>0</v>
      </c>
      <c r="E40" s="33" t="n">
        <v>0</v>
      </c>
      <c r="F40" s="33" t="n">
        <v>6</v>
      </c>
      <c r="G40" s="33" t="n">
        <v>0</v>
      </c>
      <c r="H40" s="33" t="n">
        <v>0</v>
      </c>
      <c r="I40" s="33" t="n">
        <v>0</v>
      </c>
      <c r="J40" s="33" t="n">
        <v>6</v>
      </c>
      <c r="K40" s="33" t="n">
        <v>0</v>
      </c>
      <c r="L40" s="33" t="n">
        <v>0</v>
      </c>
      <c r="M40" s="33" t="n">
        <f aca="false">K40-L40</f>
        <v>0</v>
      </c>
      <c r="O40" s="27" t="n">
        <f aca="false">(K40/F40)*100</f>
        <v>0</v>
      </c>
      <c r="P40" s="27" t="n">
        <f aca="false">(L40/F40)*100</f>
        <v>0</v>
      </c>
      <c r="Q40" s="27" t="n">
        <f aca="false">O40-P40</f>
        <v>0</v>
      </c>
    </row>
    <row r="41" customFormat="false" ht="11.25" hidden="false" customHeight="false" outlineLevel="0" collapsed="false">
      <c r="A41" s="14" t="s">
        <v>46</v>
      </c>
      <c r="B41" s="33" t="n">
        <v>13</v>
      </c>
      <c r="C41" s="33" t="n">
        <v>0</v>
      </c>
      <c r="D41" s="33" t="n">
        <v>1</v>
      </c>
      <c r="E41" s="33" t="n">
        <v>-1</v>
      </c>
      <c r="F41" s="33" t="n">
        <v>12</v>
      </c>
      <c r="G41" s="33" t="n">
        <v>0</v>
      </c>
      <c r="H41" s="33" t="n">
        <v>1</v>
      </c>
      <c r="I41" s="33" t="n">
        <v>-1</v>
      </c>
      <c r="J41" s="33" t="n">
        <v>11</v>
      </c>
      <c r="K41" s="33" t="n">
        <v>1</v>
      </c>
      <c r="L41" s="33" t="n">
        <v>1</v>
      </c>
      <c r="M41" s="33" t="n">
        <f aca="false">K41-L41</f>
        <v>0</v>
      </c>
      <c r="O41" s="27" t="n">
        <f aca="false">(K41/F41)*100</f>
        <v>8.33333333333333</v>
      </c>
      <c r="P41" s="27" t="n">
        <f aca="false">(L41/F41)*100</f>
        <v>8.33333333333333</v>
      </c>
      <c r="Q41" s="27" t="n">
        <f aca="false">O41-P41</f>
        <v>0</v>
      </c>
    </row>
    <row r="42" s="34" customFormat="true" ht="22.5" hidden="false" customHeight="false" outlineLevel="0" collapsed="false">
      <c r="A42" s="14" t="s">
        <v>47</v>
      </c>
      <c r="B42" s="33" t="n">
        <v>76</v>
      </c>
      <c r="C42" s="33" t="n">
        <v>3</v>
      </c>
      <c r="D42" s="33" t="n">
        <v>3</v>
      </c>
      <c r="E42" s="33" t="n">
        <v>0</v>
      </c>
      <c r="F42" s="33" t="n">
        <v>72</v>
      </c>
      <c r="G42" s="33" t="n">
        <v>0</v>
      </c>
      <c r="H42" s="33" t="n">
        <v>6</v>
      </c>
      <c r="I42" s="33" t="n">
        <v>-6</v>
      </c>
      <c r="J42" s="33" t="n">
        <v>66</v>
      </c>
      <c r="K42" s="33" t="n">
        <v>1</v>
      </c>
      <c r="L42" s="33" t="n">
        <v>8</v>
      </c>
      <c r="M42" s="33" t="n">
        <f aca="false">K42-L42</f>
        <v>-7</v>
      </c>
      <c r="O42" s="27" t="n">
        <f aca="false">(K42/F42)*100</f>
        <v>1.38888888888889</v>
      </c>
      <c r="P42" s="27" t="n">
        <f aca="false">(L42/F42)*100</f>
        <v>11.1111111111111</v>
      </c>
      <c r="Q42" s="27" t="n">
        <f aca="false">O42-P42</f>
        <v>-9.72222222222222</v>
      </c>
    </row>
    <row r="43" s="34" customFormat="true" ht="11.25" hidden="false" customHeight="false" outlineLevel="0" collapsed="false">
      <c r="A43" s="14" t="s">
        <v>48</v>
      </c>
      <c r="B43" s="33" t="n">
        <v>8</v>
      </c>
      <c r="C43" s="33" t="n">
        <v>0</v>
      </c>
      <c r="D43" s="33" t="n">
        <v>0</v>
      </c>
      <c r="E43" s="33" t="n">
        <v>0</v>
      </c>
      <c r="F43" s="33" t="n">
        <v>6</v>
      </c>
      <c r="G43" s="33" t="n">
        <v>0</v>
      </c>
      <c r="H43" s="33" t="n">
        <v>0</v>
      </c>
      <c r="I43" s="33" t="n">
        <v>0</v>
      </c>
      <c r="J43" s="33" t="n">
        <v>5</v>
      </c>
      <c r="K43" s="33" t="n">
        <v>0</v>
      </c>
      <c r="L43" s="33" t="n">
        <v>1</v>
      </c>
      <c r="M43" s="33" t="n">
        <f aca="false">K43-L43</f>
        <v>-1</v>
      </c>
      <c r="O43" s="27" t="n">
        <f aca="false">(K43/F43)*100</f>
        <v>0</v>
      </c>
      <c r="P43" s="27" t="n">
        <f aca="false">(L43/F43)*100</f>
        <v>16.6666666666667</v>
      </c>
      <c r="Q43" s="27" t="n">
        <f aca="false">O43-P43</f>
        <v>-16.6666666666667</v>
      </c>
    </row>
    <row r="44" customFormat="false" ht="11.25" hidden="false" customHeight="false" outlineLevel="0" collapsed="false">
      <c r="A44" s="14" t="s">
        <v>49</v>
      </c>
      <c r="B44" s="33" t="n">
        <v>1828</v>
      </c>
      <c r="C44" s="33" t="n">
        <v>82</v>
      </c>
      <c r="D44" s="33" t="n">
        <v>128</v>
      </c>
      <c r="E44" s="33" t="n">
        <v>-46</v>
      </c>
      <c r="F44" s="33" t="n">
        <v>1809</v>
      </c>
      <c r="G44" s="33" t="n">
        <v>73</v>
      </c>
      <c r="H44" s="33" t="n">
        <v>132</v>
      </c>
      <c r="I44" s="33" t="n">
        <v>-59</v>
      </c>
      <c r="J44" s="33" t="n">
        <v>1837</v>
      </c>
      <c r="K44" s="33" t="n">
        <v>78</v>
      </c>
      <c r="L44" s="33" t="n">
        <v>89</v>
      </c>
      <c r="M44" s="33" t="n">
        <f aca="false">K44-L44</f>
        <v>-11</v>
      </c>
      <c r="O44" s="27" t="n">
        <f aca="false">(K44/F44)*100</f>
        <v>4.31177446102819</v>
      </c>
      <c r="P44" s="27" t="n">
        <f aca="false">(L44/F44)*100</f>
        <v>4.91984521835268</v>
      </c>
      <c r="Q44" s="27" t="n">
        <f aca="false">O44-P44</f>
        <v>-0.608070757324488</v>
      </c>
    </row>
    <row r="45" customFormat="false" ht="11.25" hidden="false" customHeight="false" outlineLevel="0" collapsed="false">
      <c r="A45" s="14" t="s">
        <v>50</v>
      </c>
      <c r="B45" s="33" t="n">
        <v>74</v>
      </c>
      <c r="C45" s="33" t="n">
        <v>4</v>
      </c>
      <c r="D45" s="33" t="n">
        <v>5</v>
      </c>
      <c r="E45" s="33" t="n">
        <v>-1</v>
      </c>
      <c r="F45" s="33" t="n">
        <v>76</v>
      </c>
      <c r="G45" s="33" t="n">
        <v>3</v>
      </c>
      <c r="H45" s="33" t="n">
        <v>4</v>
      </c>
      <c r="I45" s="33" t="n">
        <v>-1</v>
      </c>
      <c r="J45" s="33" t="n">
        <v>86</v>
      </c>
      <c r="K45" s="33" t="n">
        <v>4</v>
      </c>
      <c r="L45" s="33" t="n">
        <v>2</v>
      </c>
      <c r="M45" s="33" t="n">
        <f aca="false">K45-L45</f>
        <v>2</v>
      </c>
      <c r="O45" s="27" t="n">
        <f aca="false">(K45/F45)*100</f>
        <v>5.26315789473684</v>
      </c>
      <c r="P45" s="27" t="n">
        <f aca="false">(L45/F45)*100</f>
        <v>2.63157894736842</v>
      </c>
      <c r="Q45" s="27" t="n">
        <f aca="false">O45-P45</f>
        <v>2.63157894736842</v>
      </c>
    </row>
    <row r="46" s="34" customFormat="true" ht="11.25" hidden="false" customHeight="false" outlineLevel="0" collapsed="false">
      <c r="A46" s="14" t="s">
        <v>51</v>
      </c>
      <c r="B46" s="33" t="n">
        <v>2814</v>
      </c>
      <c r="C46" s="33" t="n">
        <v>347</v>
      </c>
      <c r="D46" s="33" t="n">
        <v>207</v>
      </c>
      <c r="E46" s="33" t="n">
        <v>140</v>
      </c>
      <c r="F46" s="33" t="n">
        <v>2840</v>
      </c>
      <c r="G46" s="33" t="n">
        <v>240</v>
      </c>
      <c r="H46" s="33" t="n">
        <v>236</v>
      </c>
      <c r="I46" s="33" t="n">
        <v>4</v>
      </c>
      <c r="J46" s="33" t="n">
        <v>2887</v>
      </c>
      <c r="K46" s="33" t="n">
        <v>231</v>
      </c>
      <c r="L46" s="33" t="n">
        <v>217</v>
      </c>
      <c r="M46" s="33" t="n">
        <f aca="false">K46-L46</f>
        <v>14</v>
      </c>
      <c r="O46" s="27" t="n">
        <f aca="false">(K46/F46)*100</f>
        <v>8.13380281690141</v>
      </c>
      <c r="P46" s="27" t="n">
        <f aca="false">(L46/F46)*100</f>
        <v>7.64084507042254</v>
      </c>
      <c r="Q46" s="27" t="n">
        <f aca="false">O46-P46</f>
        <v>0.492957746478873</v>
      </c>
    </row>
    <row r="47" customFormat="false" ht="22.5" hidden="false" customHeight="false" outlineLevel="0" collapsed="false">
      <c r="A47" s="14" t="s">
        <v>52</v>
      </c>
      <c r="B47" s="33" t="n">
        <v>1290</v>
      </c>
      <c r="C47" s="33" t="n">
        <v>56</v>
      </c>
      <c r="D47" s="33" t="n">
        <v>88</v>
      </c>
      <c r="E47" s="33" t="n">
        <v>-32</v>
      </c>
      <c r="F47" s="33" t="n">
        <v>1269</v>
      </c>
      <c r="G47" s="33" t="n">
        <v>35</v>
      </c>
      <c r="H47" s="33" t="n">
        <v>66</v>
      </c>
      <c r="I47" s="33" t="n">
        <v>-31</v>
      </c>
      <c r="J47" s="33" t="n">
        <v>1282</v>
      </c>
      <c r="K47" s="33" t="n">
        <v>44</v>
      </c>
      <c r="L47" s="33" t="n">
        <v>60</v>
      </c>
      <c r="M47" s="33" t="n">
        <f aca="false">K47-L47</f>
        <v>-16</v>
      </c>
      <c r="O47" s="27" t="n">
        <f aca="false">(K47/F47)*100</f>
        <v>3.46729708431836</v>
      </c>
      <c r="P47" s="27" t="n">
        <f aca="false">(L47/F47)*100</f>
        <v>4.72813238770686</v>
      </c>
      <c r="Q47" s="27" t="n">
        <f aca="false">O47-P47</f>
        <v>-1.26083530338849</v>
      </c>
    </row>
    <row r="48" customFormat="false" ht="22.5" hidden="false" customHeight="false" outlineLevel="0" collapsed="false">
      <c r="A48" s="14" t="s">
        <v>53</v>
      </c>
      <c r="B48" s="33" t="n">
        <v>2193</v>
      </c>
      <c r="C48" s="33" t="n">
        <v>114</v>
      </c>
      <c r="D48" s="33" t="n">
        <v>143</v>
      </c>
      <c r="E48" s="33" t="n">
        <v>-29</v>
      </c>
      <c r="F48" s="33" t="n">
        <v>2210</v>
      </c>
      <c r="G48" s="33" t="n">
        <v>107</v>
      </c>
      <c r="H48" s="33" t="n">
        <v>145</v>
      </c>
      <c r="I48" s="33" t="n">
        <v>-38</v>
      </c>
      <c r="J48" s="33" t="n">
        <v>2248</v>
      </c>
      <c r="K48" s="33" t="n">
        <v>114</v>
      </c>
      <c r="L48" s="33" t="n">
        <v>127</v>
      </c>
      <c r="M48" s="33" t="n">
        <f aca="false">K48-L48</f>
        <v>-13</v>
      </c>
      <c r="O48" s="27" t="n">
        <f aca="false">(K48/F48)*100</f>
        <v>5.15837104072398</v>
      </c>
      <c r="P48" s="27" t="n">
        <f aca="false">(L48/F48)*100</f>
        <v>5.74660633484163</v>
      </c>
      <c r="Q48" s="27" t="n">
        <f aca="false">O48-P48</f>
        <v>-0.588235294117648</v>
      </c>
    </row>
    <row r="49" customFormat="false" ht="22.5" hidden="false" customHeight="false" outlineLevel="0" collapsed="false">
      <c r="A49" s="14" t="s">
        <v>54</v>
      </c>
      <c r="B49" s="33" t="n">
        <v>7444</v>
      </c>
      <c r="C49" s="33" t="n">
        <v>429</v>
      </c>
      <c r="D49" s="33" t="n">
        <v>576</v>
      </c>
      <c r="E49" s="33" t="n">
        <v>-147</v>
      </c>
      <c r="F49" s="33" t="n">
        <v>7319</v>
      </c>
      <c r="G49" s="33" t="n">
        <v>401</v>
      </c>
      <c r="H49" s="33" t="n">
        <v>609</v>
      </c>
      <c r="I49" s="33" t="n">
        <v>-208</v>
      </c>
      <c r="J49" s="33" t="n">
        <v>7329</v>
      </c>
      <c r="K49" s="33" t="n">
        <v>397</v>
      </c>
      <c r="L49" s="33" t="n">
        <v>509</v>
      </c>
      <c r="M49" s="33" t="n">
        <f aca="false">K49-L49</f>
        <v>-112</v>
      </c>
      <c r="O49" s="27" t="n">
        <f aca="false">(K49/F49)*100</f>
        <v>5.42423828391857</v>
      </c>
      <c r="P49" s="27" t="n">
        <f aca="false">(L49/F49)*100</f>
        <v>6.95450198114497</v>
      </c>
      <c r="Q49" s="27" t="n">
        <f aca="false">O49-P49</f>
        <v>-1.5302636972264</v>
      </c>
    </row>
    <row r="50" customFormat="false" ht="11.25" hidden="false" customHeight="false" outlineLevel="0" collapsed="false">
      <c r="A50" s="14" t="s">
        <v>55</v>
      </c>
      <c r="B50" s="33" t="n">
        <v>702</v>
      </c>
      <c r="C50" s="33" t="n">
        <v>20</v>
      </c>
      <c r="D50" s="33" t="n">
        <v>37</v>
      </c>
      <c r="E50" s="33" t="n">
        <v>-17</v>
      </c>
      <c r="F50" s="33" t="n">
        <v>696</v>
      </c>
      <c r="G50" s="33" t="n">
        <v>23</v>
      </c>
      <c r="H50" s="33" t="n">
        <v>45</v>
      </c>
      <c r="I50" s="33" t="n">
        <v>-22</v>
      </c>
      <c r="J50" s="33" t="n">
        <v>702</v>
      </c>
      <c r="K50" s="33" t="n">
        <v>20</v>
      </c>
      <c r="L50" s="33" t="n">
        <v>26</v>
      </c>
      <c r="M50" s="33" t="n">
        <f aca="false">K50-L50</f>
        <v>-6</v>
      </c>
      <c r="O50" s="27" t="n">
        <f aca="false">(K50/F50)*100</f>
        <v>2.8735632183908</v>
      </c>
      <c r="P50" s="27" t="n">
        <f aca="false">(L50/F50)*100</f>
        <v>3.73563218390805</v>
      </c>
      <c r="Q50" s="27" t="n">
        <f aca="false">O50-P50</f>
        <v>-0.862068965517242</v>
      </c>
    </row>
    <row r="51" customFormat="false" ht="11.25" hidden="false" customHeight="false" outlineLevel="0" collapsed="false">
      <c r="A51" s="14" t="s">
        <v>56</v>
      </c>
      <c r="B51" s="33" t="n">
        <v>7</v>
      </c>
      <c r="C51" s="33" t="n">
        <v>0</v>
      </c>
      <c r="D51" s="33" t="n">
        <v>0</v>
      </c>
      <c r="E51" s="33" t="n">
        <v>0</v>
      </c>
      <c r="F51" s="33" t="n">
        <v>7</v>
      </c>
      <c r="G51" s="33" t="n">
        <v>0</v>
      </c>
      <c r="H51" s="33" t="n">
        <v>0</v>
      </c>
      <c r="I51" s="33" t="n">
        <v>0</v>
      </c>
      <c r="J51" s="33" t="n">
        <v>7</v>
      </c>
      <c r="K51" s="33" t="n">
        <v>0</v>
      </c>
      <c r="L51" s="33" t="n">
        <v>0</v>
      </c>
      <c r="M51" s="33" t="n">
        <f aca="false">K51-L51</f>
        <v>0</v>
      </c>
      <c r="O51" s="27" t="n">
        <f aca="false">(K51/F51)*100</f>
        <v>0</v>
      </c>
      <c r="P51" s="27" t="n">
        <f aca="false">(L51/F51)*100</f>
        <v>0</v>
      </c>
      <c r="Q51" s="27" t="n">
        <f aca="false">O51-P51</f>
        <v>0</v>
      </c>
    </row>
    <row r="52" s="34" customFormat="true" ht="11.25" hidden="false" customHeight="false" outlineLevel="0" collapsed="false">
      <c r="A52" s="14" t="s">
        <v>57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f aca="false">K52-L52</f>
        <v>0</v>
      </c>
      <c r="O52" s="27" t="e">
        <f aca="false">(K52/F52)*100</f>
        <v>#DIV/0!</v>
      </c>
      <c r="P52" s="27" t="e">
        <f aca="false">(L52/F52)*100</f>
        <v>#DIV/0!</v>
      </c>
      <c r="Q52" s="27" t="e">
        <f aca="false">O52-P52</f>
        <v>#DIV/0!</v>
      </c>
    </row>
    <row r="53" customFormat="false" ht="11.25" hidden="false" customHeight="false" outlineLevel="0" collapsed="false">
      <c r="A53" s="14" t="s">
        <v>58</v>
      </c>
      <c r="B53" s="33" t="n">
        <v>168</v>
      </c>
      <c r="C53" s="33" t="n">
        <v>6</v>
      </c>
      <c r="D53" s="33" t="n">
        <v>9</v>
      </c>
      <c r="E53" s="33" t="n">
        <v>-3</v>
      </c>
      <c r="F53" s="33" t="n">
        <v>158</v>
      </c>
      <c r="G53" s="33" t="n">
        <v>2</v>
      </c>
      <c r="H53" s="33" t="n">
        <v>16</v>
      </c>
      <c r="I53" s="33" t="n">
        <v>-14</v>
      </c>
      <c r="J53" s="33" t="n">
        <v>154</v>
      </c>
      <c r="K53" s="33" t="n">
        <v>6</v>
      </c>
      <c r="L53" s="33" t="n">
        <v>8</v>
      </c>
      <c r="M53" s="33" t="n">
        <f aca="false">K53-L53</f>
        <v>-2</v>
      </c>
      <c r="O53" s="27" t="n">
        <f aca="false">(K53/F53)*100</f>
        <v>3.79746835443038</v>
      </c>
      <c r="P53" s="27" t="n">
        <f aca="false">(L53/F53)*100</f>
        <v>5.06329113924051</v>
      </c>
      <c r="Q53" s="27" t="n">
        <f aca="false">O53-P53</f>
        <v>-1.26582278481013</v>
      </c>
    </row>
    <row r="54" customFormat="false" ht="11.25" hidden="false" customHeight="false" outlineLevel="0" collapsed="false">
      <c r="A54" s="14" t="s">
        <v>59</v>
      </c>
      <c r="B54" s="33" t="n">
        <v>11</v>
      </c>
      <c r="C54" s="33" t="n">
        <v>1</v>
      </c>
      <c r="D54" s="33" t="n">
        <v>2</v>
      </c>
      <c r="E54" s="33" t="n">
        <v>-1</v>
      </c>
      <c r="F54" s="33" t="n">
        <v>16</v>
      </c>
      <c r="G54" s="33" t="n">
        <v>4</v>
      </c>
      <c r="H54" s="33" t="n">
        <v>0</v>
      </c>
      <c r="I54" s="33" t="n">
        <v>4</v>
      </c>
      <c r="J54" s="33" t="n">
        <v>18</v>
      </c>
      <c r="K54" s="33" t="n">
        <v>3</v>
      </c>
      <c r="L54" s="33" t="n">
        <v>2</v>
      </c>
      <c r="M54" s="33" t="n">
        <f aca="false">K54-L54</f>
        <v>1</v>
      </c>
      <c r="O54" s="27" t="n">
        <f aca="false">(K54/F54)*100</f>
        <v>18.75</v>
      </c>
      <c r="P54" s="27" t="n">
        <f aca="false">(L54/F54)*100</f>
        <v>12.5</v>
      </c>
      <c r="Q54" s="27" t="n">
        <f aca="false">O54-P54</f>
        <v>6.25</v>
      </c>
    </row>
    <row r="55" customFormat="false" ht="11.25" hidden="false" customHeight="false" outlineLevel="0" collapsed="false">
      <c r="A55" s="14" t="s">
        <v>60</v>
      </c>
      <c r="B55" s="33" t="n">
        <v>162</v>
      </c>
      <c r="C55" s="33" t="n">
        <v>13</v>
      </c>
      <c r="D55" s="33" t="n">
        <v>7</v>
      </c>
      <c r="E55" s="33" t="n">
        <v>6</v>
      </c>
      <c r="F55" s="33" t="n">
        <v>177</v>
      </c>
      <c r="G55" s="33" t="n">
        <v>4</v>
      </c>
      <c r="H55" s="33" t="n">
        <v>5</v>
      </c>
      <c r="I55" s="33" t="n">
        <v>-1</v>
      </c>
      <c r="J55" s="33" t="n">
        <v>178</v>
      </c>
      <c r="K55" s="33" t="n">
        <v>6</v>
      </c>
      <c r="L55" s="33" t="n">
        <v>11</v>
      </c>
      <c r="M55" s="33" t="n">
        <f aca="false">K55-L55</f>
        <v>-5</v>
      </c>
      <c r="O55" s="27" t="n">
        <f aca="false">(K55/F55)*100</f>
        <v>3.38983050847458</v>
      </c>
      <c r="P55" s="27" t="n">
        <f aca="false">(L55/F55)*100</f>
        <v>6.21468926553672</v>
      </c>
      <c r="Q55" s="27" t="n">
        <f aca="false">O55-P55</f>
        <v>-2.82485875706215</v>
      </c>
    </row>
    <row r="56" customFormat="false" ht="11.25" hidden="false" customHeight="false" outlineLevel="0" collapsed="false">
      <c r="A56" s="14" t="s">
        <v>61</v>
      </c>
      <c r="B56" s="33" t="n">
        <v>1836</v>
      </c>
      <c r="C56" s="33" t="n">
        <v>140</v>
      </c>
      <c r="D56" s="33" t="n">
        <v>156</v>
      </c>
      <c r="E56" s="33" t="n">
        <v>-16</v>
      </c>
      <c r="F56" s="33" t="n">
        <v>1900</v>
      </c>
      <c r="G56" s="33" t="n">
        <v>156</v>
      </c>
      <c r="H56" s="33" t="n">
        <v>162</v>
      </c>
      <c r="I56" s="33" t="n">
        <v>-6</v>
      </c>
      <c r="J56" s="33" t="n">
        <v>1982</v>
      </c>
      <c r="K56" s="33" t="n">
        <v>154</v>
      </c>
      <c r="L56" s="33" t="n">
        <v>152</v>
      </c>
      <c r="M56" s="33" t="n">
        <f aca="false">K56-L56</f>
        <v>2</v>
      </c>
      <c r="O56" s="27" t="n">
        <f aca="false">(K56/F56)*100</f>
        <v>8.10526315789474</v>
      </c>
      <c r="P56" s="27" t="n">
        <f aca="false">(L56/F56)*100</f>
        <v>8</v>
      </c>
      <c r="Q56" s="27" t="n">
        <f aca="false">O56-P56</f>
        <v>0.105263157894736</v>
      </c>
    </row>
    <row r="57" customFormat="false" ht="11.25" hidden="false" customHeight="false" outlineLevel="0" collapsed="false">
      <c r="A57" s="14" t="s">
        <v>62</v>
      </c>
      <c r="B57" s="33" t="n">
        <v>37</v>
      </c>
      <c r="C57" s="33" t="n">
        <v>2</v>
      </c>
      <c r="D57" s="33" t="n">
        <v>0</v>
      </c>
      <c r="E57" s="33" t="n">
        <v>2</v>
      </c>
      <c r="F57" s="33" t="n">
        <v>32</v>
      </c>
      <c r="G57" s="33" t="n">
        <v>1</v>
      </c>
      <c r="H57" s="33" t="n">
        <v>6</v>
      </c>
      <c r="I57" s="33" t="n">
        <v>-5</v>
      </c>
      <c r="J57" s="33" t="n">
        <v>36</v>
      </c>
      <c r="K57" s="33" t="n">
        <v>1</v>
      </c>
      <c r="L57" s="33" t="n">
        <v>2</v>
      </c>
      <c r="M57" s="33" t="n">
        <f aca="false">K57-L57</f>
        <v>-1</v>
      </c>
      <c r="O57" s="27" t="n">
        <f aca="false">(K57/F57)*100</f>
        <v>3.125</v>
      </c>
      <c r="P57" s="27" t="n">
        <f aca="false">(L57/F57)*100</f>
        <v>6.25</v>
      </c>
      <c r="Q57" s="27" t="n">
        <f aca="false">O57-P57</f>
        <v>-3.125</v>
      </c>
    </row>
    <row r="58" customFormat="false" ht="22.5" hidden="false" customHeight="false" outlineLevel="0" collapsed="false">
      <c r="A58" s="14" t="s">
        <v>63</v>
      </c>
      <c r="B58" s="33" t="n">
        <v>36</v>
      </c>
      <c r="C58" s="33" t="n">
        <v>2</v>
      </c>
      <c r="D58" s="33" t="n">
        <v>6</v>
      </c>
      <c r="E58" s="33" t="n">
        <v>-4</v>
      </c>
      <c r="F58" s="33" t="n">
        <v>36</v>
      </c>
      <c r="G58" s="33" t="n">
        <v>1</v>
      </c>
      <c r="H58" s="33" t="n">
        <v>2</v>
      </c>
      <c r="I58" s="33" t="n">
        <v>-1</v>
      </c>
      <c r="J58" s="33" t="n">
        <v>35</v>
      </c>
      <c r="K58" s="33" t="n">
        <v>3</v>
      </c>
      <c r="L58" s="33" t="n">
        <v>5</v>
      </c>
      <c r="M58" s="33" t="n">
        <f aca="false">K58-L58</f>
        <v>-2</v>
      </c>
      <c r="O58" s="27" t="n">
        <f aca="false">(K58/F58)*100</f>
        <v>8.33333333333333</v>
      </c>
      <c r="P58" s="27" t="n">
        <f aca="false">(L58/F58)*100</f>
        <v>13.8888888888889</v>
      </c>
      <c r="Q58" s="27" t="n">
        <f aca="false">O58-P58</f>
        <v>-5.55555555555556</v>
      </c>
    </row>
    <row r="59" customFormat="false" ht="11.25" hidden="false" customHeight="false" outlineLevel="0" collapsed="false">
      <c r="A59" s="14" t="s">
        <v>64</v>
      </c>
      <c r="B59" s="33" t="n">
        <v>20</v>
      </c>
      <c r="C59" s="33" t="n">
        <v>0</v>
      </c>
      <c r="D59" s="33" t="n">
        <v>0</v>
      </c>
      <c r="E59" s="33" t="n">
        <v>0</v>
      </c>
      <c r="F59" s="33" t="n">
        <v>19</v>
      </c>
      <c r="G59" s="33" t="n">
        <v>0</v>
      </c>
      <c r="H59" s="33" t="n">
        <v>2</v>
      </c>
      <c r="I59" s="33" t="n">
        <v>-2</v>
      </c>
      <c r="J59" s="33" t="n">
        <v>19</v>
      </c>
      <c r="K59" s="33" t="n">
        <v>0</v>
      </c>
      <c r="L59" s="33" t="n">
        <v>0</v>
      </c>
      <c r="M59" s="33" t="n">
        <f aca="false">K59-L59</f>
        <v>0</v>
      </c>
      <c r="O59" s="27" t="n">
        <f aca="false">(K59/F59)*100</f>
        <v>0</v>
      </c>
      <c r="P59" s="27" t="n">
        <f aca="false">(L59/F59)*100</f>
        <v>0</v>
      </c>
      <c r="Q59" s="27" t="n">
        <f aca="false">O59-P59</f>
        <v>0</v>
      </c>
    </row>
    <row r="60" s="34" customFormat="true" ht="11.25" hidden="false" customHeight="false" outlineLevel="0" collapsed="false">
      <c r="A60" s="14" t="s">
        <v>65</v>
      </c>
      <c r="B60" s="33" t="n">
        <v>29</v>
      </c>
      <c r="C60" s="33" t="n">
        <v>6</v>
      </c>
      <c r="D60" s="33" t="n">
        <v>7</v>
      </c>
      <c r="E60" s="33" t="n">
        <v>-1</v>
      </c>
      <c r="F60" s="33" t="n">
        <v>28</v>
      </c>
      <c r="G60" s="33" t="n">
        <v>6</v>
      </c>
      <c r="H60" s="33" t="n">
        <v>7</v>
      </c>
      <c r="I60" s="33" t="n">
        <v>-1</v>
      </c>
      <c r="J60" s="33" t="n">
        <v>29</v>
      </c>
      <c r="K60" s="33" t="n">
        <v>2</v>
      </c>
      <c r="L60" s="33" t="n">
        <v>2</v>
      </c>
      <c r="M60" s="33" t="n">
        <f aca="false">K60-L60</f>
        <v>0</v>
      </c>
      <c r="O60" s="27" t="n">
        <f aca="false">(K60/F60)*100</f>
        <v>7.14285714285714</v>
      </c>
      <c r="P60" s="27" t="n">
        <f aca="false">(L60/F60)*100</f>
        <v>7.14285714285714</v>
      </c>
      <c r="Q60" s="27" t="n">
        <f aca="false">O60-P60</f>
        <v>0</v>
      </c>
    </row>
    <row r="61" customFormat="false" ht="22.5" hidden="false" customHeight="false" outlineLevel="0" collapsed="false">
      <c r="A61" s="14" t="s">
        <v>66</v>
      </c>
      <c r="B61" s="33" t="n">
        <v>135</v>
      </c>
      <c r="C61" s="33" t="n">
        <v>10</v>
      </c>
      <c r="D61" s="33" t="n">
        <v>14</v>
      </c>
      <c r="E61" s="33" t="n">
        <v>-4</v>
      </c>
      <c r="F61" s="33" t="n">
        <v>134</v>
      </c>
      <c r="G61" s="33" t="n">
        <v>13</v>
      </c>
      <c r="H61" s="33" t="n">
        <v>11</v>
      </c>
      <c r="I61" s="33" t="n">
        <v>2</v>
      </c>
      <c r="J61" s="33" t="n">
        <v>138</v>
      </c>
      <c r="K61" s="33" t="n">
        <v>12</v>
      </c>
      <c r="L61" s="33" t="n">
        <v>10</v>
      </c>
      <c r="M61" s="33" t="n">
        <f aca="false">K61-L61</f>
        <v>2</v>
      </c>
      <c r="O61" s="27" t="n">
        <f aca="false">(K61/F61)*100</f>
        <v>8.95522388059701</v>
      </c>
      <c r="P61" s="27" t="n">
        <f aca="false">(L61/F61)*100</f>
        <v>7.46268656716418</v>
      </c>
      <c r="Q61" s="27" t="n">
        <f aca="false">O61-P61</f>
        <v>1.49253731343284</v>
      </c>
    </row>
    <row r="62" customFormat="false" ht="11.25" hidden="false" customHeight="false" outlineLevel="0" collapsed="false">
      <c r="A62" s="14" t="s">
        <v>67</v>
      </c>
      <c r="B62" s="33" t="n">
        <v>173</v>
      </c>
      <c r="C62" s="33" t="n">
        <v>14</v>
      </c>
      <c r="D62" s="33" t="n">
        <v>17</v>
      </c>
      <c r="E62" s="33" t="n">
        <v>-3</v>
      </c>
      <c r="F62" s="33" t="n">
        <v>181</v>
      </c>
      <c r="G62" s="33" t="n">
        <v>16</v>
      </c>
      <c r="H62" s="33" t="n">
        <v>13</v>
      </c>
      <c r="I62" s="33" t="n">
        <v>3</v>
      </c>
      <c r="J62" s="33" t="n">
        <v>195</v>
      </c>
      <c r="K62" s="33" t="n">
        <v>21</v>
      </c>
      <c r="L62" s="33" t="n">
        <v>11</v>
      </c>
      <c r="M62" s="33" t="n">
        <f aca="false">K62-L62</f>
        <v>10</v>
      </c>
      <c r="O62" s="27" t="n">
        <f aca="false">(K62/F62)*100</f>
        <v>11.6022099447514</v>
      </c>
      <c r="P62" s="27" t="n">
        <f aca="false">(L62/F62)*100</f>
        <v>6.07734806629834</v>
      </c>
      <c r="Q62" s="27" t="n">
        <f aca="false">O62-P62</f>
        <v>5.52486187845304</v>
      </c>
    </row>
    <row r="63" customFormat="false" ht="22.5" hidden="false" customHeight="false" outlineLevel="0" collapsed="false">
      <c r="A63" s="14" t="s">
        <v>68</v>
      </c>
      <c r="B63" s="33" t="n">
        <v>33</v>
      </c>
      <c r="C63" s="33" t="n">
        <v>0</v>
      </c>
      <c r="D63" s="33" t="n">
        <v>3</v>
      </c>
      <c r="E63" s="33" t="n">
        <v>-3</v>
      </c>
      <c r="F63" s="33" t="n">
        <v>32</v>
      </c>
      <c r="G63" s="33" t="n">
        <v>1</v>
      </c>
      <c r="H63" s="33" t="n">
        <v>3</v>
      </c>
      <c r="I63" s="33" t="n">
        <v>-2</v>
      </c>
      <c r="J63" s="33" t="n">
        <v>32</v>
      </c>
      <c r="K63" s="33" t="n">
        <v>0</v>
      </c>
      <c r="L63" s="33" t="n">
        <v>2</v>
      </c>
      <c r="M63" s="33" t="n">
        <f aca="false">K63-L63</f>
        <v>-2</v>
      </c>
      <c r="O63" s="27" t="n">
        <f aca="false">(K63/F63)*100</f>
        <v>0</v>
      </c>
      <c r="P63" s="27" t="n">
        <f aca="false">(L63/F63)*100</f>
        <v>6.25</v>
      </c>
      <c r="Q63" s="27" t="n">
        <f aca="false">O63-P63</f>
        <v>-6.25</v>
      </c>
    </row>
    <row r="64" customFormat="false" ht="22.5" hidden="false" customHeight="false" outlineLevel="0" collapsed="false">
      <c r="A64" s="14" t="s">
        <v>69</v>
      </c>
      <c r="B64" s="33" t="n">
        <v>1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1</v>
      </c>
      <c r="I64" s="33" t="n">
        <v>-1</v>
      </c>
      <c r="J64" s="33" t="n">
        <v>0</v>
      </c>
      <c r="K64" s="33" t="n">
        <v>0</v>
      </c>
      <c r="L64" s="33" t="n">
        <v>0</v>
      </c>
      <c r="M64" s="33" t="n">
        <f aca="false">K64-L64</f>
        <v>0</v>
      </c>
      <c r="O64" s="27" t="e">
        <f aca="false">(K64/F64)*100</f>
        <v>#DIV/0!</v>
      </c>
      <c r="P64" s="27" t="e">
        <f aca="false">(L64/F64)*100</f>
        <v>#DIV/0!</v>
      </c>
      <c r="Q64" s="27" t="e">
        <f aca="false">O64-P64</f>
        <v>#DIV/0!</v>
      </c>
    </row>
    <row r="65" customFormat="false" ht="22.5" hidden="false" customHeight="false" outlineLevel="0" collapsed="false">
      <c r="A65" s="14" t="s">
        <v>70</v>
      </c>
      <c r="B65" s="33" t="n">
        <v>469</v>
      </c>
      <c r="C65" s="33" t="n">
        <v>40</v>
      </c>
      <c r="D65" s="33" t="n">
        <v>32</v>
      </c>
      <c r="E65" s="33" t="n">
        <v>8</v>
      </c>
      <c r="F65" s="33" t="n">
        <v>477</v>
      </c>
      <c r="G65" s="33" t="n">
        <v>45</v>
      </c>
      <c r="H65" s="33" t="n">
        <v>43</v>
      </c>
      <c r="I65" s="33" t="n">
        <v>2</v>
      </c>
      <c r="J65" s="33" t="n">
        <v>480</v>
      </c>
      <c r="K65" s="33" t="n">
        <v>33</v>
      </c>
      <c r="L65" s="33" t="n">
        <v>38</v>
      </c>
      <c r="M65" s="33" t="n">
        <f aca="false">K65-L65</f>
        <v>-5</v>
      </c>
      <c r="O65" s="27" t="n">
        <f aca="false">(K65/F65)*100</f>
        <v>6.91823899371069</v>
      </c>
      <c r="P65" s="27" t="n">
        <f aca="false">(L65/F65)*100</f>
        <v>7.9664570230608</v>
      </c>
      <c r="Q65" s="27" t="n">
        <f aca="false">O65-P65</f>
        <v>-1.0482180293501</v>
      </c>
    </row>
    <row r="66" customFormat="false" ht="11.25" hidden="false" customHeight="false" outlineLevel="0" collapsed="false">
      <c r="A66" s="14" t="s">
        <v>71</v>
      </c>
      <c r="B66" s="33" t="n">
        <v>375</v>
      </c>
      <c r="C66" s="33" t="n">
        <v>25</v>
      </c>
      <c r="D66" s="33" t="n">
        <v>20</v>
      </c>
      <c r="E66" s="33" t="n">
        <v>5</v>
      </c>
      <c r="F66" s="33" t="n">
        <v>382</v>
      </c>
      <c r="G66" s="33" t="n">
        <v>24</v>
      </c>
      <c r="H66" s="33" t="n">
        <v>29</v>
      </c>
      <c r="I66" s="33" t="n">
        <v>-5</v>
      </c>
      <c r="J66" s="33" t="n">
        <v>391</v>
      </c>
      <c r="K66" s="33" t="n">
        <v>15</v>
      </c>
      <c r="L66" s="33" t="n">
        <v>23</v>
      </c>
      <c r="M66" s="33" t="n">
        <f aca="false">K66-L66</f>
        <v>-8</v>
      </c>
      <c r="O66" s="27" t="n">
        <f aca="false">(K66/F66)*100</f>
        <v>3.92670157068063</v>
      </c>
      <c r="P66" s="27" t="n">
        <f aca="false">(L66/F66)*100</f>
        <v>6.02094240837696</v>
      </c>
      <c r="Q66" s="27" t="n">
        <f aca="false">O66-P66</f>
        <v>-2.09424083769634</v>
      </c>
    </row>
    <row r="67" customFormat="false" ht="11.25" hidden="false" customHeight="false" outlineLevel="0" collapsed="false">
      <c r="A67" s="14" t="s">
        <v>72</v>
      </c>
      <c r="B67" s="33" t="n">
        <v>41</v>
      </c>
      <c r="C67" s="33" t="n">
        <v>0</v>
      </c>
      <c r="D67" s="33" t="n">
        <v>1</v>
      </c>
      <c r="E67" s="33" t="n">
        <v>-1</v>
      </c>
      <c r="F67" s="33" t="n">
        <v>40</v>
      </c>
      <c r="G67" s="33" t="n">
        <v>0</v>
      </c>
      <c r="H67" s="33" t="n">
        <v>1</v>
      </c>
      <c r="I67" s="33" t="n">
        <v>-1</v>
      </c>
      <c r="J67" s="33" t="n">
        <v>38</v>
      </c>
      <c r="K67" s="33" t="n">
        <v>0</v>
      </c>
      <c r="L67" s="33" t="n">
        <v>2</v>
      </c>
      <c r="M67" s="33" t="n">
        <f aca="false">K67-L67</f>
        <v>-2</v>
      </c>
      <c r="O67" s="27" t="n">
        <f aca="false">(K67/F67)*100</f>
        <v>0</v>
      </c>
      <c r="P67" s="27" t="n">
        <f aca="false">(L67/F67)*100</f>
        <v>5</v>
      </c>
      <c r="Q67" s="27" t="n">
        <f aca="false">O67-P67</f>
        <v>-5</v>
      </c>
    </row>
    <row r="68" customFormat="false" ht="11.25" hidden="false" customHeight="false" outlineLevel="0" collapsed="false">
      <c r="A68" s="14" t="s">
        <v>73</v>
      </c>
      <c r="B68" s="33" t="n">
        <v>124</v>
      </c>
      <c r="C68" s="33" t="n">
        <v>3</v>
      </c>
      <c r="D68" s="33" t="n">
        <v>4</v>
      </c>
      <c r="E68" s="33" t="n">
        <v>-1</v>
      </c>
      <c r="F68" s="33" t="n">
        <v>120</v>
      </c>
      <c r="G68" s="33" t="n">
        <v>4</v>
      </c>
      <c r="H68" s="33" t="n">
        <v>15</v>
      </c>
      <c r="I68" s="33" t="n">
        <v>-11</v>
      </c>
      <c r="J68" s="33" t="n">
        <v>128</v>
      </c>
      <c r="K68" s="33" t="n">
        <v>8</v>
      </c>
      <c r="L68" s="33" t="n">
        <v>6</v>
      </c>
      <c r="M68" s="33" t="n">
        <f aca="false">K68-L68</f>
        <v>2</v>
      </c>
      <c r="O68" s="27" t="n">
        <f aca="false">(K68/F68)*100</f>
        <v>6.66666666666667</v>
      </c>
      <c r="P68" s="27" t="n">
        <f aca="false">(L68/F68)*100</f>
        <v>5</v>
      </c>
      <c r="Q68" s="27" t="n">
        <f aca="false">O68-P68</f>
        <v>1.66666666666667</v>
      </c>
    </row>
    <row r="69" customFormat="false" ht="22.5" hidden="false" customHeight="false" outlineLevel="0" collapsed="false">
      <c r="A69" s="14" t="s">
        <v>74</v>
      </c>
      <c r="B69" s="33" t="n">
        <v>105</v>
      </c>
      <c r="C69" s="33" t="n">
        <v>5</v>
      </c>
      <c r="D69" s="33" t="n">
        <v>6</v>
      </c>
      <c r="E69" s="33" t="n">
        <v>-1</v>
      </c>
      <c r="F69" s="33" t="n">
        <v>107</v>
      </c>
      <c r="G69" s="33" t="n">
        <v>2</v>
      </c>
      <c r="H69" s="33" t="n">
        <v>9</v>
      </c>
      <c r="I69" s="33" t="n">
        <v>-7</v>
      </c>
      <c r="J69" s="33" t="n">
        <v>131</v>
      </c>
      <c r="K69" s="33" t="n">
        <v>0</v>
      </c>
      <c r="L69" s="33" t="n">
        <v>3</v>
      </c>
      <c r="M69" s="33" t="n">
        <f aca="false">K69-L69</f>
        <v>-3</v>
      </c>
      <c r="O69" s="27" t="n">
        <f aca="false">(K69/F69)*100</f>
        <v>0</v>
      </c>
      <c r="P69" s="27" t="n">
        <f aca="false">(L69/F69)*100</f>
        <v>2.80373831775701</v>
      </c>
      <c r="Q69" s="27" t="n">
        <f aca="false">O69-P69</f>
        <v>-2.80373831775701</v>
      </c>
    </row>
    <row r="70" s="34" customFormat="true" ht="11.25" hidden="false" customHeight="false" outlineLevel="0" collapsed="false">
      <c r="A70" s="14" t="s">
        <v>75</v>
      </c>
      <c r="B70" s="33" t="n">
        <v>20</v>
      </c>
      <c r="C70" s="33" t="n">
        <v>0</v>
      </c>
      <c r="D70" s="33" t="n">
        <v>0</v>
      </c>
      <c r="E70" s="33" t="n">
        <v>0</v>
      </c>
      <c r="F70" s="33" t="n">
        <v>19</v>
      </c>
      <c r="G70" s="33" t="n">
        <v>0</v>
      </c>
      <c r="H70" s="33" t="n">
        <v>2</v>
      </c>
      <c r="I70" s="33" t="n">
        <v>-2</v>
      </c>
      <c r="J70" s="33" t="n">
        <v>20</v>
      </c>
      <c r="K70" s="33" t="n">
        <v>0</v>
      </c>
      <c r="L70" s="33" t="n">
        <v>0</v>
      </c>
      <c r="M70" s="33" t="n">
        <f aca="false">K70-L70</f>
        <v>0</v>
      </c>
      <c r="O70" s="27" t="n">
        <f aca="false">(K70/F70)*100</f>
        <v>0</v>
      </c>
      <c r="P70" s="27" t="n">
        <f aca="false">(L70/F70)*100</f>
        <v>0</v>
      </c>
      <c r="Q70" s="27" t="n">
        <f aca="false">O70-P70</f>
        <v>0</v>
      </c>
    </row>
    <row r="71" customFormat="false" ht="11.25" hidden="false" customHeight="false" outlineLevel="0" collapsed="false">
      <c r="A71" s="14" t="s">
        <v>76</v>
      </c>
      <c r="B71" s="33" t="n">
        <v>123</v>
      </c>
      <c r="C71" s="33" t="n">
        <v>5</v>
      </c>
      <c r="D71" s="33" t="n">
        <v>5</v>
      </c>
      <c r="E71" s="33" t="n">
        <v>0</v>
      </c>
      <c r="F71" s="33" t="n">
        <v>123</v>
      </c>
      <c r="G71" s="33" t="n">
        <v>8</v>
      </c>
      <c r="H71" s="33" t="n">
        <v>10</v>
      </c>
      <c r="I71" s="33" t="n">
        <v>-2</v>
      </c>
      <c r="J71" s="33" t="n">
        <v>124</v>
      </c>
      <c r="K71" s="33" t="n">
        <v>9</v>
      </c>
      <c r="L71" s="33" t="n">
        <v>12</v>
      </c>
      <c r="M71" s="33" t="n">
        <f aca="false">K71-L71</f>
        <v>-3</v>
      </c>
      <c r="O71" s="27" t="n">
        <f aca="false">(K71/F71)*100</f>
        <v>7.31707317073171</v>
      </c>
      <c r="P71" s="27" t="n">
        <f aca="false">(L71/F71)*100</f>
        <v>9.75609756097561</v>
      </c>
      <c r="Q71" s="27" t="n">
        <f aca="false">O71-P71</f>
        <v>-2.4390243902439</v>
      </c>
    </row>
    <row r="72" customFormat="false" ht="11.25" hidden="false" customHeight="false" outlineLevel="0" collapsed="false">
      <c r="A72" s="14" t="s">
        <v>77</v>
      </c>
      <c r="B72" s="33" t="n">
        <v>211</v>
      </c>
      <c r="C72" s="33" t="n">
        <v>9</v>
      </c>
      <c r="D72" s="33" t="n">
        <v>16</v>
      </c>
      <c r="E72" s="33" t="n">
        <v>-7</v>
      </c>
      <c r="F72" s="33" t="n">
        <v>225</v>
      </c>
      <c r="G72" s="33" t="n">
        <v>13</v>
      </c>
      <c r="H72" s="33" t="n">
        <v>18</v>
      </c>
      <c r="I72" s="33" t="n">
        <v>-5</v>
      </c>
      <c r="J72" s="33" t="n">
        <v>248</v>
      </c>
      <c r="K72" s="33" t="n">
        <v>16</v>
      </c>
      <c r="L72" s="33" t="n">
        <v>14</v>
      </c>
      <c r="M72" s="33" t="n">
        <f aca="false">K72-L72</f>
        <v>2</v>
      </c>
      <c r="O72" s="27" t="n">
        <f aca="false">(K72/F72)*100</f>
        <v>7.11111111111111</v>
      </c>
      <c r="P72" s="27" t="n">
        <f aca="false">(L72/F72)*100</f>
        <v>6.22222222222222</v>
      </c>
      <c r="Q72" s="27" t="n">
        <f aca="false">O72-P72</f>
        <v>0.888888888888888</v>
      </c>
    </row>
    <row r="73" s="34" customFormat="true" ht="11.25" hidden="false" customHeight="false" outlineLevel="0" collapsed="false">
      <c r="A73" s="16" t="s">
        <v>78</v>
      </c>
      <c r="B73" s="33" t="n">
        <v>3</v>
      </c>
      <c r="C73" s="33" t="n">
        <v>0</v>
      </c>
      <c r="D73" s="33" t="n">
        <v>0</v>
      </c>
      <c r="E73" s="33" t="n">
        <v>0</v>
      </c>
      <c r="F73" s="33" t="n">
        <v>4</v>
      </c>
      <c r="G73" s="33" t="n">
        <v>0</v>
      </c>
      <c r="H73" s="33" t="n">
        <v>0</v>
      </c>
      <c r="I73" s="33" t="n">
        <v>0</v>
      </c>
      <c r="J73" s="33" t="n">
        <v>5</v>
      </c>
      <c r="K73" s="33" t="n">
        <v>0</v>
      </c>
      <c r="L73" s="33" t="n">
        <v>0</v>
      </c>
      <c r="M73" s="33" t="n">
        <f aca="false">K73-L73</f>
        <v>0</v>
      </c>
      <c r="O73" s="27" t="n">
        <f aca="false">(K73/F73)*100</f>
        <v>0</v>
      </c>
      <c r="P73" s="27" t="n">
        <f aca="false">(L73/F73)*100</f>
        <v>0</v>
      </c>
      <c r="Q73" s="27" t="n">
        <f aca="false">O73-P73</f>
        <v>0</v>
      </c>
    </row>
    <row r="74" customFormat="false" ht="11.25" hidden="false" customHeight="false" outlineLevel="0" collapsed="false">
      <c r="A74" s="16" t="s">
        <v>79</v>
      </c>
      <c r="B74" s="33" t="n">
        <v>106</v>
      </c>
      <c r="C74" s="33" t="n">
        <v>8</v>
      </c>
      <c r="D74" s="33" t="n">
        <v>9</v>
      </c>
      <c r="E74" s="33" t="n">
        <v>-1</v>
      </c>
      <c r="F74" s="33" t="n">
        <v>108</v>
      </c>
      <c r="G74" s="33" t="n">
        <v>6</v>
      </c>
      <c r="H74" s="33" t="n">
        <v>6</v>
      </c>
      <c r="I74" s="33" t="n">
        <v>0</v>
      </c>
      <c r="J74" s="33" t="n">
        <v>102</v>
      </c>
      <c r="K74" s="33" t="n">
        <v>1</v>
      </c>
      <c r="L74" s="33" t="n">
        <v>6</v>
      </c>
      <c r="M74" s="33" t="n">
        <f aca="false">K74-L74</f>
        <v>-5</v>
      </c>
      <c r="O74" s="27" t="n">
        <f aca="false">(K74/F74)*100</f>
        <v>0.925925925925926</v>
      </c>
      <c r="P74" s="27" t="n">
        <f aca="false">(L74/F74)*100</f>
        <v>5.55555555555556</v>
      </c>
      <c r="Q74" s="27" t="n">
        <f aca="false">O74-P74</f>
        <v>-4.62962962962963</v>
      </c>
    </row>
    <row r="75" customFormat="false" ht="11.25" hidden="false" customHeight="false" outlineLevel="0" collapsed="false">
      <c r="A75" s="16" t="s">
        <v>80</v>
      </c>
      <c r="B75" s="33" t="n">
        <v>2</v>
      </c>
      <c r="C75" s="33" t="n">
        <v>0</v>
      </c>
      <c r="D75" s="33" t="n">
        <v>0</v>
      </c>
      <c r="E75" s="33" t="n">
        <v>0</v>
      </c>
      <c r="F75" s="33" t="n">
        <v>2</v>
      </c>
      <c r="G75" s="33" t="n">
        <v>0</v>
      </c>
      <c r="H75" s="33" t="n">
        <v>0</v>
      </c>
      <c r="I75" s="33" t="n">
        <v>0</v>
      </c>
      <c r="J75" s="33" t="n">
        <v>2</v>
      </c>
      <c r="K75" s="33" t="n">
        <v>0</v>
      </c>
      <c r="L75" s="33" t="n">
        <v>0</v>
      </c>
      <c r="M75" s="33" t="n">
        <f aca="false">K75-L75</f>
        <v>0</v>
      </c>
      <c r="O75" s="27" t="n">
        <f aca="false">(K75/F75)*100</f>
        <v>0</v>
      </c>
      <c r="P75" s="27" t="n">
        <f aca="false">(L75/F75)*100</f>
        <v>0</v>
      </c>
      <c r="Q75" s="27" t="n">
        <f aca="false">O75-P75</f>
        <v>0</v>
      </c>
    </row>
    <row r="76" customFormat="false" ht="22.5" hidden="false" customHeight="false" outlineLevel="0" collapsed="false">
      <c r="A76" s="16" t="s">
        <v>81</v>
      </c>
      <c r="B76" s="33" t="n">
        <v>84</v>
      </c>
      <c r="C76" s="33" t="n">
        <v>3</v>
      </c>
      <c r="D76" s="33" t="n">
        <v>3</v>
      </c>
      <c r="E76" s="33" t="n">
        <v>0</v>
      </c>
      <c r="F76" s="33" t="n">
        <v>98</v>
      </c>
      <c r="G76" s="33" t="n">
        <v>6</v>
      </c>
      <c r="H76" s="33" t="n">
        <v>6</v>
      </c>
      <c r="I76" s="33" t="n">
        <v>0</v>
      </c>
      <c r="J76" s="33" t="n">
        <v>95</v>
      </c>
      <c r="K76" s="33" t="n">
        <v>3</v>
      </c>
      <c r="L76" s="33" t="n">
        <v>12</v>
      </c>
      <c r="M76" s="33" t="n">
        <f aca="false">K76-L76</f>
        <v>-9</v>
      </c>
      <c r="O76" s="27" t="n">
        <f aca="false">(K76/F76)*100</f>
        <v>3.06122448979592</v>
      </c>
      <c r="P76" s="27" t="n">
        <f aca="false">(L76/F76)*100</f>
        <v>12.2448979591837</v>
      </c>
      <c r="Q76" s="27" t="n">
        <f aca="false">O76-P76</f>
        <v>-9.18367346938775</v>
      </c>
    </row>
    <row r="77" s="34" customFormat="true" ht="11.25" hidden="false" customHeight="false" outlineLevel="0" collapsed="false">
      <c r="A77" s="16" t="s">
        <v>82</v>
      </c>
      <c r="B77" s="33" t="n">
        <v>39</v>
      </c>
      <c r="C77" s="33" t="n">
        <v>0</v>
      </c>
      <c r="D77" s="33" t="n">
        <v>2</v>
      </c>
      <c r="E77" s="33" t="n">
        <v>-2</v>
      </c>
      <c r="F77" s="33" t="n">
        <v>39</v>
      </c>
      <c r="G77" s="33" t="n">
        <v>2</v>
      </c>
      <c r="H77" s="33" t="n">
        <v>3</v>
      </c>
      <c r="I77" s="33" t="n">
        <v>-1</v>
      </c>
      <c r="J77" s="33" t="n">
        <v>35</v>
      </c>
      <c r="K77" s="33" t="n">
        <v>1</v>
      </c>
      <c r="L77" s="33" t="n">
        <v>6</v>
      </c>
      <c r="M77" s="33" t="n">
        <f aca="false">K77-L77</f>
        <v>-5</v>
      </c>
      <c r="O77" s="27" t="n">
        <f aca="false">(K77/F77)*100</f>
        <v>2.56410256410256</v>
      </c>
      <c r="P77" s="27" t="n">
        <f aca="false">(L77/F77)*100</f>
        <v>15.3846153846154</v>
      </c>
      <c r="Q77" s="27" t="n">
        <f aca="false">O77-P77</f>
        <v>-12.8205128205128</v>
      </c>
    </row>
    <row r="78" customFormat="false" ht="11.25" hidden="false" customHeight="false" outlineLevel="0" collapsed="false">
      <c r="A78" s="16" t="s">
        <v>83</v>
      </c>
      <c r="B78" s="33" t="n">
        <v>232</v>
      </c>
      <c r="C78" s="33" t="n">
        <v>25</v>
      </c>
      <c r="D78" s="33" t="n">
        <v>10</v>
      </c>
      <c r="E78" s="33" t="n">
        <v>15</v>
      </c>
      <c r="F78" s="33" t="n">
        <v>249</v>
      </c>
      <c r="G78" s="33" t="n">
        <v>21</v>
      </c>
      <c r="H78" s="33" t="n">
        <v>16</v>
      </c>
      <c r="I78" s="33" t="n">
        <v>5</v>
      </c>
      <c r="J78" s="33" t="n">
        <v>272</v>
      </c>
      <c r="K78" s="33" t="n">
        <v>23</v>
      </c>
      <c r="L78" s="33" t="n">
        <v>24</v>
      </c>
      <c r="M78" s="33" t="n">
        <f aca="false">K78-L78</f>
        <v>-1</v>
      </c>
      <c r="O78" s="27" t="n">
        <f aca="false">(K78/F78)*100</f>
        <v>9.23694779116466</v>
      </c>
      <c r="P78" s="27" t="n">
        <f aca="false">(L78/F78)*100</f>
        <v>9.63855421686747</v>
      </c>
      <c r="Q78" s="27" t="n">
        <f aca="false">O78-P78</f>
        <v>-0.401606425702813</v>
      </c>
    </row>
    <row r="79" customFormat="false" ht="22.5" hidden="false" customHeight="false" outlineLevel="0" collapsed="false">
      <c r="A79" s="16" t="s">
        <v>84</v>
      </c>
      <c r="B79" s="33" t="n">
        <v>248</v>
      </c>
      <c r="C79" s="33" t="n">
        <v>11</v>
      </c>
      <c r="D79" s="33" t="n">
        <v>10</v>
      </c>
      <c r="E79" s="33" t="n">
        <v>1</v>
      </c>
      <c r="F79" s="33" t="n">
        <v>249</v>
      </c>
      <c r="G79" s="33" t="n">
        <v>16</v>
      </c>
      <c r="H79" s="33" t="n">
        <v>24</v>
      </c>
      <c r="I79" s="33" t="n">
        <v>-8</v>
      </c>
      <c r="J79" s="33" t="n">
        <v>256</v>
      </c>
      <c r="K79" s="33" t="n">
        <v>11</v>
      </c>
      <c r="L79" s="33" t="n">
        <v>13</v>
      </c>
      <c r="M79" s="33" t="n">
        <f aca="false">K79-L79</f>
        <v>-2</v>
      </c>
      <c r="O79" s="27" t="n">
        <f aca="false">(K79/F79)*100</f>
        <v>4.41767068273092</v>
      </c>
      <c r="P79" s="27" t="n">
        <f aca="false">(L79/F79)*100</f>
        <v>5.22088353413655</v>
      </c>
      <c r="Q79" s="27" t="n">
        <f aca="false">O79-P79</f>
        <v>-0.803212851405623</v>
      </c>
    </row>
    <row r="80" customFormat="false" ht="22.5" hidden="false" customHeight="false" outlineLevel="0" collapsed="false">
      <c r="A80" s="16" t="s">
        <v>85</v>
      </c>
      <c r="B80" s="33" t="n">
        <v>2</v>
      </c>
      <c r="C80" s="33" t="n">
        <v>0</v>
      </c>
      <c r="D80" s="33" t="n">
        <v>0</v>
      </c>
      <c r="E80" s="33" t="n">
        <v>0</v>
      </c>
      <c r="F80" s="33" t="n">
        <v>1</v>
      </c>
      <c r="G80" s="33" t="n">
        <v>0</v>
      </c>
      <c r="H80" s="33" t="n">
        <v>1</v>
      </c>
      <c r="I80" s="33" t="n">
        <v>-1</v>
      </c>
      <c r="J80" s="33" t="n">
        <v>1</v>
      </c>
      <c r="K80" s="33" t="n">
        <v>0</v>
      </c>
      <c r="L80" s="33" t="n">
        <v>0</v>
      </c>
      <c r="M80" s="33" t="n">
        <f aca="false">K80-L80</f>
        <v>0</v>
      </c>
      <c r="O80" s="27" t="n">
        <f aca="false">(K80/F80)*100</f>
        <v>0</v>
      </c>
      <c r="P80" s="27" t="n">
        <f aca="false">(L80/F80)*100</f>
        <v>0</v>
      </c>
      <c r="Q80" s="27" t="n">
        <f aca="false">O80-P80</f>
        <v>0</v>
      </c>
    </row>
    <row r="81" customFormat="false" ht="11.25" hidden="false" customHeight="false" outlineLevel="0" collapsed="false">
      <c r="A81" s="16" t="s">
        <v>86</v>
      </c>
      <c r="B81" s="33" t="n">
        <v>124</v>
      </c>
      <c r="C81" s="33" t="n">
        <v>6</v>
      </c>
      <c r="D81" s="33" t="n">
        <v>8</v>
      </c>
      <c r="E81" s="33" t="n">
        <v>-2</v>
      </c>
      <c r="F81" s="33" t="n">
        <v>125</v>
      </c>
      <c r="G81" s="33" t="n">
        <v>5</v>
      </c>
      <c r="H81" s="33" t="n">
        <v>9</v>
      </c>
      <c r="I81" s="33" t="n">
        <v>-4</v>
      </c>
      <c r="J81" s="33" t="n">
        <v>128</v>
      </c>
      <c r="K81" s="33" t="n">
        <v>8</v>
      </c>
      <c r="L81" s="33" t="n">
        <v>10</v>
      </c>
      <c r="M81" s="33" t="n">
        <f aca="false">K81-L81</f>
        <v>-2</v>
      </c>
      <c r="O81" s="27" t="n">
        <f aca="false">(K81/F81)*100</f>
        <v>6.4</v>
      </c>
      <c r="P81" s="27" t="n">
        <f aca="false">(L81/F81)*100</f>
        <v>8</v>
      </c>
      <c r="Q81" s="27" t="n">
        <f aca="false">O81-P81</f>
        <v>-1.6</v>
      </c>
    </row>
    <row r="82" customFormat="false" ht="11.25" hidden="false" customHeight="false" outlineLevel="0" collapsed="false">
      <c r="A82" s="16" t="s">
        <v>87</v>
      </c>
      <c r="B82" s="33" t="n">
        <v>102</v>
      </c>
      <c r="C82" s="33" t="n">
        <v>5</v>
      </c>
      <c r="D82" s="33" t="n">
        <v>3</v>
      </c>
      <c r="E82" s="33" t="n">
        <v>2</v>
      </c>
      <c r="F82" s="33" t="n">
        <v>101</v>
      </c>
      <c r="G82" s="33" t="n">
        <v>2</v>
      </c>
      <c r="H82" s="33" t="n">
        <v>5</v>
      </c>
      <c r="I82" s="33" t="n">
        <v>-3</v>
      </c>
      <c r="J82" s="33" t="n">
        <v>112</v>
      </c>
      <c r="K82" s="33" t="n">
        <v>2</v>
      </c>
      <c r="L82" s="33" t="n">
        <v>3</v>
      </c>
      <c r="M82" s="33" t="n">
        <f aca="false">K82-L82</f>
        <v>-1</v>
      </c>
      <c r="O82" s="27" t="n">
        <f aca="false">(K82/F82)*100</f>
        <v>1.98019801980198</v>
      </c>
      <c r="P82" s="27" t="n">
        <f aca="false">(L82/F82)*100</f>
        <v>2.97029702970297</v>
      </c>
      <c r="Q82" s="27" t="n">
        <f aca="false">O82-P82</f>
        <v>-0.99009900990099</v>
      </c>
    </row>
    <row r="83" customFormat="false" ht="11.25" hidden="false" customHeight="false" outlineLevel="0" collapsed="false">
      <c r="A83" s="16" t="s">
        <v>88</v>
      </c>
      <c r="B83" s="33" t="n">
        <v>11</v>
      </c>
      <c r="C83" s="33" t="n">
        <v>0</v>
      </c>
      <c r="D83" s="33" t="n">
        <v>0</v>
      </c>
      <c r="E83" s="33" t="n">
        <v>0</v>
      </c>
      <c r="F83" s="33" t="n">
        <v>15</v>
      </c>
      <c r="G83" s="33" t="n">
        <v>0</v>
      </c>
      <c r="H83" s="33" t="n">
        <v>0</v>
      </c>
      <c r="I83" s="33" t="n">
        <v>0</v>
      </c>
      <c r="J83" s="33" t="n">
        <v>18</v>
      </c>
      <c r="K83" s="33" t="n">
        <v>0</v>
      </c>
      <c r="L83" s="33" t="n">
        <v>0</v>
      </c>
      <c r="M83" s="33" t="n">
        <f aca="false">K83-L83</f>
        <v>0</v>
      </c>
      <c r="O83" s="27" t="n">
        <f aca="false">(K83/F83)*100</f>
        <v>0</v>
      </c>
      <c r="P83" s="27" t="n">
        <f aca="false">(L83/F83)*100</f>
        <v>0</v>
      </c>
      <c r="Q83" s="27" t="n">
        <f aca="false">O83-P83</f>
        <v>0</v>
      </c>
    </row>
    <row r="84" s="34" customFormat="true" ht="11.25" hidden="false" customHeight="false" outlineLevel="0" collapsed="false">
      <c r="A84" s="16" t="s">
        <v>89</v>
      </c>
      <c r="B84" s="33" t="n">
        <v>105</v>
      </c>
      <c r="C84" s="33" t="n">
        <v>1</v>
      </c>
      <c r="D84" s="33" t="n">
        <v>0</v>
      </c>
      <c r="E84" s="33" t="n">
        <v>1</v>
      </c>
      <c r="F84" s="33" t="n">
        <v>99</v>
      </c>
      <c r="G84" s="33" t="n">
        <v>1</v>
      </c>
      <c r="H84" s="33" t="n">
        <v>7</v>
      </c>
      <c r="I84" s="33" t="n">
        <v>-6</v>
      </c>
      <c r="J84" s="33" t="n">
        <v>94</v>
      </c>
      <c r="K84" s="33" t="n">
        <v>1</v>
      </c>
      <c r="L84" s="33" t="n">
        <v>9</v>
      </c>
      <c r="M84" s="33" t="n">
        <f aca="false">K84-L84</f>
        <v>-8</v>
      </c>
      <c r="O84" s="27" t="n">
        <f aca="false">(K84/F84)*100</f>
        <v>1.01010101010101</v>
      </c>
      <c r="P84" s="27" t="n">
        <f aca="false">(L84/F84)*100</f>
        <v>9.09090909090909</v>
      </c>
      <c r="Q84" s="27" t="n">
        <f aca="false">O84-P84</f>
        <v>-8.08080808080808</v>
      </c>
    </row>
    <row r="85" customFormat="false" ht="11.25" hidden="false" customHeight="false" outlineLevel="0" collapsed="false">
      <c r="A85" s="16" t="s">
        <v>90</v>
      </c>
      <c r="B85" s="33" t="n">
        <v>72</v>
      </c>
      <c r="C85" s="33" t="n">
        <v>6</v>
      </c>
      <c r="D85" s="33" t="n">
        <v>2</v>
      </c>
      <c r="E85" s="33" t="n">
        <v>4</v>
      </c>
      <c r="F85" s="33" t="n">
        <v>72</v>
      </c>
      <c r="G85" s="33" t="n">
        <v>6</v>
      </c>
      <c r="H85" s="33" t="n">
        <v>10</v>
      </c>
      <c r="I85" s="33" t="n">
        <v>-4</v>
      </c>
      <c r="J85" s="33" t="n">
        <v>72</v>
      </c>
      <c r="K85" s="33" t="n">
        <v>3</v>
      </c>
      <c r="L85" s="33" t="n">
        <v>6</v>
      </c>
      <c r="M85" s="33" t="n">
        <f aca="false">K85-L85</f>
        <v>-3</v>
      </c>
      <c r="O85" s="27" t="n">
        <f aca="false">(K85/F85)*100</f>
        <v>4.16666666666667</v>
      </c>
      <c r="P85" s="27" t="n">
        <f aca="false">(L85/F85)*100</f>
        <v>8.33333333333333</v>
      </c>
      <c r="Q85" s="27" t="n">
        <f aca="false">O85-P85</f>
        <v>-4.16666666666667</v>
      </c>
    </row>
    <row r="86" customFormat="false" ht="11.25" hidden="false" customHeight="false" outlineLevel="0" collapsed="false">
      <c r="A86" s="16" t="s">
        <v>91</v>
      </c>
      <c r="B86" s="33" t="n">
        <v>14</v>
      </c>
      <c r="C86" s="33" t="n">
        <v>2</v>
      </c>
      <c r="D86" s="33" t="n">
        <v>0</v>
      </c>
      <c r="E86" s="33" t="n">
        <v>2</v>
      </c>
      <c r="F86" s="33" t="n">
        <v>13</v>
      </c>
      <c r="G86" s="33" t="n">
        <v>0</v>
      </c>
      <c r="H86" s="33" t="n">
        <v>0</v>
      </c>
      <c r="I86" s="33" t="n">
        <v>0</v>
      </c>
      <c r="J86" s="33" t="n">
        <v>13</v>
      </c>
      <c r="K86" s="33" t="n">
        <v>0</v>
      </c>
      <c r="L86" s="33" t="n">
        <v>0</v>
      </c>
      <c r="M86" s="33" t="n">
        <f aca="false">K86-L86</f>
        <v>0</v>
      </c>
      <c r="O86" s="27" t="n">
        <f aca="false">(K86/F86)*100</f>
        <v>0</v>
      </c>
      <c r="P86" s="27" t="n">
        <f aca="false">(L86/F86)*100</f>
        <v>0</v>
      </c>
      <c r="Q86" s="27" t="n">
        <f aca="false">O86-P86</f>
        <v>0</v>
      </c>
    </row>
    <row r="87" customFormat="false" ht="11.25" hidden="false" customHeight="false" outlineLevel="0" collapsed="false">
      <c r="A87" s="16" t="s">
        <v>92</v>
      </c>
      <c r="B87" s="33" t="n">
        <v>17</v>
      </c>
      <c r="C87" s="33" t="n">
        <v>3</v>
      </c>
      <c r="D87" s="33" t="n">
        <v>1</v>
      </c>
      <c r="E87" s="33" t="n">
        <v>2</v>
      </c>
      <c r="F87" s="33" t="n">
        <v>21</v>
      </c>
      <c r="G87" s="33" t="n">
        <v>2</v>
      </c>
      <c r="H87" s="33" t="n">
        <v>1</v>
      </c>
      <c r="I87" s="33" t="n">
        <v>1</v>
      </c>
      <c r="J87" s="33" t="n">
        <v>25</v>
      </c>
      <c r="K87" s="33" t="n">
        <v>2</v>
      </c>
      <c r="L87" s="33" t="n">
        <v>1</v>
      </c>
      <c r="M87" s="33" t="n">
        <f aca="false">K87-L87</f>
        <v>1</v>
      </c>
      <c r="O87" s="27" t="n">
        <f aca="false">(K87/F87)*100</f>
        <v>9.52380952380952</v>
      </c>
      <c r="P87" s="27" t="n">
        <f aca="false">(L87/F87)*100</f>
        <v>4.76190476190476</v>
      </c>
      <c r="Q87" s="27" t="n">
        <f aca="false">O87-P87</f>
        <v>4.76190476190476</v>
      </c>
    </row>
    <row r="88" s="34" customFormat="true" ht="11.25" hidden="false" customHeight="false" outlineLevel="0" collapsed="false">
      <c r="A88" s="16" t="s">
        <v>93</v>
      </c>
      <c r="B88" s="33" t="n">
        <v>194</v>
      </c>
      <c r="C88" s="33" t="n">
        <v>9</v>
      </c>
      <c r="D88" s="33" t="n">
        <v>14</v>
      </c>
      <c r="E88" s="33" t="n">
        <v>-5</v>
      </c>
      <c r="F88" s="33" t="n">
        <v>208</v>
      </c>
      <c r="G88" s="33" t="n">
        <v>16</v>
      </c>
      <c r="H88" s="33" t="n">
        <v>16</v>
      </c>
      <c r="I88" s="33" t="n">
        <v>0</v>
      </c>
      <c r="J88" s="33" t="n">
        <v>215</v>
      </c>
      <c r="K88" s="33" t="n">
        <v>12</v>
      </c>
      <c r="L88" s="33" t="n">
        <v>13</v>
      </c>
      <c r="M88" s="33" t="n">
        <f aca="false">K88-L88</f>
        <v>-1</v>
      </c>
      <c r="O88" s="27" t="n">
        <f aca="false">(K88/F88)*100</f>
        <v>5.76923076923077</v>
      </c>
      <c r="P88" s="27" t="n">
        <f aca="false">(L88/F88)*100</f>
        <v>6.25</v>
      </c>
      <c r="Q88" s="27" t="n">
        <f aca="false">O88-P88</f>
        <v>-0.480769230769231</v>
      </c>
    </row>
    <row r="89" customFormat="false" ht="11.25" hidden="false" customHeight="false" outlineLevel="0" collapsed="false">
      <c r="A89" s="16" t="s">
        <v>94</v>
      </c>
      <c r="B89" s="33" t="n">
        <v>0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f aca="false">K89-L89</f>
        <v>0</v>
      </c>
      <c r="O89" s="27" t="e">
        <f aca="false">(K89/F89)*100</f>
        <v>#DIV/0!</v>
      </c>
      <c r="P89" s="27" t="e">
        <f aca="false">(L89/F89)*100</f>
        <v>#DIV/0!</v>
      </c>
      <c r="Q89" s="27" t="e">
        <f aca="false">O89-P89</f>
        <v>#DIV/0!</v>
      </c>
    </row>
    <row r="90" customFormat="false" ht="22.5" hidden="false" customHeight="false" outlineLevel="0" collapsed="false">
      <c r="A90" s="16" t="s">
        <v>95</v>
      </c>
      <c r="B90" s="33" t="n">
        <v>237</v>
      </c>
      <c r="C90" s="33" t="n">
        <v>9</v>
      </c>
      <c r="D90" s="33" t="n">
        <v>18</v>
      </c>
      <c r="E90" s="33" t="n">
        <v>-9</v>
      </c>
      <c r="F90" s="33" t="n">
        <v>226</v>
      </c>
      <c r="G90" s="33" t="n">
        <v>13</v>
      </c>
      <c r="H90" s="33" t="n">
        <v>21</v>
      </c>
      <c r="I90" s="33" t="n">
        <v>-8</v>
      </c>
      <c r="J90" s="33" t="n">
        <v>1</v>
      </c>
      <c r="K90" s="33" t="n">
        <v>1</v>
      </c>
      <c r="L90" s="33" t="n">
        <v>0</v>
      </c>
      <c r="M90" s="33" t="n">
        <f aca="false">K90-L90</f>
        <v>1</v>
      </c>
      <c r="O90" s="27" t="n">
        <f aca="false">(K90/F90)*100</f>
        <v>0.442477876106195</v>
      </c>
      <c r="P90" s="27" t="n">
        <f aca="false">(L90/F90)*100</f>
        <v>0</v>
      </c>
      <c r="Q90" s="27" t="n">
        <f aca="false">O90-P90</f>
        <v>0.442477876106195</v>
      </c>
    </row>
    <row r="91" customFormat="false" ht="11.25" hidden="false" customHeight="false" outlineLevel="0" collapsed="false">
      <c r="A91" s="16" t="s">
        <v>96</v>
      </c>
      <c r="B91" s="33" t="n">
        <v>1091</v>
      </c>
      <c r="C91" s="33" t="n">
        <v>65</v>
      </c>
      <c r="D91" s="33" t="n">
        <v>55</v>
      </c>
      <c r="E91" s="33" t="n">
        <v>10</v>
      </c>
      <c r="F91" s="33" t="n">
        <v>1112</v>
      </c>
      <c r="G91" s="33" t="n">
        <v>51</v>
      </c>
      <c r="H91" s="33" t="n">
        <v>49</v>
      </c>
      <c r="I91" s="33" t="n">
        <v>2</v>
      </c>
      <c r="J91" s="33" t="n">
        <v>229</v>
      </c>
      <c r="K91" s="33" t="n">
        <v>15</v>
      </c>
      <c r="L91" s="33" t="n">
        <v>13</v>
      </c>
      <c r="M91" s="33" t="n">
        <f aca="false">K91-L91</f>
        <v>2</v>
      </c>
      <c r="O91" s="27" t="n">
        <f aca="false">(K91/F91)*100</f>
        <v>1.34892086330935</v>
      </c>
      <c r="P91" s="27" t="n">
        <f aca="false">(L91/F91)*100</f>
        <v>1.16906474820144</v>
      </c>
      <c r="Q91" s="27" t="n">
        <f aca="false">O91-P91</f>
        <v>0.179856115107914</v>
      </c>
    </row>
    <row r="92" s="34" customFormat="true" ht="22.5" hidden="false" customHeight="false" outlineLevel="0" collapsed="false">
      <c r="A92" s="16" t="s">
        <v>97</v>
      </c>
      <c r="B92" s="33" t="n">
        <v>0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1145</v>
      </c>
      <c r="K92" s="33" t="n">
        <v>65</v>
      </c>
      <c r="L92" s="33" t="n">
        <v>46</v>
      </c>
      <c r="M92" s="33" t="n">
        <f aca="false">K92-L92</f>
        <v>19</v>
      </c>
      <c r="O92" s="27" t="e">
        <f aca="false">(K92/F92)*100</f>
        <v>#DIV/0!</v>
      </c>
      <c r="P92" s="27" t="e">
        <f aca="false">(L92/F92)*100</f>
        <v>#DIV/0!</v>
      </c>
      <c r="Q92" s="27" t="e">
        <f aca="false">O92-P92</f>
        <v>#DIV/0!</v>
      </c>
    </row>
    <row r="93" s="34" customFormat="true" ht="22.5" hidden="false" customHeight="false" outlineLevel="0" collapsed="false">
      <c r="A93" s="16" t="s">
        <v>98</v>
      </c>
      <c r="B93" s="33" t="n">
        <v>0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f aca="false">K93-L93</f>
        <v>0</v>
      </c>
      <c r="O93" s="27" t="e">
        <f aca="false">(K93/F93)*100</f>
        <v>#DIV/0!</v>
      </c>
      <c r="P93" s="27" t="e">
        <f aca="false">(L93/F93)*100</f>
        <v>#DIV/0!</v>
      </c>
      <c r="Q93" s="27" t="e">
        <f aca="false">O93-P93</f>
        <v>#DIV/0!</v>
      </c>
    </row>
    <row r="94" customFormat="false" ht="11.25" hidden="false" customHeight="false" outlineLevel="0" collapsed="false">
      <c r="A94" s="16" t="s">
        <v>99</v>
      </c>
      <c r="B94" s="33" t="n">
        <v>0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f aca="false">K94-L94</f>
        <v>0</v>
      </c>
      <c r="O94" s="27" t="e">
        <f aca="false">(K94/F94)*100</f>
        <v>#DIV/0!</v>
      </c>
      <c r="P94" s="27" t="e">
        <f aca="false">(L94/F94)*100</f>
        <v>#DIV/0!</v>
      </c>
      <c r="Q94" s="27" t="e">
        <f aca="false">O94-P94</f>
        <v>#DIV/0!</v>
      </c>
    </row>
    <row r="95" customFormat="false" ht="11.25" hidden="false" customHeight="false" outlineLevel="0" collapsed="false">
      <c r="A95" s="16" t="s">
        <v>100</v>
      </c>
      <c r="B95" s="33" t="n">
        <v>1788</v>
      </c>
      <c r="C95" s="33" t="n">
        <v>780</v>
      </c>
      <c r="D95" s="33" t="n">
        <v>86</v>
      </c>
      <c r="E95" s="33" t="n">
        <v>694</v>
      </c>
      <c r="F95" s="33" t="n">
        <v>1884</v>
      </c>
      <c r="G95" s="33" t="n">
        <v>769</v>
      </c>
      <c r="H95" s="33" t="n">
        <v>114</v>
      </c>
      <c r="I95" s="33" t="n">
        <v>655</v>
      </c>
      <c r="J95" s="33" t="n">
        <v>1932</v>
      </c>
      <c r="K95" s="33" t="n">
        <v>818</v>
      </c>
      <c r="L95" s="33" t="n">
        <v>112</v>
      </c>
      <c r="M95" s="33" t="n">
        <f aca="false">K95-L95</f>
        <v>706</v>
      </c>
      <c r="O95" s="27" t="n">
        <f aca="false">(K95/F95)*100</f>
        <v>43.4182590233546</v>
      </c>
      <c r="P95" s="27" t="n">
        <f aca="false">(L95/F95)*100</f>
        <v>5.9447983014862</v>
      </c>
      <c r="Q95" s="27" t="n">
        <f aca="false">O95-P95</f>
        <v>37.4734607218684</v>
      </c>
    </row>
    <row r="96" customFormat="false" ht="11.25" hidden="false" customHeight="false" outlineLevel="0" collapsed="false">
      <c r="A96" s="16"/>
      <c r="B96" s="35"/>
      <c r="C96" s="35"/>
      <c r="D96" s="35"/>
      <c r="E96" s="35"/>
      <c r="F96" s="36"/>
      <c r="G96" s="36"/>
      <c r="H96" s="36"/>
      <c r="I96" s="36"/>
      <c r="J96" s="36"/>
      <c r="K96" s="36"/>
      <c r="L96" s="36"/>
      <c r="M96" s="36"/>
    </row>
    <row r="97" s="34" customFormat="true" ht="11.25" hidden="false" customHeight="false" outlineLevel="0" collapsed="false">
      <c r="A97" s="19" t="s">
        <v>101</v>
      </c>
      <c r="B97" s="37" t="n">
        <v>37951</v>
      </c>
      <c r="C97" s="37" t="n">
        <v>2594</v>
      </c>
      <c r="D97" s="37" t="n">
        <v>2780</v>
      </c>
      <c r="E97" s="37" t="n">
        <v>-186</v>
      </c>
      <c r="F97" s="37" t="n">
        <v>37532</v>
      </c>
      <c r="G97" s="37" t="n">
        <v>2464</v>
      </c>
      <c r="H97" s="37" t="n">
        <v>2898</v>
      </c>
      <c r="I97" s="37" t="n">
        <v>-434</v>
      </c>
      <c r="J97" s="37" t="n">
        <v>37768</v>
      </c>
      <c r="K97" s="37" t="n">
        <v>2502</v>
      </c>
      <c r="L97" s="37" t="n">
        <v>2275</v>
      </c>
      <c r="M97" s="38" t="n">
        <f aca="false">K97-L97</f>
        <v>227</v>
      </c>
      <c r="O97" s="27" t="n">
        <f aca="false">(K97/F97)*100</f>
        <v>6.66631141425983</v>
      </c>
      <c r="P97" s="27" t="n">
        <f aca="false">(L97/F97)*100</f>
        <v>6.06149419162315</v>
      </c>
      <c r="Q97" s="27" t="n">
        <f aca="false">O97-P97</f>
        <v>0.604817222636684</v>
      </c>
    </row>
    <row r="98" s="34" customFormat="true" ht="11.25" hidden="false" customHeight="false" outlineLevel="0" collapsed="false">
      <c r="A98" s="21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O98" s="40"/>
      <c r="P98" s="40"/>
      <c r="Q98" s="40"/>
    </row>
    <row r="99" customFormat="false" ht="9.95" hidden="false" customHeight="true" outlineLevel="0" collapsed="false">
      <c r="B99" s="41"/>
      <c r="C99" s="41"/>
      <c r="D99" s="41"/>
      <c r="E99" s="41"/>
      <c r="F99" s="41"/>
      <c r="G99" s="41"/>
      <c r="H99" s="41"/>
      <c r="I99" s="41"/>
    </row>
    <row r="100" customFormat="false" ht="9.95" hidden="false" customHeight="true" outlineLevel="0" collapsed="false">
      <c r="A100" s="15" t="s">
        <v>102</v>
      </c>
      <c r="B100" s="41"/>
      <c r="C100" s="41"/>
      <c r="D100" s="41"/>
      <c r="E100" s="41"/>
      <c r="F100" s="41"/>
      <c r="G100" s="41"/>
      <c r="H100" s="41"/>
      <c r="I100" s="41"/>
    </row>
    <row r="101" customFormat="false" ht="9.95" hidden="false" customHeight="true" outlineLevel="0" collapsed="false">
      <c r="B101" s="41"/>
      <c r="C101" s="41"/>
      <c r="D101" s="41"/>
      <c r="E101" s="41"/>
      <c r="F101" s="41"/>
      <c r="G101" s="41"/>
      <c r="H101" s="41"/>
      <c r="I101" s="41"/>
    </row>
    <row r="102" customFormat="false" ht="9.95" hidden="false" customHeight="true" outlineLevel="0" collapsed="false">
      <c r="B102" s="41"/>
      <c r="C102" s="41"/>
      <c r="D102" s="41"/>
      <c r="E102" s="41"/>
      <c r="F102" s="41"/>
      <c r="G102" s="41"/>
      <c r="H102" s="41"/>
      <c r="I102" s="41"/>
    </row>
    <row r="103" customFormat="false" ht="9.95" hidden="false" customHeight="true" outlineLevel="0" collapsed="false">
      <c r="A103" s="42" t="s">
        <v>110</v>
      </c>
      <c r="B103" s="43"/>
      <c r="C103" s="43"/>
      <c r="D103" s="43"/>
      <c r="E103" s="41"/>
      <c r="F103" s="41"/>
      <c r="G103" s="41"/>
      <c r="H103" s="41"/>
      <c r="I103" s="41"/>
    </row>
    <row r="104" customFormat="false" ht="9.95" hidden="false" customHeight="true" outlineLevel="0" collapsed="false">
      <c r="B104" s="41"/>
      <c r="C104" s="41"/>
      <c r="D104" s="41"/>
      <c r="E104" s="41"/>
      <c r="F104" s="41"/>
      <c r="G104" s="41"/>
      <c r="H104" s="41"/>
      <c r="I104" s="41"/>
    </row>
    <row r="105" customFormat="false" ht="9.95" hidden="false" customHeight="true" outlineLevel="0" collapsed="false">
      <c r="B105" s="41"/>
      <c r="C105" s="41"/>
      <c r="D105" s="41"/>
      <c r="E105" s="41"/>
      <c r="F105" s="41"/>
      <c r="G105" s="41"/>
      <c r="H105" s="41"/>
      <c r="I105" s="41"/>
    </row>
    <row r="106" customFormat="false" ht="9.95" hidden="false" customHeight="true" outlineLevel="0" collapsed="false">
      <c r="B106" s="41"/>
      <c r="C106" s="41"/>
      <c r="D106" s="41"/>
      <c r="E106" s="41"/>
      <c r="F106" s="41"/>
      <c r="G106" s="41"/>
      <c r="H106" s="41"/>
      <c r="I106" s="41"/>
    </row>
    <row r="107" customFormat="false" ht="9.95" hidden="false" customHeight="true" outlineLevel="0" collapsed="false">
      <c r="B107" s="41"/>
      <c r="C107" s="41"/>
      <c r="D107" s="41"/>
      <c r="E107" s="41"/>
      <c r="F107" s="41"/>
      <c r="G107" s="41"/>
      <c r="H107" s="41"/>
      <c r="I107" s="41"/>
    </row>
    <row r="108" customFormat="false" ht="9.95" hidden="false" customHeight="true" outlineLevel="0" collapsed="false">
      <c r="B108" s="41"/>
      <c r="C108" s="41"/>
      <c r="D108" s="41"/>
      <c r="E108" s="41"/>
      <c r="F108" s="41"/>
      <c r="G108" s="41"/>
      <c r="H108" s="41"/>
      <c r="I108" s="41"/>
    </row>
    <row r="109" customFormat="false" ht="9.95" hidden="false" customHeight="true" outlineLevel="0" collapsed="false">
      <c r="B109" s="41"/>
      <c r="C109" s="41"/>
      <c r="D109" s="41"/>
      <c r="E109" s="41"/>
      <c r="F109" s="41"/>
      <c r="G109" s="41"/>
      <c r="H109" s="41"/>
      <c r="I109" s="41"/>
    </row>
    <row r="110" customFormat="false" ht="9.95" hidden="false" customHeight="true" outlineLevel="0" collapsed="false">
      <c r="B110" s="41"/>
      <c r="C110" s="41"/>
      <c r="D110" s="41"/>
      <c r="E110" s="41"/>
      <c r="F110" s="41"/>
      <c r="G110" s="41"/>
      <c r="H110" s="41"/>
      <c r="I110" s="41"/>
    </row>
    <row r="111" customFormat="false" ht="9.95" hidden="false" customHeight="true" outlineLevel="0" collapsed="false">
      <c r="B111" s="41"/>
      <c r="C111" s="41"/>
      <c r="D111" s="41"/>
      <c r="E111" s="41"/>
      <c r="F111" s="41"/>
      <c r="G111" s="41"/>
      <c r="H111" s="41"/>
      <c r="I111" s="41"/>
    </row>
    <row r="112" customFormat="false" ht="9.95" hidden="false" customHeight="true" outlineLevel="0" collapsed="false">
      <c r="B112" s="41"/>
      <c r="C112" s="41"/>
      <c r="D112" s="41"/>
      <c r="E112" s="41"/>
      <c r="F112" s="41"/>
      <c r="G112" s="41"/>
      <c r="H112" s="41"/>
      <c r="I112" s="41"/>
    </row>
    <row r="113" customFormat="false" ht="9.95" hidden="false" customHeight="true" outlineLevel="0" collapsed="false">
      <c r="B113" s="41"/>
      <c r="C113" s="41"/>
      <c r="D113" s="41"/>
      <c r="E113" s="41"/>
      <c r="F113" s="41"/>
      <c r="G113" s="41"/>
      <c r="H113" s="41"/>
      <c r="I113" s="41"/>
    </row>
    <row r="114" customFormat="false" ht="9.95" hidden="false" customHeight="true" outlineLevel="0" collapsed="false">
      <c r="B114" s="41"/>
      <c r="C114" s="41"/>
      <c r="D114" s="41"/>
      <c r="E114" s="41"/>
      <c r="F114" s="41"/>
      <c r="G114" s="41"/>
      <c r="H114" s="41"/>
      <c r="I114" s="41"/>
    </row>
    <row r="115" customFormat="false" ht="9.95" hidden="false" customHeight="true" outlineLevel="0" collapsed="false">
      <c r="B115" s="41"/>
      <c r="C115" s="41"/>
      <c r="D115" s="41"/>
      <c r="E115" s="41"/>
      <c r="F115" s="41"/>
      <c r="G115" s="41"/>
      <c r="H115" s="41"/>
      <c r="I115" s="41"/>
    </row>
    <row r="116" customFormat="false" ht="9.95" hidden="false" customHeight="true" outlineLevel="0" collapsed="false">
      <c r="B116" s="41"/>
      <c r="C116" s="41"/>
      <c r="D116" s="41"/>
      <c r="E116" s="41"/>
      <c r="F116" s="41"/>
      <c r="G116" s="41"/>
      <c r="H116" s="41"/>
      <c r="I116" s="41"/>
    </row>
    <row r="117" customFormat="false" ht="9.95" hidden="false" customHeight="true" outlineLevel="0" collapsed="false">
      <c r="B117" s="41"/>
      <c r="C117" s="41"/>
      <c r="D117" s="41"/>
      <c r="E117" s="41"/>
      <c r="F117" s="41"/>
      <c r="G117" s="41"/>
      <c r="H117" s="41"/>
      <c r="I117" s="41"/>
    </row>
    <row r="118" customFormat="false" ht="9.95" hidden="false" customHeight="true" outlineLevel="0" collapsed="false">
      <c r="B118" s="41"/>
      <c r="C118" s="41"/>
      <c r="D118" s="41"/>
      <c r="E118" s="41"/>
      <c r="F118" s="41"/>
      <c r="G118" s="41"/>
      <c r="H118" s="41"/>
      <c r="I118" s="41"/>
    </row>
    <row r="119" customFormat="false" ht="9.95" hidden="false" customHeight="true" outlineLevel="0" collapsed="false">
      <c r="B119" s="41"/>
      <c r="C119" s="41"/>
      <c r="D119" s="41"/>
      <c r="E119" s="41"/>
      <c r="F119" s="41"/>
      <c r="G119" s="41"/>
      <c r="H119" s="41"/>
      <c r="I119" s="41"/>
    </row>
    <row r="120" customFormat="false" ht="9.95" hidden="false" customHeight="true" outlineLevel="0" collapsed="false">
      <c r="B120" s="41"/>
      <c r="C120" s="41"/>
      <c r="D120" s="41"/>
      <c r="E120" s="41"/>
      <c r="F120" s="41"/>
      <c r="G120" s="41"/>
      <c r="H120" s="41"/>
      <c r="I120" s="41"/>
    </row>
    <row r="121" customFormat="false" ht="9.95" hidden="false" customHeight="true" outlineLevel="0" collapsed="false">
      <c r="B121" s="41"/>
      <c r="C121" s="41"/>
      <c r="D121" s="41"/>
      <c r="E121" s="41"/>
      <c r="F121" s="41"/>
      <c r="G121" s="41"/>
      <c r="H121" s="41"/>
      <c r="I121" s="41"/>
    </row>
    <row r="122" customFormat="false" ht="9.95" hidden="false" customHeight="true" outlineLevel="0" collapsed="false">
      <c r="B122" s="41"/>
      <c r="C122" s="41"/>
      <c r="D122" s="41"/>
      <c r="E122" s="41"/>
      <c r="F122" s="41"/>
      <c r="G122" s="41"/>
      <c r="H122" s="41"/>
      <c r="I122" s="41"/>
    </row>
    <row r="123" customFormat="false" ht="9.95" hidden="false" customHeight="true" outlineLevel="0" collapsed="false">
      <c r="B123" s="41"/>
      <c r="C123" s="41"/>
      <c r="D123" s="41"/>
      <c r="E123" s="41"/>
      <c r="F123" s="41"/>
      <c r="G123" s="41"/>
      <c r="H123" s="41"/>
      <c r="I123" s="41"/>
    </row>
    <row r="124" customFormat="false" ht="9.95" hidden="false" customHeight="true" outlineLevel="0" collapsed="false">
      <c r="B124" s="41"/>
      <c r="C124" s="41"/>
      <c r="D124" s="41"/>
      <c r="E124" s="41"/>
      <c r="F124" s="41"/>
      <c r="G124" s="41"/>
      <c r="H124" s="41"/>
      <c r="I124" s="41"/>
    </row>
    <row r="125" customFormat="false" ht="9.95" hidden="false" customHeight="true" outlineLevel="0" collapsed="false">
      <c r="B125" s="41"/>
      <c r="C125" s="41"/>
      <c r="D125" s="41"/>
      <c r="E125" s="41"/>
      <c r="F125" s="41"/>
      <c r="G125" s="41"/>
      <c r="H125" s="41"/>
      <c r="I125" s="41"/>
    </row>
    <row r="126" customFormat="false" ht="9.95" hidden="false" customHeight="true" outlineLevel="0" collapsed="false">
      <c r="B126" s="41"/>
      <c r="C126" s="41"/>
      <c r="D126" s="41"/>
      <c r="E126" s="41"/>
      <c r="F126" s="41"/>
      <c r="G126" s="41"/>
      <c r="H126" s="41"/>
      <c r="I126" s="41"/>
    </row>
    <row r="127" customFormat="false" ht="9.95" hidden="false" customHeight="true" outlineLevel="0" collapsed="false">
      <c r="B127" s="41"/>
      <c r="C127" s="41"/>
      <c r="D127" s="41"/>
      <c r="E127" s="41"/>
      <c r="F127" s="41"/>
      <c r="G127" s="41"/>
      <c r="H127" s="41"/>
      <c r="I127" s="41"/>
    </row>
    <row r="128" customFormat="false" ht="9.95" hidden="false" customHeight="true" outlineLevel="0" collapsed="false">
      <c r="B128" s="41"/>
      <c r="C128" s="41"/>
      <c r="D128" s="41"/>
      <c r="E128" s="41"/>
      <c r="F128" s="41"/>
      <c r="G128" s="41"/>
      <c r="H128" s="41"/>
      <c r="I128" s="41"/>
    </row>
    <row r="129" customFormat="false" ht="9.95" hidden="false" customHeight="true" outlineLevel="0" collapsed="false">
      <c r="B129" s="41"/>
      <c r="C129" s="41"/>
      <c r="D129" s="41"/>
      <c r="E129" s="41"/>
      <c r="F129" s="41"/>
      <c r="G129" s="41"/>
      <c r="H129" s="41"/>
      <c r="I129" s="41"/>
    </row>
    <row r="130" customFormat="false" ht="9.95" hidden="false" customHeight="true" outlineLevel="0" collapsed="false">
      <c r="B130" s="41"/>
      <c r="C130" s="41"/>
      <c r="D130" s="41"/>
      <c r="E130" s="41"/>
      <c r="F130" s="41"/>
      <c r="G130" s="41"/>
      <c r="H130" s="41"/>
      <c r="I130" s="41"/>
    </row>
    <row r="131" customFormat="false" ht="9.95" hidden="false" customHeight="true" outlineLevel="0" collapsed="false">
      <c r="B131" s="41"/>
      <c r="C131" s="41"/>
      <c r="D131" s="41"/>
      <c r="E131" s="41"/>
      <c r="F131" s="41"/>
      <c r="G131" s="41"/>
      <c r="H131" s="41"/>
      <c r="I131" s="41"/>
    </row>
    <row r="132" customFormat="false" ht="9.95" hidden="false" customHeight="true" outlineLevel="0" collapsed="false">
      <c r="B132" s="41"/>
      <c r="C132" s="41"/>
      <c r="D132" s="41"/>
      <c r="E132" s="41"/>
      <c r="F132" s="41"/>
      <c r="G132" s="41"/>
      <c r="H132" s="41"/>
      <c r="I132" s="41"/>
    </row>
    <row r="133" customFormat="false" ht="9.95" hidden="false" customHeight="true" outlineLevel="0" collapsed="false">
      <c r="B133" s="41"/>
      <c r="C133" s="41"/>
      <c r="D133" s="41"/>
      <c r="E133" s="41"/>
      <c r="F133" s="41"/>
      <c r="G133" s="41"/>
      <c r="H133" s="41"/>
      <c r="I133" s="41"/>
    </row>
    <row r="134" customFormat="false" ht="9.95" hidden="false" customHeight="true" outlineLevel="0" collapsed="false">
      <c r="B134" s="41"/>
      <c r="C134" s="41"/>
      <c r="D134" s="41"/>
      <c r="E134" s="41"/>
      <c r="F134" s="41"/>
      <c r="G134" s="41"/>
      <c r="H134" s="41"/>
      <c r="I134" s="41"/>
    </row>
    <row r="135" customFormat="false" ht="9.95" hidden="false" customHeight="true" outlineLevel="0" collapsed="false">
      <c r="B135" s="41"/>
      <c r="C135" s="41"/>
      <c r="D135" s="41"/>
      <c r="E135" s="41"/>
      <c r="F135" s="41"/>
      <c r="G135" s="41"/>
      <c r="H135" s="41"/>
      <c r="I135" s="41"/>
    </row>
    <row r="136" customFormat="false" ht="9.95" hidden="false" customHeight="true" outlineLevel="0" collapsed="false">
      <c r="B136" s="41"/>
      <c r="C136" s="41"/>
      <c r="D136" s="41"/>
      <c r="E136" s="41"/>
      <c r="F136" s="41"/>
      <c r="G136" s="41"/>
      <c r="H136" s="41"/>
      <c r="I136" s="41"/>
    </row>
    <row r="137" customFormat="false" ht="9.95" hidden="false" customHeight="true" outlineLevel="0" collapsed="false">
      <c r="B137" s="41"/>
      <c r="C137" s="41"/>
      <c r="D137" s="41"/>
      <c r="E137" s="41"/>
      <c r="F137" s="41"/>
      <c r="G137" s="41"/>
      <c r="H137" s="41"/>
      <c r="I137" s="41"/>
    </row>
    <row r="138" customFormat="false" ht="9.95" hidden="false" customHeight="true" outlineLevel="0" collapsed="false">
      <c r="B138" s="41"/>
      <c r="C138" s="41"/>
      <c r="D138" s="41"/>
      <c r="E138" s="41"/>
      <c r="F138" s="41"/>
      <c r="G138" s="41"/>
      <c r="H138" s="41"/>
      <c r="I138" s="41"/>
    </row>
    <row r="139" customFormat="false" ht="9.95" hidden="false" customHeight="true" outlineLevel="0" collapsed="false">
      <c r="B139" s="41"/>
      <c r="C139" s="41"/>
      <c r="D139" s="41"/>
      <c r="E139" s="41"/>
      <c r="F139" s="41"/>
      <c r="G139" s="41"/>
      <c r="H139" s="41"/>
      <c r="I139" s="41"/>
    </row>
    <row r="140" customFormat="false" ht="9.95" hidden="false" customHeight="true" outlineLevel="0" collapsed="false">
      <c r="B140" s="41"/>
      <c r="C140" s="41"/>
      <c r="D140" s="41"/>
      <c r="E140" s="41"/>
      <c r="F140" s="41"/>
      <c r="G140" s="41"/>
      <c r="H140" s="41"/>
      <c r="I140" s="41"/>
    </row>
    <row r="141" customFormat="false" ht="9.95" hidden="false" customHeight="true" outlineLevel="0" collapsed="false">
      <c r="B141" s="41"/>
      <c r="C141" s="41"/>
      <c r="D141" s="41"/>
      <c r="E141" s="41"/>
      <c r="F141" s="41"/>
      <c r="G141" s="41"/>
      <c r="H141" s="41"/>
      <c r="I141" s="41"/>
    </row>
    <row r="142" customFormat="false" ht="9.95" hidden="false" customHeight="true" outlineLevel="0" collapsed="false">
      <c r="B142" s="41"/>
      <c r="C142" s="41"/>
      <c r="D142" s="41"/>
      <c r="E142" s="41"/>
      <c r="F142" s="41"/>
      <c r="G142" s="41"/>
      <c r="H142" s="41"/>
      <c r="I142" s="41"/>
    </row>
    <row r="143" customFormat="false" ht="9.95" hidden="false" customHeight="true" outlineLevel="0" collapsed="false">
      <c r="B143" s="41"/>
      <c r="C143" s="41"/>
      <c r="D143" s="41"/>
      <c r="E143" s="41"/>
      <c r="F143" s="41"/>
      <c r="G143" s="41"/>
      <c r="H143" s="41"/>
      <c r="I143" s="41"/>
    </row>
    <row r="144" customFormat="false" ht="9.95" hidden="false" customHeight="true" outlineLevel="0" collapsed="false">
      <c r="B144" s="41"/>
      <c r="C144" s="41"/>
      <c r="D144" s="41"/>
      <c r="E144" s="41"/>
      <c r="F144" s="41"/>
      <c r="G144" s="41"/>
      <c r="H144" s="41"/>
      <c r="I144" s="41"/>
    </row>
    <row r="145" customFormat="false" ht="9.95" hidden="false" customHeight="true" outlineLevel="0" collapsed="false">
      <c r="B145" s="41"/>
      <c r="C145" s="41"/>
      <c r="D145" s="41"/>
      <c r="E145" s="41"/>
      <c r="F145" s="41"/>
      <c r="G145" s="41"/>
      <c r="H145" s="41"/>
      <c r="I145" s="41"/>
    </row>
    <row r="146" customFormat="false" ht="9.95" hidden="false" customHeight="true" outlineLevel="0" collapsed="false">
      <c r="B146" s="41"/>
      <c r="C146" s="41"/>
      <c r="D146" s="41"/>
      <c r="E146" s="41"/>
      <c r="F146" s="41"/>
      <c r="G146" s="41"/>
      <c r="H146" s="41"/>
      <c r="I146" s="41"/>
    </row>
    <row r="147" customFormat="false" ht="9.95" hidden="false" customHeight="true" outlineLevel="0" collapsed="false">
      <c r="B147" s="41"/>
      <c r="C147" s="41"/>
      <c r="D147" s="41"/>
      <c r="E147" s="41"/>
      <c r="F147" s="41"/>
      <c r="G147" s="41"/>
      <c r="H147" s="41"/>
      <c r="I147" s="41"/>
    </row>
    <row r="148" customFormat="false" ht="9.95" hidden="false" customHeight="true" outlineLevel="0" collapsed="false">
      <c r="B148" s="41"/>
      <c r="C148" s="41"/>
      <c r="D148" s="41"/>
      <c r="E148" s="41"/>
      <c r="F148" s="41"/>
      <c r="G148" s="41"/>
      <c r="H148" s="41"/>
      <c r="I148" s="41"/>
    </row>
    <row r="149" customFormat="false" ht="9.95" hidden="false" customHeight="true" outlineLevel="0" collapsed="false">
      <c r="B149" s="41"/>
      <c r="C149" s="41"/>
      <c r="D149" s="41"/>
      <c r="E149" s="41"/>
      <c r="F149" s="41"/>
      <c r="G149" s="41"/>
      <c r="H149" s="41"/>
      <c r="I149" s="41"/>
    </row>
    <row r="150" customFormat="false" ht="9.95" hidden="false" customHeight="true" outlineLevel="0" collapsed="false">
      <c r="B150" s="41"/>
      <c r="C150" s="41"/>
      <c r="D150" s="41"/>
      <c r="E150" s="41"/>
      <c r="F150" s="41"/>
      <c r="G150" s="41"/>
      <c r="H150" s="41"/>
      <c r="I150" s="41"/>
    </row>
    <row r="151" customFormat="false" ht="9.95" hidden="false" customHeight="true" outlineLevel="0" collapsed="false">
      <c r="B151" s="41"/>
      <c r="C151" s="41"/>
      <c r="D151" s="41"/>
      <c r="E151" s="41"/>
      <c r="F151" s="41"/>
      <c r="G151" s="41"/>
      <c r="H151" s="41"/>
      <c r="I151" s="41"/>
    </row>
    <row r="152" customFormat="false" ht="9.95" hidden="false" customHeight="true" outlineLevel="0" collapsed="false">
      <c r="B152" s="41"/>
      <c r="C152" s="41"/>
      <c r="D152" s="41"/>
      <c r="E152" s="41"/>
      <c r="F152" s="41"/>
      <c r="G152" s="41"/>
      <c r="H152" s="41"/>
      <c r="I152" s="41"/>
    </row>
    <row r="153" customFormat="false" ht="9.95" hidden="false" customHeight="true" outlineLevel="0" collapsed="false">
      <c r="B153" s="41"/>
      <c r="C153" s="41"/>
      <c r="D153" s="41"/>
      <c r="E153" s="41"/>
      <c r="F153" s="41"/>
      <c r="G153" s="41"/>
      <c r="H153" s="41"/>
      <c r="I153" s="41"/>
    </row>
    <row r="154" customFormat="false" ht="9.95" hidden="false" customHeight="true" outlineLevel="0" collapsed="false">
      <c r="B154" s="41"/>
      <c r="C154" s="41"/>
      <c r="D154" s="41"/>
      <c r="E154" s="41"/>
      <c r="F154" s="41"/>
      <c r="G154" s="41"/>
      <c r="H154" s="41"/>
      <c r="I154" s="41"/>
    </row>
    <row r="155" customFormat="false" ht="9.95" hidden="false" customHeight="true" outlineLevel="0" collapsed="false">
      <c r="B155" s="41"/>
      <c r="C155" s="41"/>
      <c r="D155" s="41"/>
      <c r="E155" s="41"/>
      <c r="F155" s="41"/>
      <c r="G155" s="41"/>
      <c r="H155" s="41"/>
      <c r="I155" s="41"/>
    </row>
    <row r="156" customFormat="false" ht="9.95" hidden="false" customHeight="true" outlineLevel="0" collapsed="false">
      <c r="B156" s="41"/>
      <c r="C156" s="41"/>
      <c r="D156" s="41"/>
      <c r="E156" s="41"/>
      <c r="F156" s="41"/>
      <c r="G156" s="41"/>
      <c r="H156" s="41"/>
      <c r="I156" s="41"/>
    </row>
    <row r="157" customFormat="false" ht="9.95" hidden="false" customHeight="true" outlineLevel="0" collapsed="false">
      <c r="B157" s="41"/>
      <c r="C157" s="41"/>
      <c r="D157" s="41"/>
      <c r="E157" s="41"/>
      <c r="F157" s="41"/>
      <c r="G157" s="41"/>
      <c r="H157" s="41"/>
      <c r="I157" s="41"/>
    </row>
    <row r="158" customFormat="false" ht="9.95" hidden="false" customHeight="true" outlineLevel="0" collapsed="false">
      <c r="B158" s="41"/>
      <c r="C158" s="41"/>
      <c r="D158" s="41"/>
      <c r="E158" s="41"/>
      <c r="F158" s="41"/>
      <c r="G158" s="41"/>
      <c r="H158" s="41"/>
      <c r="I158" s="41"/>
    </row>
    <row r="159" customFormat="false" ht="9.95" hidden="false" customHeight="true" outlineLevel="0" collapsed="false">
      <c r="B159" s="41"/>
      <c r="C159" s="41"/>
      <c r="D159" s="41"/>
      <c r="E159" s="41"/>
      <c r="F159" s="41"/>
      <c r="G159" s="41"/>
      <c r="H159" s="41"/>
      <c r="I159" s="41"/>
    </row>
    <row r="160" customFormat="false" ht="9.95" hidden="false" customHeight="true" outlineLevel="0" collapsed="false">
      <c r="B160" s="41"/>
      <c r="C160" s="41"/>
      <c r="D160" s="41"/>
      <c r="E160" s="41"/>
      <c r="F160" s="41"/>
      <c r="G160" s="41"/>
      <c r="H160" s="41"/>
      <c r="I160" s="41"/>
    </row>
    <row r="161" customFormat="false" ht="9.95" hidden="false" customHeight="true" outlineLevel="0" collapsed="false">
      <c r="B161" s="41"/>
      <c r="C161" s="41"/>
      <c r="D161" s="41"/>
      <c r="E161" s="41"/>
      <c r="F161" s="41"/>
      <c r="G161" s="41"/>
      <c r="H161" s="41"/>
      <c r="I161" s="41"/>
    </row>
    <row r="162" customFormat="false" ht="9.95" hidden="false" customHeight="true" outlineLevel="0" collapsed="false">
      <c r="B162" s="41"/>
      <c r="C162" s="41"/>
      <c r="D162" s="41"/>
      <c r="E162" s="41"/>
      <c r="F162" s="41"/>
      <c r="G162" s="41"/>
      <c r="H162" s="41"/>
      <c r="I162" s="41"/>
    </row>
    <row r="163" customFormat="false" ht="9.95" hidden="false" customHeight="true" outlineLevel="0" collapsed="false">
      <c r="B163" s="41"/>
      <c r="C163" s="41"/>
      <c r="D163" s="41"/>
      <c r="E163" s="41"/>
      <c r="F163" s="41"/>
      <c r="G163" s="41"/>
      <c r="H163" s="41"/>
      <c r="I163" s="41"/>
    </row>
    <row r="164" customFormat="false" ht="9.95" hidden="false" customHeight="true" outlineLevel="0" collapsed="false">
      <c r="B164" s="41"/>
      <c r="C164" s="41"/>
      <c r="D164" s="41"/>
      <c r="E164" s="41"/>
      <c r="F164" s="41"/>
      <c r="G164" s="41"/>
      <c r="H164" s="41"/>
      <c r="I164" s="41"/>
    </row>
    <row r="165" customFormat="false" ht="9.95" hidden="false" customHeight="true" outlineLevel="0" collapsed="false">
      <c r="B165" s="41"/>
      <c r="C165" s="41"/>
      <c r="D165" s="41"/>
      <c r="E165" s="41"/>
      <c r="F165" s="41"/>
      <c r="G165" s="41"/>
      <c r="H165" s="41"/>
      <c r="I165" s="41"/>
    </row>
    <row r="166" customFormat="false" ht="9.95" hidden="false" customHeight="true" outlineLevel="0" collapsed="false">
      <c r="B166" s="41"/>
      <c r="C166" s="41"/>
      <c r="D166" s="41"/>
      <c r="E166" s="41"/>
      <c r="F166" s="41"/>
      <c r="G166" s="41"/>
      <c r="H166" s="41"/>
      <c r="I166" s="41"/>
    </row>
    <row r="167" customFormat="false" ht="9.95" hidden="false" customHeight="true" outlineLevel="0" collapsed="false">
      <c r="B167" s="41"/>
      <c r="C167" s="41"/>
      <c r="D167" s="41"/>
      <c r="E167" s="41"/>
      <c r="F167" s="41"/>
      <c r="G167" s="41"/>
      <c r="H167" s="41"/>
      <c r="I167" s="41"/>
    </row>
    <row r="168" customFormat="false" ht="9.95" hidden="false" customHeight="true" outlineLevel="0" collapsed="false">
      <c r="B168" s="41"/>
      <c r="C168" s="41"/>
      <c r="D168" s="41"/>
      <c r="E168" s="41"/>
      <c r="F168" s="41"/>
      <c r="G168" s="41"/>
      <c r="H168" s="41"/>
      <c r="I168" s="41"/>
    </row>
    <row r="169" customFormat="false" ht="9.95" hidden="false" customHeight="true" outlineLevel="0" collapsed="false">
      <c r="B169" s="41"/>
      <c r="C169" s="41"/>
      <c r="D169" s="41"/>
      <c r="E169" s="41"/>
      <c r="F169" s="41"/>
      <c r="G169" s="41"/>
      <c r="H169" s="41"/>
      <c r="I169" s="41"/>
    </row>
    <row r="170" customFormat="false" ht="9.95" hidden="false" customHeight="true" outlineLevel="0" collapsed="false">
      <c r="B170" s="41"/>
      <c r="C170" s="41"/>
      <c r="D170" s="41"/>
      <c r="E170" s="41"/>
      <c r="F170" s="41"/>
      <c r="G170" s="41"/>
      <c r="H170" s="41"/>
      <c r="I170" s="41"/>
    </row>
    <row r="171" customFormat="false" ht="9.95" hidden="false" customHeight="true" outlineLevel="0" collapsed="false">
      <c r="B171" s="41"/>
      <c r="C171" s="41"/>
      <c r="D171" s="41"/>
      <c r="E171" s="41"/>
      <c r="F171" s="41"/>
      <c r="G171" s="41"/>
      <c r="H171" s="41"/>
      <c r="I171" s="41"/>
    </row>
    <row r="172" customFormat="false" ht="9.95" hidden="false" customHeight="true" outlineLevel="0" collapsed="false">
      <c r="B172" s="41"/>
      <c r="C172" s="41"/>
      <c r="D172" s="41"/>
      <c r="E172" s="41"/>
      <c r="F172" s="41"/>
      <c r="G172" s="41"/>
      <c r="H172" s="41"/>
      <c r="I172" s="41"/>
    </row>
    <row r="173" customFormat="false" ht="9.95" hidden="false" customHeight="true" outlineLevel="0" collapsed="false">
      <c r="B173" s="41"/>
      <c r="C173" s="41"/>
      <c r="D173" s="41"/>
      <c r="E173" s="41"/>
      <c r="F173" s="41"/>
      <c r="G173" s="41"/>
      <c r="H173" s="41"/>
      <c r="I173" s="41"/>
    </row>
    <row r="174" customFormat="false" ht="9.95" hidden="false" customHeight="true" outlineLevel="0" collapsed="false">
      <c r="B174" s="41"/>
      <c r="C174" s="41"/>
      <c r="D174" s="41"/>
      <c r="E174" s="41"/>
      <c r="F174" s="41"/>
      <c r="G174" s="41"/>
      <c r="H174" s="41"/>
      <c r="I174" s="41"/>
    </row>
    <row r="175" customFormat="false" ht="9.95" hidden="false" customHeight="true" outlineLevel="0" collapsed="false">
      <c r="B175" s="41"/>
      <c r="C175" s="41"/>
      <c r="D175" s="41"/>
      <c r="E175" s="41"/>
      <c r="F175" s="41"/>
      <c r="G175" s="41"/>
      <c r="H175" s="41"/>
      <c r="I175" s="41"/>
    </row>
    <row r="176" customFormat="false" ht="9.95" hidden="false" customHeight="true" outlineLevel="0" collapsed="false">
      <c r="B176" s="41"/>
      <c r="C176" s="41"/>
      <c r="D176" s="41"/>
      <c r="E176" s="41"/>
      <c r="F176" s="41"/>
      <c r="G176" s="41"/>
      <c r="H176" s="41"/>
      <c r="I176" s="41"/>
    </row>
    <row r="177" customFormat="false" ht="9.95" hidden="false" customHeight="true" outlineLevel="0" collapsed="false">
      <c r="B177" s="41"/>
      <c r="C177" s="41"/>
      <c r="D177" s="41"/>
      <c r="E177" s="41"/>
      <c r="F177" s="41"/>
      <c r="G177" s="41"/>
      <c r="H177" s="41"/>
      <c r="I177" s="41"/>
    </row>
    <row r="178" customFormat="false" ht="9.95" hidden="false" customHeight="true" outlineLevel="0" collapsed="false">
      <c r="B178" s="41"/>
      <c r="C178" s="41"/>
      <c r="D178" s="41"/>
      <c r="E178" s="41"/>
      <c r="F178" s="41"/>
      <c r="G178" s="41"/>
      <c r="H178" s="41"/>
      <c r="I178" s="41"/>
    </row>
    <row r="179" customFormat="false" ht="9.95" hidden="false" customHeight="true" outlineLevel="0" collapsed="false">
      <c r="B179" s="41"/>
      <c r="C179" s="41"/>
      <c r="D179" s="41"/>
      <c r="E179" s="41"/>
      <c r="F179" s="41"/>
      <c r="G179" s="41"/>
      <c r="H179" s="41"/>
      <c r="I179" s="41"/>
    </row>
    <row r="180" customFormat="false" ht="9.95" hidden="false" customHeight="true" outlineLevel="0" collapsed="false">
      <c r="B180" s="41"/>
      <c r="C180" s="41"/>
      <c r="D180" s="41"/>
      <c r="E180" s="41"/>
      <c r="F180" s="41"/>
      <c r="G180" s="41"/>
      <c r="H180" s="41"/>
      <c r="I180" s="41"/>
    </row>
    <row r="181" customFormat="false" ht="9.95" hidden="false" customHeight="true" outlineLevel="0" collapsed="false">
      <c r="B181" s="41"/>
      <c r="C181" s="41"/>
      <c r="D181" s="41"/>
      <c r="E181" s="41"/>
      <c r="F181" s="41"/>
      <c r="G181" s="41"/>
      <c r="H181" s="41"/>
      <c r="I181" s="41"/>
    </row>
    <row r="182" customFormat="false" ht="9.95" hidden="false" customHeight="true" outlineLevel="0" collapsed="false">
      <c r="B182" s="41"/>
      <c r="C182" s="41"/>
      <c r="D182" s="41"/>
      <c r="E182" s="41"/>
      <c r="F182" s="41"/>
      <c r="G182" s="41"/>
      <c r="H182" s="41"/>
      <c r="I182" s="41"/>
    </row>
    <row r="183" customFormat="false" ht="9.95" hidden="false" customHeight="true" outlineLevel="0" collapsed="false">
      <c r="B183" s="41"/>
      <c r="C183" s="41"/>
      <c r="D183" s="41"/>
      <c r="E183" s="41"/>
      <c r="F183" s="41"/>
      <c r="G183" s="41"/>
      <c r="H183" s="41"/>
      <c r="I183" s="41"/>
    </row>
    <row r="184" customFormat="false" ht="9.95" hidden="false" customHeight="true" outlineLevel="0" collapsed="false">
      <c r="B184" s="41"/>
      <c r="C184" s="41"/>
      <c r="D184" s="41"/>
      <c r="E184" s="41"/>
      <c r="F184" s="41"/>
      <c r="G184" s="41"/>
      <c r="H184" s="41"/>
      <c r="I184" s="41"/>
    </row>
    <row r="185" customFormat="false" ht="9.95" hidden="false" customHeight="true" outlineLevel="0" collapsed="false">
      <c r="B185" s="41"/>
      <c r="C185" s="41"/>
      <c r="D185" s="41"/>
      <c r="E185" s="41"/>
      <c r="F185" s="41"/>
      <c r="G185" s="41"/>
      <c r="H185" s="41"/>
      <c r="I185" s="41"/>
    </row>
    <row r="186" customFormat="false" ht="9.95" hidden="false" customHeight="true" outlineLevel="0" collapsed="false">
      <c r="B186" s="41"/>
      <c r="C186" s="41"/>
      <c r="D186" s="41"/>
      <c r="E186" s="41"/>
      <c r="F186" s="41"/>
      <c r="G186" s="41"/>
      <c r="H186" s="41"/>
      <c r="I186" s="41"/>
    </row>
    <row r="187" customFormat="false" ht="9.95" hidden="false" customHeight="true" outlineLevel="0" collapsed="false">
      <c r="B187" s="41"/>
      <c r="C187" s="41"/>
      <c r="D187" s="41"/>
      <c r="E187" s="41"/>
      <c r="F187" s="41"/>
      <c r="G187" s="41"/>
      <c r="H187" s="41"/>
      <c r="I187" s="41"/>
    </row>
    <row r="188" customFormat="false" ht="9.95" hidden="false" customHeight="true" outlineLevel="0" collapsed="false">
      <c r="B188" s="41"/>
      <c r="C188" s="41"/>
      <c r="D188" s="41"/>
      <c r="E188" s="41"/>
      <c r="F188" s="41"/>
      <c r="G188" s="41"/>
      <c r="H188" s="41"/>
      <c r="I188" s="41"/>
    </row>
    <row r="189" customFormat="false" ht="9.95" hidden="false" customHeight="true" outlineLevel="0" collapsed="false">
      <c r="B189" s="41"/>
      <c r="C189" s="41"/>
      <c r="D189" s="41"/>
      <c r="E189" s="41"/>
      <c r="F189" s="41"/>
      <c r="G189" s="41"/>
      <c r="H189" s="41"/>
      <c r="I189" s="41"/>
    </row>
    <row r="190" customFormat="false" ht="9.95" hidden="false" customHeight="true" outlineLevel="0" collapsed="false">
      <c r="B190" s="41"/>
      <c r="C190" s="41"/>
      <c r="D190" s="41"/>
      <c r="E190" s="41"/>
      <c r="F190" s="41"/>
      <c r="G190" s="41"/>
      <c r="H190" s="41"/>
      <c r="I190" s="41"/>
    </row>
    <row r="191" customFormat="false" ht="9.95" hidden="false" customHeight="true" outlineLevel="0" collapsed="false">
      <c r="B191" s="41"/>
      <c r="C191" s="41"/>
      <c r="D191" s="41"/>
      <c r="E191" s="41"/>
      <c r="F191" s="41"/>
      <c r="G191" s="41"/>
      <c r="H191" s="41"/>
      <c r="I191" s="41"/>
    </row>
    <row r="192" customFormat="false" ht="9.95" hidden="false" customHeight="true" outlineLevel="0" collapsed="false">
      <c r="B192" s="41"/>
      <c r="C192" s="41"/>
      <c r="D192" s="41"/>
      <c r="E192" s="41"/>
      <c r="F192" s="41"/>
      <c r="G192" s="41"/>
      <c r="H192" s="41"/>
      <c r="I192" s="41"/>
    </row>
    <row r="193" customFormat="false" ht="9.95" hidden="false" customHeight="true" outlineLevel="0" collapsed="false">
      <c r="B193" s="41"/>
      <c r="C193" s="41"/>
      <c r="D193" s="41"/>
      <c r="E193" s="41"/>
      <c r="F193" s="41"/>
      <c r="G193" s="41"/>
      <c r="H193" s="41"/>
      <c r="I193" s="41"/>
    </row>
    <row r="194" customFormat="false" ht="9.95" hidden="false" customHeight="true" outlineLevel="0" collapsed="false">
      <c r="B194" s="41"/>
      <c r="C194" s="41"/>
      <c r="D194" s="41"/>
      <c r="E194" s="41"/>
      <c r="F194" s="41"/>
      <c r="G194" s="41"/>
      <c r="H194" s="41"/>
      <c r="I194" s="41"/>
    </row>
    <row r="195" customFormat="false" ht="9.95" hidden="false" customHeight="true" outlineLevel="0" collapsed="false">
      <c r="B195" s="41"/>
      <c r="C195" s="41"/>
      <c r="D195" s="41"/>
      <c r="E195" s="41"/>
      <c r="F195" s="41"/>
      <c r="G195" s="41"/>
      <c r="H195" s="41"/>
      <c r="I195" s="41"/>
    </row>
    <row r="196" customFormat="false" ht="9.95" hidden="false" customHeight="true" outlineLevel="0" collapsed="false">
      <c r="B196" s="41"/>
      <c r="C196" s="41"/>
      <c r="D196" s="41"/>
      <c r="E196" s="41"/>
      <c r="F196" s="41"/>
      <c r="G196" s="41"/>
      <c r="H196" s="41"/>
      <c r="I196" s="41"/>
    </row>
    <row r="197" customFormat="false" ht="9.95" hidden="false" customHeight="true" outlineLevel="0" collapsed="false">
      <c r="B197" s="41"/>
      <c r="C197" s="41"/>
      <c r="D197" s="41"/>
      <c r="E197" s="41"/>
      <c r="F197" s="41"/>
      <c r="G197" s="41"/>
      <c r="H197" s="41"/>
      <c r="I197" s="41"/>
    </row>
    <row r="198" customFormat="false" ht="9.95" hidden="false" customHeight="true" outlineLevel="0" collapsed="false">
      <c r="B198" s="41"/>
      <c r="C198" s="41"/>
      <c r="D198" s="41"/>
      <c r="E198" s="41"/>
      <c r="F198" s="41"/>
      <c r="G198" s="41"/>
      <c r="H198" s="41"/>
      <c r="I198" s="41"/>
    </row>
    <row r="199" customFormat="false" ht="9.95" hidden="false" customHeight="true" outlineLevel="0" collapsed="false">
      <c r="B199" s="41"/>
      <c r="C199" s="41"/>
      <c r="D199" s="41"/>
      <c r="E199" s="41"/>
      <c r="F199" s="41"/>
      <c r="G199" s="41"/>
      <c r="H199" s="41"/>
      <c r="I199" s="41"/>
    </row>
    <row r="200" customFormat="false" ht="9.95" hidden="false" customHeight="true" outlineLevel="0" collapsed="false">
      <c r="B200" s="41"/>
      <c r="C200" s="41"/>
      <c r="D200" s="41"/>
      <c r="E200" s="41"/>
      <c r="F200" s="41"/>
      <c r="G200" s="41"/>
      <c r="H200" s="41"/>
      <c r="I200" s="41"/>
    </row>
    <row r="201" customFormat="false" ht="9.95" hidden="false" customHeight="true" outlineLevel="0" collapsed="false">
      <c r="B201" s="41"/>
      <c r="C201" s="41"/>
      <c r="D201" s="41"/>
      <c r="E201" s="41"/>
      <c r="F201" s="41"/>
      <c r="G201" s="41"/>
      <c r="H201" s="41"/>
      <c r="I201" s="41"/>
    </row>
    <row r="202" customFormat="false" ht="9.95" hidden="false" customHeight="true" outlineLevel="0" collapsed="false">
      <c r="B202" s="41"/>
      <c r="C202" s="41"/>
      <c r="D202" s="41"/>
      <c r="E202" s="41"/>
      <c r="F202" s="41"/>
      <c r="G202" s="41"/>
      <c r="H202" s="41"/>
      <c r="I202" s="41"/>
    </row>
  </sheetData>
  <sheetProtection sheet="true" password="861b" objects="true" scenarios="true" selectLockedCells="true" selectUnlockedCells="true"/>
  <mergeCells count="3">
    <mergeCell ref="B5:E5"/>
    <mergeCell ref="F5:I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28"/>
    <col collapsed="false" customWidth="true" hidden="false" outlineLevel="0" max="2" min="2" style="174" width="42.7"/>
    <col collapsed="false" customWidth="true" hidden="false" outlineLevel="0" max="3" min="3" style="174" width="15.13"/>
    <col collapsed="false" customWidth="true" hidden="false" outlineLevel="0" max="4" min="4" style="174" width="12.85"/>
    <col collapsed="false" customWidth="true" hidden="false" outlineLevel="0" max="5" min="5" style="247" width="10.71"/>
    <col collapsed="false" customWidth="true" hidden="false" outlineLevel="0" max="7" min="6" style="174" width="10.71"/>
    <col collapsed="false" customWidth="true" hidden="false" outlineLevel="0" max="10" min="8" style="247" width="10.71"/>
    <col collapsed="false" customWidth="false" hidden="false" outlineLevel="0" max="257" min="11" style="174" width="9.14"/>
  </cols>
  <sheetData>
    <row r="1" s="176" customFormat="true" ht="12.75" hidden="false" customHeight="false" outlineLevel="0" collapsed="false">
      <c r="A1" s="175" t="s">
        <v>631</v>
      </c>
      <c r="E1" s="248"/>
      <c r="H1" s="248"/>
      <c r="I1" s="248"/>
      <c r="J1" s="248"/>
    </row>
    <row r="2" s="176" customFormat="true" ht="12.75" hidden="false" customHeight="false" outlineLevel="0" collapsed="false">
      <c r="A2" s="175" t="s">
        <v>372</v>
      </c>
      <c r="E2" s="248"/>
      <c r="H2" s="248"/>
      <c r="I2" s="248"/>
      <c r="J2" s="248"/>
    </row>
    <row r="3" s="176" customFormat="true" ht="12.75" hidden="false" customHeight="false" outlineLevel="0" collapsed="false">
      <c r="A3" s="175"/>
      <c r="C3" s="175"/>
      <c r="D3" s="175"/>
      <c r="E3" s="248"/>
      <c r="H3" s="248"/>
      <c r="I3" s="248"/>
      <c r="J3" s="248"/>
    </row>
    <row r="4" s="176" customFormat="true" ht="12.75" hidden="false" customHeight="false" outlineLevel="0" collapsed="false">
      <c r="A4" s="175"/>
      <c r="C4" s="175"/>
      <c r="D4" s="175"/>
      <c r="E4" s="248"/>
      <c r="H4" s="248"/>
      <c r="I4" s="248"/>
      <c r="J4" s="248"/>
    </row>
    <row r="5" s="176" customFormat="true" ht="12.75" hidden="false" customHeight="true" outlineLevel="0" collapsed="false">
      <c r="A5" s="249"/>
      <c r="B5" s="249"/>
      <c r="C5" s="249"/>
      <c r="D5" s="250"/>
      <c r="E5" s="251"/>
      <c r="F5" s="252"/>
      <c r="G5" s="252"/>
      <c r="H5" s="252"/>
      <c r="I5" s="252"/>
      <c r="J5" s="252"/>
      <c r="K5" s="42"/>
      <c r="L5" s="42"/>
    </row>
    <row r="6" s="42" customFormat="true" ht="12" hidden="false" customHeight="false" outlineLevel="0" collapsed="false">
      <c r="A6" s="182"/>
      <c r="B6" s="287"/>
      <c r="C6" s="185" t="s">
        <v>592</v>
      </c>
      <c r="D6" s="183" t="s">
        <v>593</v>
      </c>
      <c r="E6" s="184" t="s">
        <v>594</v>
      </c>
      <c r="F6" s="184"/>
      <c r="G6" s="188"/>
      <c r="H6" s="293" t="s">
        <v>595</v>
      </c>
      <c r="I6" s="293"/>
      <c r="J6" s="294"/>
    </row>
    <row r="7" s="42" customFormat="true" ht="12" hidden="false" customHeight="false" outlineLevel="0" collapsed="false">
      <c r="A7" s="182"/>
      <c r="B7" s="287" t="s">
        <v>610</v>
      </c>
      <c r="C7" s="185" t="s">
        <v>596</v>
      </c>
      <c r="D7" s="185" t="s">
        <v>597</v>
      </c>
      <c r="E7" s="181"/>
      <c r="F7" s="181"/>
      <c r="G7" s="254"/>
      <c r="H7" s="179"/>
      <c r="I7" s="181"/>
      <c r="J7" s="255"/>
    </row>
    <row r="8" s="42" customFormat="true" ht="12.75" hidden="false" customHeight="true" outlineLevel="0" collapsed="false">
      <c r="A8" s="182"/>
      <c r="B8" s="287"/>
      <c r="C8" s="185" t="s">
        <v>378</v>
      </c>
      <c r="D8" s="185" t="s">
        <v>598</v>
      </c>
      <c r="E8" s="185" t="s">
        <v>599</v>
      </c>
      <c r="F8" s="185" t="s">
        <v>600</v>
      </c>
      <c r="G8" s="254" t="s">
        <v>601</v>
      </c>
      <c r="H8" s="183" t="s">
        <v>602</v>
      </c>
      <c r="I8" s="185" t="s">
        <v>603</v>
      </c>
      <c r="J8" s="255" t="s">
        <v>604</v>
      </c>
    </row>
    <row r="9" s="120" customFormat="true" ht="12.75" hidden="false" customHeight="true" outlineLevel="0" collapsed="false">
      <c r="A9" s="186"/>
      <c r="B9" s="288"/>
      <c r="C9" s="184" t="s">
        <v>605</v>
      </c>
      <c r="D9" s="184" t="s">
        <v>606</v>
      </c>
      <c r="E9" s="184"/>
      <c r="F9" s="184"/>
      <c r="G9" s="293"/>
      <c r="H9" s="188"/>
      <c r="I9" s="184"/>
      <c r="J9" s="294"/>
    </row>
    <row r="10" s="245" customFormat="true" ht="11.25" hidden="false" customHeight="true" outlineLevel="0" collapsed="false">
      <c r="A10" s="196"/>
      <c r="B10" s="289" t="s">
        <v>611</v>
      </c>
      <c r="C10" s="80" t="n">
        <v>235</v>
      </c>
      <c r="D10" s="80" t="n">
        <v>257</v>
      </c>
      <c r="E10" s="262" t="n">
        <v>65.3696498054475</v>
      </c>
      <c r="F10" s="198" t="n">
        <v>34.6303501945525</v>
      </c>
      <c r="G10" s="198" t="n">
        <v>15.9533073929961</v>
      </c>
      <c r="H10" s="198" t="n">
        <v>35.0194552529183</v>
      </c>
      <c r="I10" s="198" t="n">
        <v>34.6303501945525</v>
      </c>
      <c r="J10" s="263" t="n">
        <v>14.3968871595331</v>
      </c>
    </row>
    <row r="11" s="245" customFormat="true" ht="11.25" hidden="false" customHeight="true" outlineLevel="0" collapsed="false">
      <c r="A11" s="196"/>
      <c r="B11" s="289" t="s">
        <v>612</v>
      </c>
      <c r="C11" s="80" t="n">
        <v>66</v>
      </c>
      <c r="D11" s="80" t="n">
        <v>66</v>
      </c>
      <c r="E11" s="262" t="n">
        <v>65.1515151515152</v>
      </c>
      <c r="F11" s="198" t="n">
        <v>34.8484848484849</v>
      </c>
      <c r="G11" s="198" t="n">
        <v>9.09090909090909</v>
      </c>
      <c r="H11" s="198" t="n">
        <v>40.9090909090909</v>
      </c>
      <c r="I11" s="198" t="n">
        <v>25.7575757575758</v>
      </c>
      <c r="J11" s="263" t="n">
        <v>24.2424242424242</v>
      </c>
    </row>
    <row r="12" s="245" customFormat="true" ht="11.25" hidden="false" customHeight="true" outlineLevel="0" collapsed="false">
      <c r="A12" s="196"/>
      <c r="B12" s="289" t="s">
        <v>613</v>
      </c>
      <c r="C12" s="80" t="n">
        <v>58</v>
      </c>
      <c r="D12" s="80" t="n">
        <v>60</v>
      </c>
      <c r="E12" s="262" t="n">
        <v>75</v>
      </c>
      <c r="F12" s="198" t="n">
        <v>25</v>
      </c>
      <c r="G12" s="198" t="n">
        <v>26.6666666666667</v>
      </c>
      <c r="H12" s="198" t="n">
        <v>31.6666666666667</v>
      </c>
      <c r="I12" s="198" t="n">
        <v>31.6666666666667</v>
      </c>
      <c r="J12" s="263" t="n">
        <v>10</v>
      </c>
    </row>
    <row r="13" s="245" customFormat="true" ht="11.25" hidden="false" customHeight="true" outlineLevel="0" collapsed="false">
      <c r="A13" s="196"/>
      <c r="B13" s="289" t="s">
        <v>614</v>
      </c>
      <c r="C13" s="80" t="n">
        <v>24</v>
      </c>
      <c r="D13" s="80" t="n">
        <v>24</v>
      </c>
      <c r="E13" s="262" t="n">
        <v>70.8333333333333</v>
      </c>
      <c r="F13" s="198" t="n">
        <v>29.1666666666667</v>
      </c>
      <c r="G13" s="198" t="n">
        <v>8.33333333333333</v>
      </c>
      <c r="H13" s="198" t="n">
        <v>37.5</v>
      </c>
      <c r="I13" s="198" t="n">
        <v>50</v>
      </c>
      <c r="J13" s="263" t="n">
        <v>4.16666666666667</v>
      </c>
    </row>
    <row r="14" s="245" customFormat="true" ht="11.25" hidden="false" customHeight="true" outlineLevel="0" collapsed="false">
      <c r="A14" s="196"/>
      <c r="B14" s="289" t="s">
        <v>615</v>
      </c>
      <c r="C14" s="80" t="n">
        <v>43</v>
      </c>
      <c r="D14" s="80" t="n">
        <v>46</v>
      </c>
      <c r="E14" s="262" t="n">
        <v>58.6956521739131</v>
      </c>
      <c r="F14" s="198" t="n">
        <v>41.304347826087</v>
      </c>
      <c r="G14" s="198" t="n">
        <v>15.2173913043478</v>
      </c>
      <c r="H14" s="198" t="n">
        <v>34.7826086956522</v>
      </c>
      <c r="I14" s="198" t="n">
        <v>32.6086956521739</v>
      </c>
      <c r="J14" s="263" t="n">
        <v>17.3913043478261</v>
      </c>
    </row>
    <row r="15" s="245" customFormat="true" ht="11.25" hidden="false" customHeight="true" outlineLevel="0" collapsed="false">
      <c r="A15" s="196"/>
      <c r="B15" s="289" t="s">
        <v>616</v>
      </c>
      <c r="C15" s="80" t="n">
        <v>20</v>
      </c>
      <c r="D15" s="80" t="n">
        <v>20</v>
      </c>
      <c r="E15" s="262" t="n">
        <v>70</v>
      </c>
      <c r="F15" s="198" t="n">
        <v>30</v>
      </c>
      <c r="G15" s="198" t="n">
        <v>30</v>
      </c>
      <c r="H15" s="198" t="n">
        <v>30</v>
      </c>
      <c r="I15" s="198" t="n">
        <v>25</v>
      </c>
      <c r="J15" s="263" t="n">
        <v>15</v>
      </c>
    </row>
    <row r="16" s="245" customFormat="true" ht="11.25" hidden="false" customHeight="true" outlineLevel="0" collapsed="false">
      <c r="A16" s="196"/>
      <c r="B16" s="289" t="s">
        <v>617</v>
      </c>
      <c r="C16" s="80" t="n">
        <v>143</v>
      </c>
      <c r="D16" s="80" t="n">
        <v>154</v>
      </c>
      <c r="E16" s="262" t="n">
        <v>70.1298701298701</v>
      </c>
      <c r="F16" s="198" t="n">
        <v>29.8701298701299</v>
      </c>
      <c r="G16" s="198" t="n">
        <v>20.7792207792208</v>
      </c>
      <c r="H16" s="198" t="n">
        <v>40.9090909090909</v>
      </c>
      <c r="I16" s="198" t="n">
        <v>27.2727272727273</v>
      </c>
      <c r="J16" s="263" t="n">
        <v>11.038961038961</v>
      </c>
    </row>
    <row r="17" s="245" customFormat="true" ht="11.25" hidden="false" customHeight="true" outlineLevel="0" collapsed="false">
      <c r="A17" s="196"/>
      <c r="B17" s="289" t="s">
        <v>618</v>
      </c>
      <c r="C17" s="80" t="n">
        <v>125</v>
      </c>
      <c r="D17" s="80" t="n">
        <v>136</v>
      </c>
      <c r="E17" s="262" t="n">
        <v>64.7058823529412</v>
      </c>
      <c r="F17" s="198" t="n">
        <v>35.2941176470588</v>
      </c>
      <c r="G17" s="198" t="n">
        <v>20.5882352941176</v>
      </c>
      <c r="H17" s="198" t="n">
        <v>27.9411764705882</v>
      </c>
      <c r="I17" s="198" t="n">
        <v>39.7058823529412</v>
      </c>
      <c r="J17" s="263" t="n">
        <v>11.7647058823529</v>
      </c>
    </row>
    <row r="18" s="245" customFormat="true" ht="11.25" hidden="false" customHeight="true" outlineLevel="0" collapsed="false">
      <c r="A18" s="196"/>
      <c r="B18" s="289" t="s">
        <v>619</v>
      </c>
      <c r="C18" s="80" t="n">
        <v>56</v>
      </c>
      <c r="D18" s="80" t="n">
        <v>56</v>
      </c>
      <c r="E18" s="262" t="n">
        <v>60.7142857142857</v>
      </c>
      <c r="F18" s="198" t="n">
        <v>39.2857142857143</v>
      </c>
      <c r="G18" s="198" t="n">
        <v>30.3571428571429</v>
      </c>
      <c r="H18" s="198" t="n">
        <v>35.7142857142857</v>
      </c>
      <c r="I18" s="198" t="n">
        <v>21.4285714285714</v>
      </c>
      <c r="J18" s="263" t="n">
        <v>12.5</v>
      </c>
    </row>
    <row r="19" s="245" customFormat="true" ht="11.25" hidden="false" customHeight="true" outlineLevel="0" collapsed="false">
      <c r="A19" s="196"/>
      <c r="B19" s="289" t="s">
        <v>620</v>
      </c>
      <c r="C19" s="80" t="n">
        <v>87</v>
      </c>
      <c r="D19" s="80" t="n">
        <v>94</v>
      </c>
      <c r="E19" s="262" t="n">
        <v>65.9574468085106</v>
      </c>
      <c r="F19" s="198" t="n">
        <v>34.0425531914894</v>
      </c>
      <c r="G19" s="198" t="n">
        <v>26.5957446808511</v>
      </c>
      <c r="H19" s="198" t="n">
        <v>32.9787234042553</v>
      </c>
      <c r="I19" s="198" t="n">
        <v>31.9148936170213</v>
      </c>
      <c r="J19" s="263" t="n">
        <v>8.51063829787234</v>
      </c>
    </row>
    <row r="20" s="245" customFormat="true" ht="11.25" hidden="false" customHeight="true" outlineLevel="0" collapsed="false">
      <c r="A20" s="196"/>
      <c r="B20" s="289" t="s">
        <v>621</v>
      </c>
      <c r="C20" s="80" t="n">
        <v>35</v>
      </c>
      <c r="D20" s="80" t="n">
        <v>35</v>
      </c>
      <c r="E20" s="262" t="n">
        <v>68.5714285714286</v>
      </c>
      <c r="F20" s="198" t="n">
        <v>31.4285714285714</v>
      </c>
      <c r="G20" s="198" t="n">
        <v>17.1428571428571</v>
      </c>
      <c r="H20" s="198" t="n">
        <v>42.8571428571429</v>
      </c>
      <c r="I20" s="198" t="n">
        <v>17.1428571428571</v>
      </c>
      <c r="J20" s="263" t="n">
        <v>22.8571428571429</v>
      </c>
    </row>
    <row r="21" s="245" customFormat="true" ht="11.25" hidden="false" customHeight="true" outlineLevel="0" collapsed="false">
      <c r="A21" s="196"/>
      <c r="B21" s="289" t="s">
        <v>622</v>
      </c>
      <c r="C21" s="80" t="n">
        <v>125</v>
      </c>
      <c r="D21" s="80" t="n">
        <v>130</v>
      </c>
      <c r="E21" s="262" t="n">
        <v>63.0769230769231</v>
      </c>
      <c r="F21" s="198" t="n">
        <v>36.9230769230769</v>
      </c>
      <c r="G21" s="198" t="n">
        <v>17.6923076923077</v>
      </c>
      <c r="H21" s="198" t="n">
        <v>33.0769230769231</v>
      </c>
      <c r="I21" s="198" t="n">
        <v>32.3076923076923</v>
      </c>
      <c r="J21" s="263" t="n">
        <v>16.9230769230769</v>
      </c>
    </row>
    <row r="22" s="245" customFormat="true" ht="11.25" hidden="false" customHeight="true" outlineLevel="0" collapsed="false">
      <c r="A22" s="196"/>
      <c r="B22" s="289" t="s">
        <v>623</v>
      </c>
      <c r="C22" s="80" t="n">
        <v>16</v>
      </c>
      <c r="D22" s="80" t="n">
        <v>16</v>
      </c>
      <c r="E22" s="262" t="n">
        <v>68.75</v>
      </c>
      <c r="F22" s="198" t="n">
        <v>31.25</v>
      </c>
      <c r="G22" s="198" t="n">
        <v>12.5</v>
      </c>
      <c r="H22" s="198" t="n">
        <v>31.25</v>
      </c>
      <c r="I22" s="198" t="n">
        <v>37.5</v>
      </c>
      <c r="J22" s="263" t="n">
        <v>18.75</v>
      </c>
    </row>
    <row r="23" s="245" customFormat="true" ht="11.25" hidden="false" customHeight="true" outlineLevel="0" collapsed="false">
      <c r="A23" s="196"/>
      <c r="B23" s="289" t="s">
        <v>624</v>
      </c>
      <c r="C23" s="80" t="n">
        <v>24</v>
      </c>
      <c r="D23" s="80" t="n">
        <v>27</v>
      </c>
      <c r="E23" s="262" t="n">
        <v>66.6666666666667</v>
      </c>
      <c r="F23" s="198" t="n">
        <v>33.3333333333333</v>
      </c>
      <c r="G23" s="198" t="n">
        <v>29.6296296296296</v>
      </c>
      <c r="H23" s="198" t="n">
        <v>37.037037037037</v>
      </c>
      <c r="I23" s="198" t="n">
        <v>14.8148148148148</v>
      </c>
      <c r="J23" s="263" t="n">
        <v>18.5185185185185</v>
      </c>
    </row>
    <row r="24" s="245" customFormat="true" ht="11.25" hidden="false" customHeight="true" outlineLevel="0" collapsed="false">
      <c r="A24" s="196"/>
      <c r="B24" s="289" t="s">
        <v>625</v>
      </c>
      <c r="C24" s="80" t="n">
        <v>43</v>
      </c>
      <c r="D24" s="80" t="n">
        <v>46</v>
      </c>
      <c r="E24" s="262" t="n">
        <v>58.6956521739131</v>
      </c>
      <c r="F24" s="198" t="n">
        <v>41.304347826087</v>
      </c>
      <c r="G24" s="198" t="n">
        <v>10.8695652173913</v>
      </c>
      <c r="H24" s="198" t="n">
        <v>28.2608695652174</v>
      </c>
      <c r="I24" s="198" t="n">
        <v>47.8260869565217</v>
      </c>
      <c r="J24" s="263" t="n">
        <v>13.0434782608696</v>
      </c>
    </row>
    <row r="25" s="245" customFormat="true" ht="11.25" hidden="false" customHeight="true" outlineLevel="0" collapsed="false">
      <c r="A25" s="196"/>
      <c r="B25" s="289" t="s">
        <v>626</v>
      </c>
      <c r="C25" s="80" t="n">
        <v>39</v>
      </c>
      <c r="D25" s="80" t="n">
        <v>41</v>
      </c>
      <c r="E25" s="262" t="n">
        <v>73.1707317073171</v>
      </c>
      <c r="F25" s="198" t="n">
        <v>26.8292682926829</v>
      </c>
      <c r="G25" s="198" t="n">
        <v>19.5121951219512</v>
      </c>
      <c r="H25" s="198" t="n">
        <v>31.7073170731707</v>
      </c>
      <c r="I25" s="198" t="n">
        <v>36.5853658536585</v>
      </c>
      <c r="J25" s="263" t="n">
        <v>12.1951219512195</v>
      </c>
    </row>
    <row r="26" s="245" customFormat="true" ht="11.25" hidden="false" customHeight="true" outlineLevel="0" collapsed="false">
      <c r="A26" s="196"/>
      <c r="B26" s="289" t="s">
        <v>627</v>
      </c>
      <c r="C26" s="80" t="n">
        <v>49</v>
      </c>
      <c r="D26" s="80" t="n">
        <v>52</v>
      </c>
      <c r="E26" s="262" t="n">
        <v>65.3846153846154</v>
      </c>
      <c r="F26" s="198" t="n">
        <v>34.6153846153846</v>
      </c>
      <c r="G26" s="198" t="n">
        <v>25</v>
      </c>
      <c r="H26" s="198" t="n">
        <v>38.4615384615385</v>
      </c>
      <c r="I26" s="198" t="n">
        <v>25</v>
      </c>
      <c r="J26" s="263" t="n">
        <v>11.5384615384615</v>
      </c>
    </row>
    <row r="27" s="245" customFormat="true" ht="11.25" hidden="false" customHeight="true" outlineLevel="0" collapsed="false">
      <c r="A27" s="196"/>
      <c r="B27" s="289" t="s">
        <v>628</v>
      </c>
      <c r="C27" s="80" t="n">
        <v>21</v>
      </c>
      <c r="D27" s="80" t="n">
        <v>22</v>
      </c>
      <c r="E27" s="262" t="n">
        <v>63.6363636363636</v>
      </c>
      <c r="F27" s="198" t="n">
        <v>36.3636363636364</v>
      </c>
      <c r="G27" s="198" t="n">
        <v>13.6363636363636</v>
      </c>
      <c r="H27" s="198" t="n">
        <v>40.9090909090909</v>
      </c>
      <c r="I27" s="198" t="n">
        <v>27.2727272727273</v>
      </c>
      <c r="J27" s="263" t="n">
        <v>18.1818181818182</v>
      </c>
    </row>
    <row r="28" s="245" customFormat="true" ht="11.25" hidden="false" customHeight="true" outlineLevel="0" collapsed="false">
      <c r="A28" s="196"/>
      <c r="B28" s="289" t="s">
        <v>629</v>
      </c>
      <c r="C28" s="80" t="n">
        <v>35</v>
      </c>
      <c r="D28" s="80" t="n">
        <v>36</v>
      </c>
      <c r="E28" s="262" t="n">
        <v>72.2222222222222</v>
      </c>
      <c r="F28" s="198" t="n">
        <v>27.7777777777778</v>
      </c>
      <c r="G28" s="198" t="n">
        <v>22.2222222222222</v>
      </c>
      <c r="H28" s="198" t="n">
        <v>27.7777777777778</v>
      </c>
      <c r="I28" s="198" t="n">
        <v>38.8888888888889</v>
      </c>
      <c r="J28" s="263" t="n">
        <v>11.1111111111111</v>
      </c>
    </row>
    <row r="29" s="245" customFormat="true" ht="11.25" hidden="false" customHeight="true" outlineLevel="0" collapsed="false">
      <c r="A29" s="196"/>
      <c r="B29" s="289" t="s">
        <v>630</v>
      </c>
      <c r="C29" s="80" t="n">
        <v>19</v>
      </c>
      <c r="D29" s="80" t="n">
        <v>21</v>
      </c>
      <c r="E29" s="262" t="n">
        <v>66.6666666666667</v>
      </c>
      <c r="F29" s="198" t="n">
        <v>33.3333333333333</v>
      </c>
      <c r="G29" s="198" t="n">
        <v>23.8095238095238</v>
      </c>
      <c r="H29" s="198" t="n">
        <v>33.3333333333333</v>
      </c>
      <c r="I29" s="198" t="n">
        <v>33.3333333333333</v>
      </c>
      <c r="J29" s="263" t="n">
        <v>9.52380952380952</v>
      </c>
    </row>
    <row r="30" s="245" customFormat="true" ht="11.25" hidden="false" customHeight="true" outlineLevel="0" collapsed="false">
      <c r="A30" s="196"/>
      <c r="B30" s="289"/>
      <c r="C30" s="80"/>
      <c r="D30" s="80"/>
      <c r="E30" s="262"/>
      <c r="F30" s="198"/>
      <c r="G30" s="198"/>
      <c r="H30" s="198"/>
      <c r="I30" s="198"/>
      <c r="J30" s="263"/>
    </row>
    <row r="31" s="215" customFormat="true" ht="11.25" hidden="false" customHeight="true" outlineLevel="0" collapsed="false">
      <c r="A31" s="239"/>
      <c r="B31" s="291" t="s">
        <v>101</v>
      </c>
      <c r="C31" s="295" t="n">
        <v>1263</v>
      </c>
      <c r="D31" s="295" t="n">
        <v>1339</v>
      </c>
      <c r="E31" s="282" t="n">
        <v>66.168782673637</v>
      </c>
      <c r="F31" s="283" t="n">
        <v>33.831217326363</v>
      </c>
      <c r="G31" s="283" t="n">
        <v>19.4921583271098</v>
      </c>
      <c r="H31" s="283" t="n">
        <v>34.6527259148618</v>
      </c>
      <c r="I31" s="283" t="n">
        <v>32.1135175504108</v>
      </c>
      <c r="J31" s="284" t="n">
        <v>13.7415982076176</v>
      </c>
      <c r="K31" s="136"/>
      <c r="L31" s="136"/>
      <c r="M31" s="136"/>
    </row>
    <row r="32" customFormat="false" ht="12.75" hidden="false" customHeight="false" outlineLevel="0" collapsed="false">
      <c r="A32" s="25"/>
      <c r="B32" s="25"/>
      <c r="E32" s="285"/>
    </row>
    <row r="33" customFormat="false" ht="12.75" hidden="false" customHeight="false" outlineLevel="0" collapsed="false">
      <c r="A33" s="25" t="s">
        <v>607</v>
      </c>
      <c r="B33" s="25"/>
      <c r="E33" s="285"/>
    </row>
    <row r="34" customFormat="false" ht="12.75" hidden="false" customHeight="false" outlineLevel="0" collapsed="false">
      <c r="A34" s="25" t="s">
        <v>608</v>
      </c>
      <c r="B34" s="25"/>
      <c r="E34" s="285"/>
    </row>
    <row r="35" customFormat="false" ht="12.75" hidden="false" customHeight="false" outlineLevel="0" collapsed="false">
      <c r="A35" s="128" t="s">
        <v>590</v>
      </c>
      <c r="B35" s="296"/>
    </row>
    <row r="36" customFormat="false" ht="12.75" hidden="false" customHeight="false" outlineLevel="0" collapsed="false">
      <c r="A36" s="176"/>
    </row>
    <row r="37" customFormat="false" ht="12.75" hidden="false" customHeight="false" outlineLevel="0" collapsed="false">
      <c r="A37" s="176"/>
    </row>
    <row r="38" customFormat="false" ht="12.75" hidden="false" customHeight="false" outlineLevel="0" collapsed="false">
      <c r="A38" s="176"/>
    </row>
    <row r="39" customFormat="false" ht="12.75" hidden="false" customHeight="false" outlineLevel="0" collapsed="false">
      <c r="A39" s="176"/>
    </row>
    <row r="40" customFormat="false" ht="12.75" hidden="false" customHeight="false" outlineLevel="0" collapsed="false">
      <c r="A40" s="176"/>
    </row>
    <row r="41" customFormat="false" ht="12.75" hidden="false" customHeight="false" outlineLevel="0" collapsed="false">
      <c r="A41" s="176"/>
    </row>
  </sheetData>
  <sheetProtection sheet="true" password="861b" objects="true" scenarios="true" selectLockedCells="true" selectUnlockedCells="true"/>
  <mergeCells count="2">
    <mergeCell ref="E6:F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>
    <row r="5" customFormat="false" ht="28.5" hidden="false" customHeight="false" outlineLevel="0" collapsed="false">
      <c r="A5" s="1" t="s">
        <v>632</v>
      </c>
      <c r="B5" s="1"/>
      <c r="C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31.42"/>
    <col collapsed="false" customWidth="true" hidden="false" outlineLevel="0" max="11" min="2" style="298" width="6.41"/>
    <col collapsed="false" customWidth="false" hidden="false" outlineLevel="0" max="257" min="12" style="297" width="9.14"/>
  </cols>
  <sheetData>
    <row r="1" customFormat="false" ht="15" hidden="false" customHeight="true" outlineLevel="0" collapsed="false">
      <c r="A1" s="299" t="s">
        <v>633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</row>
    <row r="2" customFormat="false" ht="15" hidden="false" customHeight="true" outlineLevel="0" collapsed="false"/>
    <row r="3" customFormat="false" ht="15" hidden="false" customHeight="true" outlineLevel="0" collapsed="false">
      <c r="A3" s="301" t="s">
        <v>341</v>
      </c>
      <c r="B3" s="302" t="n">
        <v>1999</v>
      </c>
      <c r="C3" s="302" t="n">
        <v>2000</v>
      </c>
      <c r="D3" s="302" t="n">
        <v>2001</v>
      </c>
      <c r="E3" s="302" t="n">
        <v>2002</v>
      </c>
      <c r="F3" s="302" t="n">
        <v>2003</v>
      </c>
      <c r="G3" s="302" t="n">
        <v>2004</v>
      </c>
      <c r="H3" s="302" t="n">
        <v>2005</v>
      </c>
      <c r="I3" s="302" t="n">
        <v>2006</v>
      </c>
      <c r="J3" s="302" t="n">
        <v>2007</v>
      </c>
      <c r="K3" s="302" t="n">
        <v>2008</v>
      </c>
    </row>
    <row r="4" customFormat="false" ht="15" hidden="false" customHeight="true" outlineLevel="0" collapsed="false">
      <c r="A4" s="303" t="s">
        <v>345</v>
      </c>
      <c r="B4" s="303" t="n">
        <v>0.532654189516333</v>
      </c>
      <c r="C4" s="303" t="n">
        <v>0.518616329191884</v>
      </c>
      <c r="D4" s="303" t="n">
        <v>0.544010800429484</v>
      </c>
      <c r="E4" s="303" t="n">
        <v>0.569557434918079</v>
      </c>
      <c r="F4" s="303" t="n">
        <v>0.596030992972696</v>
      </c>
      <c r="G4" s="303" t="n">
        <v>0.626384914232577</v>
      </c>
      <c r="H4" s="303" t="n">
        <v>0.631228904383971</v>
      </c>
      <c r="I4" s="303" t="n">
        <v>0.639129115393385</v>
      </c>
      <c r="J4" s="303" t="n">
        <v>0.632783070136128</v>
      </c>
      <c r="K4" s="303" t="n">
        <v>0.655437574971454</v>
      </c>
    </row>
    <row r="5" customFormat="false" ht="15" hidden="false" customHeight="true" outlineLevel="0" collapsed="false">
      <c r="A5" s="303" t="s">
        <v>346</v>
      </c>
      <c r="B5" s="303" t="n">
        <v>0.707559497291007</v>
      </c>
      <c r="C5" s="303" t="n">
        <v>0.719708541073415</v>
      </c>
      <c r="D5" s="303" t="n">
        <v>0.777557266059209</v>
      </c>
      <c r="E5" s="303" t="n">
        <v>0.7843163805699</v>
      </c>
      <c r="F5" s="303" t="n">
        <v>0.753651856456257</v>
      </c>
      <c r="G5" s="303" t="n">
        <v>0.732379815002714</v>
      </c>
      <c r="H5" s="303" t="n">
        <v>0.737199952234208</v>
      </c>
      <c r="I5" s="303" t="n">
        <v>0.696450047561173</v>
      </c>
      <c r="J5" s="303" t="n">
        <v>0.703406495348656</v>
      </c>
      <c r="K5" s="303" t="n">
        <v>0.704128296918363</v>
      </c>
    </row>
    <row r="6" customFormat="false" ht="15" hidden="false" customHeight="true" outlineLevel="0" collapsed="false">
      <c r="A6" s="303" t="s">
        <v>347</v>
      </c>
      <c r="B6" s="303" t="n">
        <v>0.76205968058675</v>
      </c>
      <c r="C6" s="303" t="n">
        <v>0.765459855074498</v>
      </c>
      <c r="D6" s="303" t="n">
        <v>0.754810175923164</v>
      </c>
      <c r="E6" s="303" t="n">
        <v>0.728561019676034</v>
      </c>
      <c r="F6" s="303" t="n">
        <v>0.7222223944656</v>
      </c>
      <c r="G6" s="303" t="n">
        <v>0.739272614700825</v>
      </c>
      <c r="H6" s="303" t="n">
        <v>0.789839061786248</v>
      </c>
      <c r="I6" s="303" t="n">
        <v>0.817061035132432</v>
      </c>
      <c r="J6" s="303" t="n">
        <v>0.799266143721231</v>
      </c>
      <c r="K6" s="303" t="n">
        <v>0.777384111765536</v>
      </c>
    </row>
    <row r="7" customFormat="false" ht="15" hidden="false" customHeight="true" outlineLevel="0" collapsed="false">
      <c r="A7" s="303" t="s">
        <v>348</v>
      </c>
      <c r="B7" s="303" t="n">
        <v>0.704991529223632</v>
      </c>
      <c r="C7" s="303" t="n">
        <v>0.691477266351211</v>
      </c>
      <c r="D7" s="303" t="n">
        <v>0.571353436397594</v>
      </c>
      <c r="E7" s="303" t="n">
        <v>0.644649010843208</v>
      </c>
      <c r="F7" s="303" t="n">
        <v>0.614200218173603</v>
      </c>
      <c r="G7" s="303" t="n">
        <v>0.687779566820216</v>
      </c>
      <c r="H7" s="303" t="n">
        <v>0.735196094870972</v>
      </c>
      <c r="I7" s="303" t="n">
        <v>0.706699703759669</v>
      </c>
      <c r="J7" s="303" t="n">
        <v>0.671994652352184</v>
      </c>
      <c r="K7" s="303" t="n">
        <v>0.746406913399552</v>
      </c>
    </row>
    <row r="8" customFormat="false" ht="15" hidden="false" customHeight="true" outlineLevel="0" collapsed="false">
      <c r="A8" s="303" t="s">
        <v>349</v>
      </c>
      <c r="B8" s="303" t="n">
        <v>0.597399579879502</v>
      </c>
      <c r="C8" s="303" t="n">
        <v>0.623408141205353</v>
      </c>
      <c r="D8" s="303" t="n">
        <v>0.607094141588488</v>
      </c>
      <c r="E8" s="303" t="n">
        <v>0.625837757057835</v>
      </c>
      <c r="F8" s="303" t="n">
        <v>0.637624764107097</v>
      </c>
      <c r="G8" s="303" t="n">
        <v>0.631263743109554</v>
      </c>
      <c r="H8" s="303" t="n">
        <v>0.620972560242526</v>
      </c>
      <c r="I8" s="303" t="n">
        <v>0.691519267377909</v>
      </c>
      <c r="J8" s="303" t="n">
        <v>0.686006875650986</v>
      </c>
      <c r="K8" s="303" t="n">
        <v>0.677569951848917</v>
      </c>
    </row>
    <row r="9" customFormat="false" ht="15" hidden="false" customHeight="true" outlineLevel="0" collapsed="false">
      <c r="A9" s="304" t="s">
        <v>350</v>
      </c>
      <c r="B9" s="304" t="n">
        <v>0.679201031757032</v>
      </c>
      <c r="C9" s="304" t="n">
        <v>0.688440243679937</v>
      </c>
      <c r="D9" s="304" t="n">
        <v>0.710322466244216</v>
      </c>
      <c r="E9" s="304" t="n">
        <v>0.713069420612049</v>
      </c>
      <c r="F9" s="304" t="n">
        <v>0.698201062928342</v>
      </c>
      <c r="G9" s="304" t="n">
        <v>0.705511913411362</v>
      </c>
      <c r="H9" s="304" t="n">
        <v>0.724112662005607</v>
      </c>
      <c r="I9" s="304" t="n">
        <v>0.702711414425726</v>
      </c>
      <c r="J9" s="304" t="n">
        <v>0.70119501206488</v>
      </c>
      <c r="K9" s="304" t="n">
        <v>0.704997152027565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305" t="s">
        <v>355</v>
      </c>
      <c r="B11" s="305" t="n">
        <v>0.758607910722536</v>
      </c>
      <c r="C11" s="305" t="n">
        <v>0.765885727340921</v>
      </c>
      <c r="D11" s="305" t="n">
        <v>0.75721357423941</v>
      </c>
      <c r="E11" s="305" t="n">
        <v>0.769629367053672</v>
      </c>
      <c r="F11" s="305" t="n">
        <v>0.776181390348038</v>
      </c>
      <c r="G11" s="305" t="n">
        <v>0.809093021043376</v>
      </c>
      <c r="H11" s="305" t="n">
        <v>0.830330397121897</v>
      </c>
      <c r="I11" s="305" t="n">
        <v>0.831464100988528</v>
      </c>
      <c r="J11" s="305" t="n">
        <v>0.809969256131004</v>
      </c>
      <c r="K11" s="305" t="n">
        <v>0.800171554839098</v>
      </c>
    </row>
    <row r="12" customFormat="false" ht="15" hidden="false" customHeight="true" outlineLevel="0" collapsed="false">
      <c r="A12" s="306"/>
      <c r="B12" s="306"/>
      <c r="C12" s="306"/>
      <c r="D12" s="306"/>
      <c r="E12" s="306"/>
      <c r="F12" s="306"/>
      <c r="G12" s="306"/>
      <c r="H12" s="306"/>
      <c r="I12" s="306"/>
      <c r="J12" s="306"/>
      <c r="K12" s="306"/>
    </row>
    <row r="13" s="298" customFormat="true" ht="15" hidden="false" customHeight="true" outlineLevel="0" collapsed="false">
      <c r="K13" s="307" t="s">
        <v>634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31.42"/>
    <col collapsed="false" customWidth="true" hidden="false" outlineLevel="0" max="11" min="2" style="298" width="6.41"/>
    <col collapsed="false" customWidth="false" hidden="false" outlineLevel="0" max="257" min="12" style="297" width="9.14"/>
  </cols>
  <sheetData>
    <row r="1" customFormat="false" ht="15" hidden="false" customHeight="true" outlineLevel="0" collapsed="false">
      <c r="A1" s="299" t="s">
        <v>635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</row>
    <row r="2" customFormat="false" ht="15" hidden="false" customHeight="true" outlineLevel="0" collapsed="false"/>
    <row r="3" customFormat="false" ht="15" hidden="false" customHeight="true" outlineLevel="0" collapsed="false">
      <c r="A3" s="301" t="s">
        <v>341</v>
      </c>
      <c r="B3" s="302" t="n">
        <v>1999</v>
      </c>
      <c r="C3" s="302" t="n">
        <v>2000</v>
      </c>
      <c r="D3" s="302" t="n">
        <v>2001</v>
      </c>
      <c r="E3" s="302" t="n">
        <v>2002</v>
      </c>
      <c r="F3" s="302" t="n">
        <v>2003</v>
      </c>
      <c r="G3" s="302" t="n">
        <v>2004</v>
      </c>
      <c r="H3" s="302" t="n">
        <v>2005</v>
      </c>
      <c r="I3" s="302" t="n">
        <v>2006</v>
      </c>
      <c r="J3" s="302" t="n">
        <v>2007</v>
      </c>
      <c r="K3" s="302" t="n">
        <v>2008</v>
      </c>
    </row>
    <row r="4" customFormat="false" ht="15" hidden="false" customHeight="true" outlineLevel="0" collapsed="false">
      <c r="A4" s="303" t="s">
        <v>345</v>
      </c>
      <c r="B4" s="303" t="n">
        <v>1.0172127452639</v>
      </c>
      <c r="C4" s="303" t="n">
        <v>1.03188682064076</v>
      </c>
      <c r="D4" s="303" t="n">
        <v>1.00346616699775</v>
      </c>
      <c r="E4" s="303" t="n">
        <v>0.99625332864108</v>
      </c>
      <c r="F4" s="303" t="n">
        <v>1.0379992110271</v>
      </c>
      <c r="G4" s="303" t="n">
        <v>1.07908549344226</v>
      </c>
      <c r="H4" s="303" t="n">
        <v>1.10767836044827</v>
      </c>
      <c r="I4" s="303" t="n">
        <v>1.10178483665545</v>
      </c>
      <c r="J4" s="303" t="n">
        <v>1.12710879613285</v>
      </c>
      <c r="K4" s="303" t="n">
        <v>1.11540793535935</v>
      </c>
    </row>
    <row r="5" customFormat="false" ht="15" hidden="false" customHeight="true" outlineLevel="0" collapsed="false">
      <c r="A5" s="303" t="s">
        <v>346</v>
      </c>
      <c r="B5" s="303" t="n">
        <v>1.13939879651512</v>
      </c>
      <c r="C5" s="303" t="n">
        <v>1.1315976258087</v>
      </c>
      <c r="D5" s="303" t="n">
        <v>1.14021103597212</v>
      </c>
      <c r="E5" s="303" t="n">
        <v>1.16440490795783</v>
      </c>
      <c r="F5" s="303" t="n">
        <v>1.11701493463786</v>
      </c>
      <c r="G5" s="303" t="n">
        <v>1.13008048454846</v>
      </c>
      <c r="H5" s="303" t="n">
        <v>1.13157724242999</v>
      </c>
      <c r="I5" s="303" t="n">
        <v>1.11202691987616</v>
      </c>
      <c r="J5" s="303" t="n">
        <v>1.11112552687113</v>
      </c>
      <c r="K5" s="303" t="n">
        <v>1.10598562246797</v>
      </c>
    </row>
    <row r="6" customFormat="false" ht="15" hidden="false" customHeight="true" outlineLevel="0" collapsed="false">
      <c r="A6" s="303" t="s">
        <v>347</v>
      </c>
      <c r="B6" s="303" t="n">
        <v>1.17156641621329</v>
      </c>
      <c r="C6" s="303" t="n">
        <v>1.14521803829773</v>
      </c>
      <c r="D6" s="303" t="n">
        <v>1.11140800079597</v>
      </c>
      <c r="E6" s="303" t="n">
        <v>1.04740082051452</v>
      </c>
      <c r="F6" s="303" t="n">
        <v>1.05207724494951</v>
      </c>
      <c r="G6" s="303" t="n">
        <v>1.07078042901388</v>
      </c>
      <c r="H6" s="303" t="n">
        <v>1.13284709621699</v>
      </c>
      <c r="I6" s="303" t="n">
        <v>1.13677651106088</v>
      </c>
      <c r="J6" s="303" t="n">
        <v>1.12817379386368</v>
      </c>
      <c r="K6" s="303" t="n">
        <v>1.12503628144918</v>
      </c>
    </row>
    <row r="7" customFormat="false" ht="15" hidden="false" customHeight="true" outlineLevel="0" collapsed="false">
      <c r="A7" s="303" t="s">
        <v>348</v>
      </c>
      <c r="B7" s="303" t="n">
        <v>1.09757903881296</v>
      </c>
      <c r="C7" s="303" t="n">
        <v>1.1130653673115</v>
      </c>
      <c r="D7" s="303" t="n">
        <v>0.893743375524306</v>
      </c>
      <c r="E7" s="303" t="n">
        <v>0.980672800783099</v>
      </c>
      <c r="F7" s="303" t="n">
        <v>0.957597433495247</v>
      </c>
      <c r="G7" s="303" t="n">
        <v>1.04799278636873</v>
      </c>
      <c r="H7" s="303" t="n">
        <v>1.14406103194002</v>
      </c>
      <c r="I7" s="303" t="n">
        <v>1.07510952408126</v>
      </c>
      <c r="J7" s="303" t="n">
        <v>1.07606245559128</v>
      </c>
      <c r="K7" s="303" t="n">
        <v>1.13031721961151</v>
      </c>
    </row>
    <row r="8" customFormat="false" ht="15" hidden="false" customHeight="true" outlineLevel="0" collapsed="false">
      <c r="A8" s="303" t="s">
        <v>349</v>
      </c>
      <c r="B8" s="303" t="n">
        <v>1.02645117212001</v>
      </c>
      <c r="C8" s="303" t="n">
        <v>1.04642648263984</v>
      </c>
      <c r="D8" s="303" t="n">
        <v>1.02002013582338</v>
      </c>
      <c r="E8" s="303" t="n">
        <v>1.00338276101731</v>
      </c>
      <c r="F8" s="303" t="n">
        <v>1.01473787476533</v>
      </c>
      <c r="G8" s="303" t="n">
        <v>1.04649527353662</v>
      </c>
      <c r="H8" s="303" t="n">
        <v>0.992613598009711</v>
      </c>
      <c r="I8" s="303" t="n">
        <v>1.12076717827031</v>
      </c>
      <c r="J8" s="303" t="n">
        <v>1.12072609525183</v>
      </c>
      <c r="K8" s="303" t="n">
        <v>1.10980270578627</v>
      </c>
    </row>
    <row r="9" customFormat="false" ht="15" hidden="false" customHeight="true" outlineLevel="0" collapsed="false">
      <c r="A9" s="304" t="s">
        <v>350</v>
      </c>
      <c r="B9" s="304" t="n">
        <v>1.11146224264548</v>
      </c>
      <c r="C9" s="304" t="n">
        <v>1.1118602061284</v>
      </c>
      <c r="D9" s="304" t="n">
        <v>1.08460113703073</v>
      </c>
      <c r="E9" s="304" t="n">
        <v>1.0855933221848</v>
      </c>
      <c r="F9" s="304" t="n">
        <v>1.06740575592302</v>
      </c>
      <c r="G9" s="304" t="n">
        <v>1.0996110754246</v>
      </c>
      <c r="H9" s="304" t="n">
        <v>1.12410065493157</v>
      </c>
      <c r="I9" s="304" t="n">
        <v>1.11198985654778</v>
      </c>
      <c r="J9" s="304" t="n">
        <v>1.11398862957011</v>
      </c>
      <c r="K9" s="304" t="n">
        <v>1.11128629821028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305" t="s">
        <v>355</v>
      </c>
      <c r="B11" s="305" t="n">
        <v>1.10168635456509</v>
      </c>
      <c r="C11" s="305" t="n">
        <v>1.09757785012562</v>
      </c>
      <c r="D11" s="305" t="n">
        <v>1.08072820458376</v>
      </c>
      <c r="E11" s="305" t="n">
        <v>1.10518599132865</v>
      </c>
      <c r="F11" s="305" t="n">
        <v>1.13262294647064</v>
      </c>
      <c r="G11" s="305" t="n">
        <v>1.17661262568581</v>
      </c>
      <c r="H11" s="305" t="n">
        <v>1.20499723224581</v>
      </c>
      <c r="I11" s="305" t="n">
        <v>1.18931193488213</v>
      </c>
      <c r="J11" s="305" t="n">
        <v>1.18259287607795</v>
      </c>
      <c r="K11" s="305" t="n">
        <v>1.17026850439309</v>
      </c>
    </row>
    <row r="12" customFormat="false" ht="15" hidden="false" customHeight="true" outlineLevel="0" collapsed="false">
      <c r="A12" s="306"/>
      <c r="B12" s="306"/>
      <c r="C12" s="306"/>
      <c r="D12" s="306"/>
      <c r="E12" s="306"/>
      <c r="F12" s="306"/>
      <c r="G12" s="306"/>
      <c r="H12" s="306"/>
      <c r="I12" s="306"/>
      <c r="J12" s="306"/>
      <c r="K12" s="306"/>
    </row>
    <row r="13" s="298" customFormat="true" ht="15" hidden="false" customHeight="true" outlineLevel="0" collapsed="false">
      <c r="K13" s="307" t="s">
        <v>634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31.42"/>
    <col collapsed="false" customWidth="true" hidden="false" outlineLevel="0" max="11" min="2" style="298" width="7.85"/>
    <col collapsed="false" customWidth="false" hidden="false" outlineLevel="0" max="257" min="12" style="297" width="9.14"/>
  </cols>
  <sheetData>
    <row r="1" customFormat="false" ht="15" hidden="false" customHeight="true" outlineLevel="0" collapsed="false">
      <c r="A1" s="299" t="s">
        <v>636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</row>
    <row r="2" customFormat="false" ht="15" hidden="false" customHeight="true" outlineLevel="0" collapsed="false"/>
    <row r="3" customFormat="false" ht="15" hidden="false" customHeight="true" outlineLevel="0" collapsed="false">
      <c r="A3" s="301" t="s">
        <v>341</v>
      </c>
      <c r="B3" s="302" t="n">
        <v>1999</v>
      </c>
      <c r="C3" s="302" t="n">
        <v>2000</v>
      </c>
      <c r="D3" s="302" t="n">
        <v>2001</v>
      </c>
      <c r="E3" s="302" t="n">
        <v>2002</v>
      </c>
      <c r="F3" s="302" t="n">
        <v>2003</v>
      </c>
      <c r="G3" s="302" t="n">
        <v>2004</v>
      </c>
      <c r="H3" s="302" t="n">
        <v>2005</v>
      </c>
      <c r="I3" s="302" t="n">
        <v>2006</v>
      </c>
      <c r="J3" s="302" t="n">
        <v>2007</v>
      </c>
      <c r="K3" s="302" t="n">
        <v>2008</v>
      </c>
    </row>
    <row r="4" customFormat="false" ht="15" hidden="false" customHeight="true" outlineLevel="0" collapsed="false">
      <c r="A4" s="303" t="s">
        <v>345</v>
      </c>
      <c r="B4" s="308" t="n">
        <v>0.187763109580505</v>
      </c>
      <c r="C4" s="308" t="n">
        <v>0.192369374601134</v>
      </c>
      <c r="D4" s="308" t="n">
        <v>0.206800643249483</v>
      </c>
      <c r="E4" s="308" t="n">
        <v>0.224758147721066</v>
      </c>
      <c r="F4" s="308" t="n">
        <v>0.251320356973145</v>
      </c>
      <c r="G4" s="308" t="n">
        <v>0.267571413527106</v>
      </c>
      <c r="H4" s="308" t="n">
        <v>0.261142962064397</v>
      </c>
      <c r="I4" s="308" t="n">
        <v>0.250908588600233</v>
      </c>
      <c r="J4" s="308" t="n">
        <v>0.223319553045706</v>
      </c>
      <c r="K4" s="308" t="n">
        <v>0.288781281030799</v>
      </c>
    </row>
    <row r="5" customFormat="false" ht="15" hidden="false" customHeight="true" outlineLevel="0" collapsed="false">
      <c r="A5" s="303" t="s">
        <v>346</v>
      </c>
      <c r="B5" s="308" t="n">
        <v>0.281127914615947</v>
      </c>
      <c r="C5" s="308" t="n">
        <v>0.298960185573477</v>
      </c>
      <c r="D5" s="308" t="n">
        <v>0.322091219270518</v>
      </c>
      <c r="E5" s="308" t="n">
        <v>0.303431523410143</v>
      </c>
      <c r="F5" s="308" t="n">
        <v>0.329666409939659</v>
      </c>
      <c r="G5" s="308" t="n">
        <v>0.301537108996836</v>
      </c>
      <c r="H5" s="308" t="n">
        <v>0.297387983239867</v>
      </c>
      <c r="I5" s="308" t="n">
        <v>0.283820965268077</v>
      </c>
      <c r="J5" s="308" t="n">
        <v>0.265375884765317</v>
      </c>
      <c r="K5" s="308" t="n">
        <v>0.305852177620851</v>
      </c>
    </row>
    <row r="6" customFormat="false" ht="15" hidden="false" customHeight="true" outlineLevel="0" collapsed="false">
      <c r="A6" s="303" t="s">
        <v>347</v>
      </c>
      <c r="B6" s="308" t="n">
        <v>0.41201861745331</v>
      </c>
      <c r="C6" s="308" t="n">
        <v>0.426162584606487</v>
      </c>
      <c r="D6" s="308" t="n">
        <v>0.41071538535297</v>
      </c>
      <c r="E6" s="308" t="n">
        <v>0.244867964652223</v>
      </c>
      <c r="F6" s="308" t="n">
        <v>0.244437171370328</v>
      </c>
      <c r="G6" s="308" t="n">
        <v>0.26508280692244</v>
      </c>
      <c r="H6" s="308" t="n">
        <v>0.282906262459479</v>
      </c>
      <c r="I6" s="308" t="n">
        <v>0.269693713945107</v>
      </c>
      <c r="J6" s="308" t="n">
        <v>0.262871711405282</v>
      </c>
      <c r="K6" s="308" t="n">
        <v>0.318102484581247</v>
      </c>
    </row>
    <row r="7" customFormat="false" ht="15" hidden="false" customHeight="true" outlineLevel="0" collapsed="false">
      <c r="A7" s="303" t="s">
        <v>348</v>
      </c>
      <c r="B7" s="308" t="n">
        <v>0.372326271546202</v>
      </c>
      <c r="C7" s="308" t="n">
        <v>0.398376605064778</v>
      </c>
      <c r="D7" s="308" t="n">
        <v>0.303655783364335</v>
      </c>
      <c r="E7" s="308" t="n">
        <v>0.512788007697378</v>
      </c>
      <c r="F7" s="308" t="n">
        <v>0.478760064627709</v>
      </c>
      <c r="G7" s="308" t="n">
        <v>0.560358659160293</v>
      </c>
      <c r="H7" s="308" t="n">
        <v>0.579151894272386</v>
      </c>
      <c r="I7" s="308" t="n">
        <v>0.310882839816839</v>
      </c>
      <c r="J7" s="308" t="n">
        <v>0.299601476189531</v>
      </c>
      <c r="K7" s="308" t="n">
        <v>0.356103286148802</v>
      </c>
    </row>
    <row r="8" customFormat="false" ht="15" hidden="false" customHeight="true" outlineLevel="0" collapsed="false">
      <c r="A8" s="303" t="s">
        <v>349</v>
      </c>
      <c r="B8" s="308" t="n">
        <v>0.255705900209854</v>
      </c>
      <c r="C8" s="308" t="n">
        <v>0.263203282455002</v>
      </c>
      <c r="D8" s="308" t="n">
        <v>0.273817790407682</v>
      </c>
      <c r="E8" s="308" t="n">
        <v>0.283010560743214</v>
      </c>
      <c r="F8" s="308" t="n">
        <v>0.28593060562669</v>
      </c>
      <c r="G8" s="308" t="n">
        <v>0.29096293032909</v>
      </c>
      <c r="H8" s="308" t="n">
        <v>0.263917307900875</v>
      </c>
      <c r="I8" s="308" t="n">
        <v>0.280668414501478</v>
      </c>
      <c r="J8" s="308" t="n">
        <v>0.272774197459768</v>
      </c>
      <c r="K8" s="308" t="n">
        <v>0.334669097121642</v>
      </c>
    </row>
    <row r="9" customFormat="false" ht="15" hidden="false" customHeight="true" outlineLevel="0" collapsed="false">
      <c r="A9" s="304" t="s">
        <v>350</v>
      </c>
      <c r="B9" s="309" t="n">
        <v>0.288706844114783</v>
      </c>
      <c r="C9" s="309" t="n">
        <v>0.304028946752344</v>
      </c>
      <c r="D9" s="309" t="n">
        <v>0.310237154600791</v>
      </c>
      <c r="E9" s="309" t="n">
        <v>0.311177028381861</v>
      </c>
      <c r="F9" s="309" t="n">
        <v>0.322025058443159</v>
      </c>
      <c r="G9" s="309" t="n">
        <v>0.321835727969136</v>
      </c>
      <c r="H9" s="309" t="n">
        <v>0.321278393960595</v>
      </c>
      <c r="I9" s="309" t="n">
        <v>0.279347655780072</v>
      </c>
      <c r="J9" s="309" t="n">
        <v>0.262552349128832</v>
      </c>
      <c r="K9" s="309" t="n">
        <v>0.312041666738184</v>
      </c>
    </row>
    <row r="10" customFormat="false" ht="15" hidden="false" customHeight="true" outlineLevel="0" collapsed="false">
      <c r="A10" s="310"/>
      <c r="B10" s="311"/>
      <c r="C10" s="311"/>
      <c r="D10" s="311"/>
      <c r="E10" s="311"/>
      <c r="F10" s="311"/>
      <c r="G10" s="311"/>
      <c r="H10" s="311"/>
      <c r="I10" s="311"/>
      <c r="J10" s="311"/>
      <c r="K10" s="311"/>
    </row>
    <row r="11" customFormat="false" ht="15" hidden="false" customHeight="true" outlineLevel="0" collapsed="false">
      <c r="A11" s="305" t="s">
        <v>355</v>
      </c>
      <c r="B11" s="312" t="n">
        <v>0.426816473233694</v>
      </c>
      <c r="C11" s="312" t="n">
        <v>0.441386081851722</v>
      </c>
      <c r="D11" s="312" t="n">
        <v>0.457310991727757</v>
      </c>
      <c r="E11" s="312" t="n">
        <v>0.451799534052206</v>
      </c>
      <c r="F11" s="312" t="n">
        <v>0.459057424329202</v>
      </c>
      <c r="G11" s="312" t="n">
        <v>0.484408967684096</v>
      </c>
      <c r="H11" s="312" t="n">
        <v>0.501638513872503</v>
      </c>
      <c r="I11" s="312" t="n">
        <v>0.477085073322061</v>
      </c>
      <c r="J11" s="312" t="n">
        <v>0.46133712939375</v>
      </c>
      <c r="K11" s="312" t="n">
        <v>0.485299908202137</v>
      </c>
    </row>
    <row r="12" customFormat="false" ht="15" hidden="false" customHeight="true" outlineLevel="0" collapsed="false">
      <c r="A12" s="306"/>
      <c r="B12" s="306"/>
      <c r="C12" s="306"/>
      <c r="D12" s="306"/>
      <c r="E12" s="306"/>
      <c r="F12" s="306"/>
      <c r="G12" s="306"/>
      <c r="H12" s="306"/>
      <c r="I12" s="306"/>
      <c r="J12" s="306"/>
      <c r="K12" s="306"/>
    </row>
    <row r="13" customFormat="false" ht="15" hidden="false" customHeight="true" outlineLevel="0" collapsed="false">
      <c r="K13" s="307" t="s">
        <v>634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31.42"/>
    <col collapsed="false" customWidth="true" hidden="false" outlineLevel="0" max="11" min="2" style="298" width="6.41"/>
    <col collapsed="false" customWidth="false" hidden="false" outlineLevel="0" max="257" min="12" style="297" width="9.14"/>
  </cols>
  <sheetData>
    <row r="1" customFormat="false" ht="15" hidden="false" customHeight="true" outlineLevel="0" collapsed="false">
      <c r="A1" s="299" t="s">
        <v>637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</row>
    <row r="2" customFormat="false" ht="15" hidden="false" customHeight="true" outlineLevel="0" collapsed="false"/>
    <row r="3" customFormat="false" ht="15" hidden="false" customHeight="true" outlineLevel="0" collapsed="false">
      <c r="A3" s="301" t="s">
        <v>341</v>
      </c>
      <c r="B3" s="302" t="n">
        <v>1999</v>
      </c>
      <c r="C3" s="302" t="n">
        <v>2000</v>
      </c>
      <c r="D3" s="302" t="n">
        <v>2001</v>
      </c>
      <c r="E3" s="302" t="n">
        <v>2002</v>
      </c>
      <c r="F3" s="302" t="n">
        <v>2003</v>
      </c>
      <c r="G3" s="302" t="n">
        <v>2004</v>
      </c>
      <c r="H3" s="302" t="n">
        <v>2005</v>
      </c>
      <c r="I3" s="302" t="n">
        <v>2006</v>
      </c>
      <c r="J3" s="302" t="n">
        <v>2007</v>
      </c>
      <c r="K3" s="302" t="n">
        <v>2008</v>
      </c>
    </row>
    <row r="4" customFormat="false" ht="15" hidden="false" customHeight="true" outlineLevel="0" collapsed="false">
      <c r="A4" s="303" t="s">
        <v>345</v>
      </c>
      <c r="B4" s="303" t="n">
        <v>1.41352879727</v>
      </c>
      <c r="C4" s="303" t="n">
        <v>0.984843694430825</v>
      </c>
      <c r="D4" s="303" t="n">
        <v>1.14921625667759</v>
      </c>
      <c r="E4" s="303" t="n">
        <v>1.05776217324357</v>
      </c>
      <c r="F4" s="303" t="n">
        <v>1.30222180783873</v>
      </c>
      <c r="G4" s="303" t="n">
        <v>1.34915303979388</v>
      </c>
      <c r="H4" s="303" t="n">
        <v>1.2560901273008</v>
      </c>
      <c r="I4" s="303" t="n">
        <v>1.25913466145118</v>
      </c>
      <c r="J4" s="303" t="n">
        <v>1.26002793934089</v>
      </c>
      <c r="K4" s="303" t="n">
        <v>0.996858124809623</v>
      </c>
    </row>
    <row r="5" customFormat="false" ht="15" hidden="false" customHeight="true" outlineLevel="0" collapsed="false">
      <c r="A5" s="303" t="s">
        <v>346</v>
      </c>
      <c r="B5" s="303" t="n">
        <v>1.86166176938037</v>
      </c>
      <c r="C5" s="303" t="n">
        <v>1.55765917653821</v>
      </c>
      <c r="D5" s="303" t="n">
        <v>1.4904935082213</v>
      </c>
      <c r="E5" s="303" t="n">
        <v>2.05633969967462</v>
      </c>
      <c r="F5" s="303" t="n">
        <v>1.43409582242215</v>
      </c>
      <c r="G5" s="303" t="n">
        <v>1.53985093223983</v>
      </c>
      <c r="H5" s="303" t="n">
        <v>1.2672906042982</v>
      </c>
      <c r="I5" s="303" t="n">
        <v>1.54224075858667</v>
      </c>
      <c r="J5" s="303" t="n">
        <v>1.43128812206907</v>
      </c>
      <c r="K5" s="303" t="n">
        <v>1.16205652740508</v>
      </c>
    </row>
    <row r="6" customFormat="false" ht="15" hidden="false" customHeight="true" outlineLevel="0" collapsed="false">
      <c r="A6" s="303" t="s">
        <v>347</v>
      </c>
      <c r="B6" s="303" t="n">
        <v>1.10300932179903</v>
      </c>
      <c r="C6" s="303" t="n">
        <v>1.7404564881565</v>
      </c>
      <c r="D6" s="303" t="n">
        <v>1.04547073442439</v>
      </c>
      <c r="E6" s="303" t="n">
        <v>1.31867528690071</v>
      </c>
      <c r="F6" s="303" t="n">
        <v>1.26550886017165</v>
      </c>
      <c r="G6" s="303" t="n">
        <v>1.64761793344057</v>
      </c>
      <c r="H6" s="303" t="n">
        <v>2.57436165631239</v>
      </c>
      <c r="I6" s="303" t="n">
        <v>2.78347015909682</v>
      </c>
      <c r="J6" s="303" t="n">
        <v>2.49134319314707</v>
      </c>
      <c r="K6" s="303" t="n">
        <v>1.64875291291739</v>
      </c>
    </row>
    <row r="7" customFormat="false" ht="15" hidden="false" customHeight="true" outlineLevel="0" collapsed="false">
      <c r="A7" s="303" t="s">
        <v>348</v>
      </c>
      <c r="B7" s="303" t="n">
        <v>1.07103425707116</v>
      </c>
      <c r="C7" s="303" t="n">
        <v>1.02995889877585</v>
      </c>
      <c r="D7" s="303" t="n">
        <v>-0.358487195927199</v>
      </c>
      <c r="E7" s="303" t="n">
        <v>-0.623728120859924</v>
      </c>
      <c r="F7" s="303" t="n">
        <v>-0.296819952260454</v>
      </c>
      <c r="G7" s="303" t="n">
        <v>4.47632575217065</v>
      </c>
      <c r="H7" s="303" t="n">
        <v>2.39715980126453</v>
      </c>
      <c r="I7" s="303" t="n">
        <v>0.8505315366907</v>
      </c>
      <c r="J7" s="303" t="n">
        <v>1.67516189327648</v>
      </c>
      <c r="K7" s="303" t="n">
        <v>1.51298715472644</v>
      </c>
    </row>
    <row r="8" customFormat="false" ht="15" hidden="false" customHeight="true" outlineLevel="0" collapsed="false">
      <c r="A8" s="303" t="s">
        <v>349</v>
      </c>
      <c r="B8" s="303" t="n">
        <v>0.977301563980723</v>
      </c>
      <c r="C8" s="303" t="n">
        <v>0.989807451027059</v>
      </c>
      <c r="D8" s="303" t="n">
        <v>1.49532995480741</v>
      </c>
      <c r="E8" s="303" t="n">
        <v>1.16563483024109</v>
      </c>
      <c r="F8" s="303" t="n">
        <v>1.17926168322862</v>
      </c>
      <c r="G8" s="303" t="n">
        <v>1.31892355325705</v>
      </c>
      <c r="H8" s="303" t="n">
        <v>0.887090136567296</v>
      </c>
      <c r="I8" s="303" t="n">
        <v>1.64715181757211</v>
      </c>
      <c r="J8" s="303" t="n">
        <v>1.44160446382402</v>
      </c>
      <c r="K8" s="303" t="n">
        <v>1.0640020055677</v>
      </c>
    </row>
    <row r="9" customFormat="false" ht="15" hidden="false" customHeight="true" outlineLevel="0" collapsed="false">
      <c r="A9" s="304" t="s">
        <v>350</v>
      </c>
      <c r="B9" s="304" t="n">
        <v>1.52657440693737</v>
      </c>
      <c r="C9" s="304" t="n">
        <v>1.39174304355956</v>
      </c>
      <c r="D9" s="304" t="n">
        <v>1.12798857219714</v>
      </c>
      <c r="E9" s="304" t="n">
        <v>1.18099713817322</v>
      </c>
      <c r="F9" s="304" t="n">
        <v>1.10022232620035</v>
      </c>
      <c r="G9" s="304" t="n">
        <v>1.82390699614218</v>
      </c>
      <c r="H9" s="304" t="n">
        <v>1.58132507394378</v>
      </c>
      <c r="I9" s="304" t="n">
        <v>1.58996749986195</v>
      </c>
      <c r="J9" s="304" t="n">
        <v>1.52744255962386</v>
      </c>
      <c r="K9" s="304" t="n">
        <v>1.19760534398652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305" t="s">
        <v>355</v>
      </c>
      <c r="B11" s="305" t="n">
        <v>1.98156172360185</v>
      </c>
      <c r="C11" s="305" t="n">
        <v>1.75445730597406</v>
      </c>
      <c r="D11" s="305" t="n">
        <v>1.61527990875014</v>
      </c>
      <c r="E11" s="305" t="n">
        <v>1.71009541204031</v>
      </c>
      <c r="F11" s="305" t="n">
        <v>1.5452784074232</v>
      </c>
      <c r="G11" s="305" t="n">
        <v>2.15503511105939</v>
      </c>
      <c r="H11" s="305" t="n">
        <v>2.11309875942193</v>
      </c>
      <c r="I11" s="305" t="n">
        <v>2.16072659663342</v>
      </c>
      <c r="J11" s="305" t="n">
        <v>1.93147147547674</v>
      </c>
      <c r="K11" s="305" t="n">
        <v>1.47866473114968</v>
      </c>
    </row>
    <row r="12" customFormat="false" ht="15" hidden="false" customHeight="true" outlineLevel="0" collapsed="false">
      <c r="A12" s="306"/>
      <c r="B12" s="306"/>
      <c r="C12" s="306"/>
      <c r="D12" s="306"/>
      <c r="E12" s="306"/>
      <c r="F12" s="306"/>
      <c r="G12" s="306"/>
      <c r="H12" s="306"/>
      <c r="I12" s="306"/>
      <c r="J12" s="306"/>
      <c r="K12" s="306"/>
    </row>
    <row r="13" s="298" customFormat="true" ht="15" hidden="false" customHeight="true" outlineLevel="0" collapsed="false">
      <c r="K13" s="307" t="s">
        <v>634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31.42"/>
    <col collapsed="false" customWidth="true" hidden="false" outlineLevel="0" max="11" min="2" style="298" width="7.85"/>
    <col collapsed="false" customWidth="false" hidden="false" outlineLevel="0" max="257" min="12" style="297" width="9.14"/>
  </cols>
  <sheetData>
    <row r="1" customFormat="false" ht="15" hidden="false" customHeight="true" outlineLevel="0" collapsed="false">
      <c r="A1" s="299" t="s">
        <v>638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</row>
    <row r="2" customFormat="false" ht="15" hidden="false" customHeight="true" outlineLevel="0" collapsed="false"/>
    <row r="3" customFormat="false" ht="15" hidden="false" customHeight="true" outlineLevel="0" collapsed="false">
      <c r="A3" s="301" t="s">
        <v>341</v>
      </c>
      <c r="B3" s="302" t="n">
        <v>1999</v>
      </c>
      <c r="C3" s="302" t="n">
        <v>2000</v>
      </c>
      <c r="D3" s="302" t="n">
        <v>2001</v>
      </c>
      <c r="E3" s="302" t="n">
        <v>2002</v>
      </c>
      <c r="F3" s="302" t="n">
        <v>2003</v>
      </c>
      <c r="G3" s="302" t="n">
        <v>2004</v>
      </c>
      <c r="H3" s="302" t="n">
        <v>2005</v>
      </c>
      <c r="I3" s="302" t="n">
        <v>2006</v>
      </c>
      <c r="J3" s="302" t="n">
        <v>2007</v>
      </c>
      <c r="K3" s="302" t="n">
        <v>2008</v>
      </c>
    </row>
    <row r="4" customFormat="false" ht="15" hidden="false" customHeight="true" outlineLevel="0" collapsed="false">
      <c r="A4" s="303" t="s">
        <v>345</v>
      </c>
      <c r="B4" s="308" t="n">
        <v>-0.0105874409392958</v>
      </c>
      <c r="C4" s="308" t="n">
        <v>-0.015409511175702</v>
      </c>
      <c r="D4" s="308" t="n">
        <v>-0.000204299725278224</v>
      </c>
      <c r="E4" s="308" t="n">
        <v>-0.012482067593344</v>
      </c>
      <c r="F4" s="308" t="n">
        <v>0.0202069658065514</v>
      </c>
      <c r="G4" s="308" t="n">
        <v>-0.00887179472375177</v>
      </c>
      <c r="H4" s="308" t="n">
        <v>-0.0109276512875325</v>
      </c>
      <c r="I4" s="308" t="n">
        <v>0.0134428867285168</v>
      </c>
      <c r="J4" s="308" t="n">
        <v>0.00106061879059536</v>
      </c>
      <c r="K4" s="308" t="n">
        <v>-0.00260712935507111</v>
      </c>
    </row>
    <row r="5" customFormat="false" ht="15" hidden="false" customHeight="true" outlineLevel="0" collapsed="false">
      <c r="A5" s="303" t="s">
        <v>346</v>
      </c>
      <c r="B5" s="308" t="n">
        <v>0.0936794346104146</v>
      </c>
      <c r="C5" s="308" t="n">
        <v>0.0564756361858677</v>
      </c>
      <c r="D5" s="308" t="n">
        <v>0.0387038889296627</v>
      </c>
      <c r="E5" s="308" t="n">
        <v>0.0917898321124456</v>
      </c>
      <c r="F5" s="308" t="n">
        <v>0.0282940877075864</v>
      </c>
      <c r="G5" s="308" t="n">
        <v>0.025005783296364</v>
      </c>
      <c r="H5" s="308" t="n">
        <v>0.0114631177396355</v>
      </c>
      <c r="I5" s="308" t="n">
        <v>0.0185787061431102</v>
      </c>
      <c r="J5" s="308" t="n">
        <v>0.0122423789737682</v>
      </c>
      <c r="K5" s="308" t="n">
        <v>-0.000781319528369467</v>
      </c>
    </row>
    <row r="6" customFormat="false" ht="15" hidden="false" customHeight="true" outlineLevel="0" collapsed="false">
      <c r="A6" s="303" t="s">
        <v>347</v>
      </c>
      <c r="B6" s="308" t="n">
        <v>0.00149117607226313</v>
      </c>
      <c r="C6" s="308" t="n">
        <v>0.0182696126173203</v>
      </c>
      <c r="D6" s="308" t="n">
        <v>-0.0172666090614169</v>
      </c>
      <c r="E6" s="308" t="n">
        <v>-0.0426074745419342</v>
      </c>
      <c r="F6" s="308" t="n">
        <v>-0.0233954871209409</v>
      </c>
      <c r="G6" s="308" t="n">
        <v>0.0135526405282317</v>
      </c>
      <c r="H6" s="308" t="n">
        <v>0.0340205580932215</v>
      </c>
      <c r="I6" s="308" t="n">
        <v>0.0486727984018466</v>
      </c>
      <c r="J6" s="308" t="n">
        <v>0.0436225525194548</v>
      </c>
      <c r="K6" s="308" t="n">
        <v>0.00534053403252541</v>
      </c>
    </row>
    <row r="7" customFormat="false" ht="15" hidden="false" customHeight="true" outlineLevel="0" collapsed="false">
      <c r="A7" s="303" t="s">
        <v>348</v>
      </c>
      <c r="B7" s="308" t="n">
        <v>0.0545291855710645</v>
      </c>
      <c r="C7" s="308" t="n">
        <v>0.0667758011625374</v>
      </c>
      <c r="D7" s="308" t="n">
        <v>-0.214678417484316</v>
      </c>
      <c r="E7" s="308" t="n">
        <v>-0.126535521297571</v>
      </c>
      <c r="F7" s="308" t="n">
        <v>-0.102308617285541</v>
      </c>
      <c r="G7" s="308" t="n">
        <v>0.172450925256102</v>
      </c>
      <c r="H7" s="308" t="n">
        <v>0.0641845161773048</v>
      </c>
      <c r="I7" s="308" t="n">
        <v>-0.0629060501506932</v>
      </c>
      <c r="J7" s="308" t="n">
        <v>0.00305420951036598</v>
      </c>
      <c r="K7" s="308" t="n">
        <v>-0.00709866199120513</v>
      </c>
    </row>
    <row r="8" customFormat="false" ht="15" hidden="false" customHeight="true" outlineLevel="0" collapsed="false">
      <c r="A8" s="303" t="s">
        <v>349</v>
      </c>
      <c r="B8" s="308" t="n">
        <v>-0.0340960518903351</v>
      </c>
      <c r="C8" s="308" t="n">
        <v>-0.0179268784877868</v>
      </c>
      <c r="D8" s="308" t="n">
        <v>0.0357896392237966</v>
      </c>
      <c r="E8" s="308" t="n">
        <v>0.013903730980727</v>
      </c>
      <c r="F8" s="308" t="n">
        <v>0.01114677202646</v>
      </c>
      <c r="G8" s="308" t="n">
        <v>0.000116138572104419</v>
      </c>
      <c r="H8" s="308" t="n">
        <v>0.0373287857905651</v>
      </c>
      <c r="I8" s="308" t="n">
        <v>0.0442468746029091</v>
      </c>
      <c r="J8" s="308" t="n">
        <v>0.0043268426053566</v>
      </c>
      <c r="K8" s="308" t="n">
        <v>-0.010510232232897</v>
      </c>
    </row>
    <row r="9" customFormat="false" ht="15" hidden="false" customHeight="true" outlineLevel="0" collapsed="false">
      <c r="A9" s="304" t="s">
        <v>350</v>
      </c>
      <c r="B9" s="309" t="n">
        <v>0.0517287420470355</v>
      </c>
      <c r="C9" s="309" t="n">
        <v>0.0402222537632535</v>
      </c>
      <c r="D9" s="309" t="n">
        <v>-0.0051274436962679</v>
      </c>
      <c r="E9" s="309" t="n">
        <v>0.00558415854656309</v>
      </c>
      <c r="F9" s="309" t="n">
        <v>-0.00455289694604175</v>
      </c>
      <c r="G9" s="309" t="n">
        <v>0.0440371498093053</v>
      </c>
      <c r="H9" s="309" t="n">
        <v>0.0220515504127234</v>
      </c>
      <c r="I9" s="309" t="n">
        <v>0.0174838506844071</v>
      </c>
      <c r="J9" s="309" t="n">
        <v>0.0124145441390337</v>
      </c>
      <c r="K9" s="309" t="n">
        <v>-0.00232116141333803</v>
      </c>
    </row>
    <row r="10" customFormat="false" ht="15" hidden="false" customHeight="true" outlineLevel="0" collapsed="false">
      <c r="A10" s="310"/>
      <c r="B10" s="311"/>
      <c r="C10" s="311"/>
      <c r="D10" s="311"/>
      <c r="E10" s="311"/>
      <c r="F10" s="311"/>
      <c r="G10" s="311"/>
      <c r="H10" s="311"/>
      <c r="I10" s="311"/>
      <c r="J10" s="311"/>
      <c r="K10" s="311"/>
    </row>
    <row r="11" customFormat="false" ht="15" hidden="false" customHeight="true" outlineLevel="0" collapsed="false">
      <c r="A11" s="305" t="s">
        <v>355</v>
      </c>
      <c r="B11" s="312" t="n">
        <v>0.0769254102153222</v>
      </c>
      <c r="C11" s="312" t="n">
        <v>0.0655215276875058</v>
      </c>
      <c r="D11" s="312" t="n">
        <v>0.039742335447967</v>
      </c>
      <c r="E11" s="312" t="n">
        <v>0.0100335605876931</v>
      </c>
      <c r="F11" s="312" t="n">
        <v>0.0326367862580813</v>
      </c>
      <c r="G11" s="312" t="n">
        <v>0.0691080441286306</v>
      </c>
      <c r="H11" s="312" t="n">
        <v>0.0652334051813314</v>
      </c>
      <c r="I11" s="312" t="n">
        <v>0.0697007925115695</v>
      </c>
      <c r="J11" s="312" t="n">
        <v>0.0643749623871653</v>
      </c>
      <c r="K11" s="312" t="n">
        <v>0.0361236956767379</v>
      </c>
    </row>
    <row r="12" customFormat="false" ht="15" hidden="false" customHeight="true" outlineLevel="0" collapsed="false">
      <c r="A12" s="306"/>
      <c r="B12" s="306"/>
      <c r="C12" s="306"/>
      <c r="D12" s="306"/>
      <c r="E12" s="306"/>
      <c r="F12" s="306"/>
      <c r="G12" s="306"/>
      <c r="H12" s="306"/>
      <c r="I12" s="306"/>
      <c r="J12" s="306"/>
      <c r="K12" s="306"/>
    </row>
    <row r="13" customFormat="false" ht="15" hidden="false" customHeight="true" outlineLevel="0" collapsed="false">
      <c r="K13" s="307" t="s">
        <v>634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31.42"/>
    <col collapsed="false" customWidth="true" hidden="false" outlineLevel="0" max="11" min="2" style="298" width="7.85"/>
    <col collapsed="false" customWidth="false" hidden="false" outlineLevel="0" max="257" min="12" style="297" width="9.14"/>
  </cols>
  <sheetData>
    <row r="1" customFormat="false" ht="15" hidden="false" customHeight="true" outlineLevel="0" collapsed="false">
      <c r="A1" s="299" t="s">
        <v>639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</row>
    <row r="2" customFormat="false" ht="15" hidden="false" customHeight="true" outlineLevel="0" collapsed="false"/>
    <row r="3" customFormat="false" ht="15" hidden="false" customHeight="true" outlineLevel="0" collapsed="false">
      <c r="A3" s="301" t="s">
        <v>341</v>
      </c>
      <c r="B3" s="302" t="n">
        <v>1999</v>
      </c>
      <c r="C3" s="302" t="n">
        <v>2000</v>
      </c>
      <c r="D3" s="302" t="n">
        <v>2001</v>
      </c>
      <c r="E3" s="302" t="n">
        <v>2002</v>
      </c>
      <c r="F3" s="302" t="n">
        <v>2003</v>
      </c>
      <c r="G3" s="302" t="n">
        <v>2004</v>
      </c>
      <c r="H3" s="302" t="n">
        <v>2005</v>
      </c>
      <c r="I3" s="302" t="n">
        <v>2006</v>
      </c>
      <c r="J3" s="302" t="n">
        <v>2007</v>
      </c>
      <c r="K3" s="302" t="n">
        <v>2008</v>
      </c>
    </row>
    <row r="4" customFormat="false" ht="15" hidden="false" customHeight="true" outlineLevel="0" collapsed="false">
      <c r="A4" s="303" t="s">
        <v>345</v>
      </c>
      <c r="B4" s="308" t="n">
        <v>0.0249196137467628</v>
      </c>
      <c r="C4" s="308" t="n">
        <v>0.0180524370107356</v>
      </c>
      <c r="D4" s="308" t="n">
        <v>0.021085965364762</v>
      </c>
      <c r="E4" s="308" t="n">
        <v>0.0192797552700448</v>
      </c>
      <c r="F4" s="308" t="n">
        <v>0.020379528401128</v>
      </c>
      <c r="G4" s="308" t="n">
        <v>0.0209707436768644</v>
      </c>
      <c r="H4" s="308" t="n">
        <v>0.018059857759833</v>
      </c>
      <c r="I4" s="308" t="n">
        <v>0.0196538472916707</v>
      </c>
      <c r="J4" s="308" t="n">
        <v>0.022914419053506</v>
      </c>
      <c r="K4" s="308" t="n">
        <v>0.0195131520026062</v>
      </c>
    </row>
    <row r="5" customFormat="false" ht="15" hidden="false" customHeight="true" outlineLevel="0" collapsed="false">
      <c r="A5" s="303" t="s">
        <v>346</v>
      </c>
      <c r="B5" s="308" t="n">
        <v>0.0355520758362734</v>
      </c>
      <c r="C5" s="308" t="n">
        <v>0.0343304192661192</v>
      </c>
      <c r="D5" s="308" t="n">
        <v>0.0277960681760859</v>
      </c>
      <c r="E5" s="308" t="n">
        <v>0.03382195589492</v>
      </c>
      <c r="F5" s="308" t="n">
        <v>0.0255912991767607</v>
      </c>
      <c r="G5" s="308" t="n">
        <v>0.0230175411129202</v>
      </c>
      <c r="H5" s="308" t="n">
        <v>0.0172355645555607</v>
      </c>
      <c r="I5" s="308" t="n">
        <v>0.0226963266179665</v>
      </c>
      <c r="J5" s="308" t="n">
        <v>0.0257880747882194</v>
      </c>
      <c r="K5" s="308" t="n">
        <v>0.0226157069607686</v>
      </c>
    </row>
    <row r="6" customFormat="false" ht="15" hidden="false" customHeight="true" outlineLevel="0" collapsed="false">
      <c r="A6" s="303" t="s">
        <v>347</v>
      </c>
      <c r="B6" s="308" t="n">
        <v>0.0196226072768338</v>
      </c>
      <c r="C6" s="308" t="n">
        <v>0.0310313546800318</v>
      </c>
      <c r="D6" s="308" t="n">
        <v>0.0194382661813952</v>
      </c>
      <c r="E6" s="308" t="n">
        <v>0.0234398798690928</v>
      </c>
      <c r="F6" s="308" t="n">
        <v>0.0236960272462821</v>
      </c>
      <c r="G6" s="308" t="n">
        <v>0.0301760250242923</v>
      </c>
      <c r="H6" s="308" t="n">
        <v>0.0392442474549545</v>
      </c>
      <c r="I6" s="308" t="n">
        <v>0.0405105133147582</v>
      </c>
      <c r="J6" s="308" t="n">
        <v>0.0398916154090198</v>
      </c>
      <c r="K6" s="308" t="n">
        <v>0.0321434453397114</v>
      </c>
    </row>
    <row r="7" customFormat="false" ht="15" hidden="false" customHeight="true" outlineLevel="0" collapsed="false">
      <c r="A7" s="303" t="s">
        <v>348</v>
      </c>
      <c r="B7" s="308" t="n">
        <v>0.0282823689497436</v>
      </c>
      <c r="C7" s="308" t="n">
        <v>0.0316904032083759</v>
      </c>
      <c r="D7" s="308" t="n">
        <v>-0.0105861219214259</v>
      </c>
      <c r="E7" s="308" t="n">
        <v>-0.016729743546175</v>
      </c>
      <c r="F7" s="308" t="n">
        <v>-0.0064292134382118</v>
      </c>
      <c r="G7" s="308" t="n">
        <v>0.0559219808221008</v>
      </c>
      <c r="H7" s="308" t="n">
        <v>0.0478394969604352</v>
      </c>
      <c r="I7" s="308" t="n">
        <v>0.0150460662788379</v>
      </c>
      <c r="J7" s="308" t="n">
        <v>0.0302685013097229</v>
      </c>
      <c r="K7" s="308" t="n">
        <v>0.0279289686032373</v>
      </c>
    </row>
    <row r="8" customFormat="false" ht="15" hidden="false" customHeight="true" outlineLevel="0" collapsed="false">
      <c r="A8" s="303" t="s">
        <v>349</v>
      </c>
      <c r="B8" s="308" t="n">
        <v>0.020234769702436</v>
      </c>
      <c r="C8" s="308" t="n">
        <v>0.0230915145664126</v>
      </c>
      <c r="D8" s="308" t="n">
        <v>0.0329409714250626</v>
      </c>
      <c r="E8" s="308" t="n">
        <v>0.0253312087859095</v>
      </c>
      <c r="F8" s="308" t="n">
        <v>0.0235196037880513</v>
      </c>
      <c r="G8" s="308" t="n">
        <v>0.0237925102107414</v>
      </c>
      <c r="H8" s="308" t="n">
        <v>0.016883076697147</v>
      </c>
      <c r="I8" s="308" t="n">
        <v>0.0303186639544183</v>
      </c>
      <c r="J8" s="308" t="n">
        <v>0.0298347300945761</v>
      </c>
      <c r="K8" s="308" t="n">
        <v>0.0216791470103207</v>
      </c>
    </row>
    <row r="9" customFormat="false" ht="15" hidden="false" customHeight="true" outlineLevel="0" collapsed="false">
      <c r="A9" s="304" t="s">
        <v>350</v>
      </c>
      <c r="B9" s="309" t="n">
        <v>0.0301001112851692</v>
      </c>
      <c r="C9" s="309" t="n">
        <v>0.0307814778372291</v>
      </c>
      <c r="D9" s="309" t="n">
        <v>0.0224808097563644</v>
      </c>
      <c r="E9" s="309" t="n">
        <v>0.0222811161819853</v>
      </c>
      <c r="F9" s="309" t="n">
        <v>0.020215336014798</v>
      </c>
      <c r="G9" s="309" t="n">
        <v>0.0279429614928038</v>
      </c>
      <c r="H9" s="309" t="n">
        <v>0.0236234600985572</v>
      </c>
      <c r="I9" s="309" t="n">
        <v>0.0246214614575663</v>
      </c>
      <c r="J9" s="309" t="n">
        <v>0.0277625561663957</v>
      </c>
      <c r="K9" s="309" t="n">
        <v>0.0233888925827256</v>
      </c>
    </row>
    <row r="10" customFormat="false" ht="15" hidden="false" customHeight="true" outlineLevel="0" collapsed="false">
      <c r="A10" s="310"/>
      <c r="B10" s="311"/>
      <c r="C10" s="311"/>
      <c r="D10" s="311"/>
      <c r="E10" s="311"/>
      <c r="F10" s="311"/>
      <c r="G10" s="311"/>
      <c r="H10" s="311"/>
      <c r="I10" s="311"/>
      <c r="J10" s="311"/>
      <c r="K10" s="311"/>
    </row>
    <row r="11" customFormat="false" ht="15" hidden="false" customHeight="true" outlineLevel="0" collapsed="false">
      <c r="A11" s="305" t="s">
        <v>355</v>
      </c>
      <c r="B11" s="312" t="n">
        <v>0.0384003046596762</v>
      </c>
      <c r="C11" s="312" t="n">
        <v>0.038005295027537</v>
      </c>
      <c r="D11" s="312" t="n">
        <v>0.0351966531221491</v>
      </c>
      <c r="E11" s="312" t="n">
        <v>0.0340528563775286</v>
      </c>
      <c r="F11" s="312" t="n">
        <v>0.0299921660273527</v>
      </c>
      <c r="G11" s="312" t="n">
        <v>0.0342163843295118</v>
      </c>
      <c r="H11" s="312" t="n">
        <v>0.0329127429344042</v>
      </c>
      <c r="I11" s="312" t="n">
        <v>0.0380258354018694</v>
      </c>
      <c r="J11" s="312" t="n">
        <v>0.0382820873596176</v>
      </c>
      <c r="K11" s="312" t="n">
        <v>0.0324556560249121</v>
      </c>
    </row>
    <row r="12" customFormat="false" ht="15" hidden="false" customHeight="true" outlineLevel="0" collapsed="false">
      <c r="A12" s="306"/>
      <c r="B12" s="306"/>
      <c r="C12" s="306"/>
      <c r="D12" s="306"/>
      <c r="E12" s="306"/>
      <c r="F12" s="306"/>
      <c r="G12" s="306"/>
      <c r="H12" s="306"/>
      <c r="I12" s="306"/>
      <c r="J12" s="306"/>
      <c r="K12" s="306"/>
    </row>
    <row r="13" customFormat="false" ht="15" hidden="false" customHeight="true" outlineLevel="0" collapsed="false">
      <c r="K13" s="307" t="s">
        <v>634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31.42"/>
    <col collapsed="false" customWidth="true" hidden="false" outlineLevel="0" max="11" min="2" style="298" width="7.85"/>
    <col collapsed="false" customWidth="false" hidden="false" outlineLevel="0" max="257" min="12" style="297" width="9.14"/>
  </cols>
  <sheetData>
    <row r="1" customFormat="false" ht="15" hidden="false" customHeight="true" outlineLevel="0" collapsed="false">
      <c r="A1" s="299" t="s">
        <v>640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</row>
    <row r="2" customFormat="false" ht="15" hidden="false" customHeight="true" outlineLevel="0" collapsed="false"/>
    <row r="3" customFormat="false" ht="15" hidden="false" customHeight="true" outlineLevel="0" collapsed="false">
      <c r="A3" s="301" t="s">
        <v>341</v>
      </c>
      <c r="B3" s="302" t="n">
        <v>1999</v>
      </c>
      <c r="C3" s="302" t="n">
        <v>2000</v>
      </c>
      <c r="D3" s="302" t="n">
        <v>2001</v>
      </c>
      <c r="E3" s="302" t="n">
        <v>2002</v>
      </c>
      <c r="F3" s="302" t="n">
        <v>2003</v>
      </c>
      <c r="G3" s="302" t="n">
        <v>2004</v>
      </c>
      <c r="H3" s="302" t="n">
        <v>2005</v>
      </c>
      <c r="I3" s="302" t="n">
        <v>2006</v>
      </c>
      <c r="J3" s="302" t="n">
        <v>2007</v>
      </c>
      <c r="K3" s="302" t="n">
        <v>2008</v>
      </c>
    </row>
    <row r="4" customFormat="false" ht="15" hidden="false" customHeight="true" outlineLevel="0" collapsed="false">
      <c r="A4" s="303" t="s">
        <v>345</v>
      </c>
      <c r="B4" s="308" t="n">
        <v>0.686811783746446</v>
      </c>
      <c r="C4" s="308" t="n">
        <v>0.718293889740923</v>
      </c>
      <c r="D4" s="308" t="n">
        <v>0.701739375962959</v>
      </c>
      <c r="E4" s="308" t="n">
        <v>0.70894353482615</v>
      </c>
      <c r="F4" s="308" t="n">
        <v>0.692098963529578</v>
      </c>
      <c r="G4" s="308" t="n">
        <v>0.698601763978025</v>
      </c>
      <c r="H4" s="308" t="n">
        <v>0.719413487884096</v>
      </c>
      <c r="I4" s="308" t="n">
        <v>0.714626926158517</v>
      </c>
      <c r="J4" s="308" t="n">
        <v>0.686035104605565</v>
      </c>
      <c r="K4" s="308" t="n">
        <v>0.705717690790511</v>
      </c>
    </row>
    <row r="5" customFormat="false" ht="15" hidden="false" customHeight="true" outlineLevel="0" collapsed="false">
      <c r="A5" s="303" t="s">
        <v>346</v>
      </c>
      <c r="B5" s="308" t="n">
        <v>0.65440689249728</v>
      </c>
      <c r="C5" s="308" t="n">
        <v>0.665072523441818</v>
      </c>
      <c r="D5" s="308" t="n">
        <v>0.677561619787869</v>
      </c>
      <c r="E5" s="308" t="n">
        <v>0.693089286609245</v>
      </c>
      <c r="F5" s="308" t="n">
        <v>0.716446289123652</v>
      </c>
      <c r="G5" s="308" t="n">
        <v>0.734940188521672</v>
      </c>
      <c r="H5" s="308" t="n">
        <v>0.75865162119344</v>
      </c>
      <c r="I5" s="308" t="n">
        <v>0.731487823537432</v>
      </c>
      <c r="J5" s="308" t="n">
        <v>0.711747965568499</v>
      </c>
      <c r="K5" s="308" t="n">
        <v>0.724435944709093</v>
      </c>
    </row>
    <row r="6" customFormat="false" ht="15" hidden="false" customHeight="true" outlineLevel="0" collapsed="false">
      <c r="A6" s="303" t="s">
        <v>347</v>
      </c>
      <c r="B6" s="308" t="n">
        <v>0.746565978980745</v>
      </c>
      <c r="C6" s="308" t="n">
        <v>0.712613058804849</v>
      </c>
      <c r="D6" s="308" t="n">
        <v>0.756952732582852</v>
      </c>
      <c r="E6" s="308" t="n">
        <v>0.761990117446694</v>
      </c>
      <c r="F6" s="308" t="n">
        <v>0.755168168324224</v>
      </c>
      <c r="G6" s="308" t="n">
        <v>0.73224755403787</v>
      </c>
      <c r="H6" s="308" t="n">
        <v>0.697100212013031</v>
      </c>
      <c r="I6" s="308" t="n">
        <v>0.697066975507315</v>
      </c>
      <c r="J6" s="308" t="n">
        <v>0.69452417752979</v>
      </c>
      <c r="K6" s="308" t="n">
        <v>0.730696345569372</v>
      </c>
    </row>
    <row r="7" customFormat="false" ht="15" hidden="false" customHeight="true" outlineLevel="0" collapsed="false">
      <c r="A7" s="303" t="s">
        <v>348</v>
      </c>
      <c r="B7" s="308" t="n">
        <v>0.589752259143145</v>
      </c>
      <c r="C7" s="308" t="n">
        <v>0.5813751972752</v>
      </c>
      <c r="D7" s="308" t="n">
        <v>0.775105640484883</v>
      </c>
      <c r="E7" s="308" t="n">
        <v>0.760574980837333</v>
      </c>
      <c r="F7" s="308" t="n">
        <v>0.724584233959539</v>
      </c>
      <c r="G7" s="308" t="n">
        <v>0.572186351637464</v>
      </c>
      <c r="H7" s="308" t="n">
        <v>0.59918087193198</v>
      </c>
      <c r="I7" s="308" t="n">
        <v>0.649151868970797</v>
      </c>
      <c r="J7" s="308" t="n">
        <v>0.69308836848738</v>
      </c>
      <c r="K7" s="308" t="n">
        <v>0.709302175498405</v>
      </c>
    </row>
    <row r="8" customFormat="false" ht="15" hidden="false" customHeight="true" outlineLevel="0" collapsed="false">
      <c r="A8" s="303" t="s">
        <v>349</v>
      </c>
      <c r="B8" s="308" t="n">
        <v>0.748061460203817</v>
      </c>
      <c r="C8" s="308" t="n">
        <v>0.739371436557495</v>
      </c>
      <c r="D8" s="308" t="n">
        <v>0.692140391572632</v>
      </c>
      <c r="E8" s="308" t="n">
        <v>0.714751426092772</v>
      </c>
      <c r="F8" s="308" t="n">
        <v>0.708479667946778</v>
      </c>
      <c r="G8" s="308" t="n">
        <v>0.718122796164043</v>
      </c>
      <c r="H8" s="308" t="n">
        <v>0.746205064690406</v>
      </c>
      <c r="I8" s="308" t="n">
        <v>0.70174679251998</v>
      </c>
      <c r="J8" s="308" t="n">
        <v>0.696269829054285</v>
      </c>
      <c r="K8" s="308" t="n">
        <v>0.734523368013545</v>
      </c>
    </row>
    <row r="9" customFormat="false" ht="15" hidden="false" customHeight="true" outlineLevel="0" collapsed="false">
      <c r="A9" s="304" t="s">
        <v>350</v>
      </c>
      <c r="B9" s="309" t="n">
        <v>0.67327219825307</v>
      </c>
      <c r="C9" s="309" t="n">
        <v>0.674646123022753</v>
      </c>
      <c r="D9" s="309" t="n">
        <v>0.698755021899677</v>
      </c>
      <c r="E9" s="309" t="n">
        <v>0.713910452409438</v>
      </c>
      <c r="F9" s="309" t="n">
        <v>0.718551945877367</v>
      </c>
      <c r="G9" s="309" t="n">
        <v>0.706086052836037</v>
      </c>
      <c r="H9" s="309" t="n">
        <v>0.722659923354759</v>
      </c>
      <c r="I9" s="309" t="n">
        <v>0.714716213450987</v>
      </c>
      <c r="J9" s="309" t="n">
        <v>0.703136738715767</v>
      </c>
      <c r="K9" s="309" t="n">
        <v>0.723444343044829</v>
      </c>
    </row>
    <row r="10" customFormat="false" ht="15" hidden="false" customHeight="true" outlineLevel="0" collapsed="false">
      <c r="A10" s="310"/>
      <c r="B10" s="311"/>
      <c r="C10" s="311"/>
      <c r="D10" s="311"/>
      <c r="E10" s="311"/>
      <c r="F10" s="311"/>
      <c r="G10" s="311"/>
      <c r="H10" s="311"/>
      <c r="I10" s="311"/>
      <c r="J10" s="311"/>
      <c r="K10" s="311"/>
    </row>
    <row r="11" customFormat="false" ht="15" hidden="false" customHeight="true" outlineLevel="0" collapsed="false">
      <c r="A11" s="305" t="s">
        <v>355</v>
      </c>
      <c r="B11" s="312" t="n">
        <v>0.608166565539061</v>
      </c>
      <c r="C11" s="312" t="n">
        <v>0.595479902972397</v>
      </c>
      <c r="D11" s="312" t="n">
        <v>0.602901049607967</v>
      </c>
      <c r="E11" s="312" t="n">
        <v>0.605731312402764</v>
      </c>
      <c r="F11" s="312" t="n">
        <v>0.61140977335518</v>
      </c>
      <c r="G11" s="312" t="n">
        <v>0.602525489229735</v>
      </c>
      <c r="H11" s="312" t="n">
        <v>0.616266037301039</v>
      </c>
      <c r="I11" s="312" t="n">
        <v>0.609214688505976</v>
      </c>
      <c r="J11" s="312" t="n">
        <v>0.589123275643149</v>
      </c>
      <c r="K11" s="312" t="n">
        <v>0.608709539690571</v>
      </c>
    </row>
    <row r="12" customFormat="false" ht="15" hidden="false" customHeight="true" outlineLevel="0" collapsed="false">
      <c r="A12" s="306"/>
      <c r="B12" s="306"/>
      <c r="C12" s="306"/>
      <c r="D12" s="306"/>
      <c r="E12" s="306"/>
      <c r="F12" s="306"/>
      <c r="G12" s="306"/>
      <c r="H12" s="306"/>
      <c r="I12" s="306"/>
      <c r="J12" s="306"/>
      <c r="K12" s="306"/>
    </row>
    <row r="13" customFormat="false" ht="15" hidden="false" customHeight="true" outlineLevel="0" collapsed="false">
      <c r="K13" s="307" t="s">
        <v>634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31.42"/>
    <col collapsed="false" customWidth="true" hidden="false" outlineLevel="0" max="11" min="2" style="298" width="7.85"/>
    <col collapsed="false" customWidth="false" hidden="false" outlineLevel="0" max="257" min="12" style="297" width="9.14"/>
  </cols>
  <sheetData>
    <row r="1" customFormat="false" ht="15" hidden="false" customHeight="true" outlineLevel="0" collapsed="false">
      <c r="A1" s="299" t="s">
        <v>641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</row>
    <row r="2" customFormat="false" ht="15" hidden="false" customHeight="true" outlineLevel="0" collapsed="false"/>
    <row r="3" customFormat="false" ht="15" hidden="false" customHeight="true" outlineLevel="0" collapsed="false">
      <c r="A3" s="301" t="s">
        <v>341</v>
      </c>
      <c r="B3" s="302" t="n">
        <v>1999</v>
      </c>
      <c r="C3" s="302" t="n">
        <v>2000</v>
      </c>
      <c r="D3" s="302" t="n">
        <v>2001</v>
      </c>
      <c r="E3" s="302" t="n">
        <v>2002</v>
      </c>
      <c r="F3" s="302" t="n">
        <v>2003</v>
      </c>
      <c r="G3" s="302" t="n">
        <v>2004</v>
      </c>
      <c r="H3" s="302" t="n">
        <v>2005</v>
      </c>
      <c r="I3" s="302" t="n">
        <v>2006</v>
      </c>
      <c r="J3" s="302" t="n">
        <v>2007</v>
      </c>
      <c r="K3" s="302" t="n">
        <v>2008</v>
      </c>
    </row>
    <row r="4" customFormat="false" ht="15" hidden="false" customHeight="true" outlineLevel="0" collapsed="false">
      <c r="A4" s="303" t="s">
        <v>345</v>
      </c>
      <c r="B4" s="308" t="n">
        <v>0.0992009063284622</v>
      </c>
      <c r="C4" s="308" t="n">
        <v>0.111644366483396</v>
      </c>
      <c r="D4" s="308" t="n">
        <v>0.112383772420956</v>
      </c>
      <c r="E4" s="308" t="n">
        <v>0.10859065834151</v>
      </c>
      <c r="F4" s="308" t="n">
        <v>0.0941357757129558</v>
      </c>
      <c r="G4" s="308" t="n">
        <v>0.0896914944309792</v>
      </c>
      <c r="H4" s="308" t="n">
        <v>0.0870292327372301</v>
      </c>
      <c r="I4" s="308" t="n">
        <v>0.0938303383945639</v>
      </c>
      <c r="J4" s="308" t="n">
        <v>0.119549440665746</v>
      </c>
      <c r="K4" s="308" t="n">
        <v>0.133937109083117</v>
      </c>
    </row>
    <row r="5" customFormat="false" ht="15" hidden="false" customHeight="true" outlineLevel="0" collapsed="false">
      <c r="A5" s="303" t="s">
        <v>346</v>
      </c>
      <c r="B5" s="308" t="n">
        <v>0.0906290419353959</v>
      </c>
      <c r="C5" s="308" t="n">
        <v>0.109796750851455</v>
      </c>
      <c r="D5" s="308" t="n">
        <v>0.086094607329609</v>
      </c>
      <c r="E5" s="308" t="n">
        <v>0.0741305487008043</v>
      </c>
      <c r="F5" s="308" t="n">
        <v>0.0845740092273029</v>
      </c>
      <c r="G5" s="308" t="n">
        <v>0.0731827978580488</v>
      </c>
      <c r="H5" s="308" t="n">
        <v>0.0735348490741323</v>
      </c>
      <c r="I5" s="308" t="n">
        <v>0.0773244172473555</v>
      </c>
      <c r="J5" s="308" t="n">
        <v>0.102144093263961</v>
      </c>
      <c r="K5" s="308" t="n">
        <v>0.111254678864523</v>
      </c>
    </row>
    <row r="6" customFormat="false" ht="15" hidden="false" customHeight="true" outlineLevel="0" collapsed="false">
      <c r="A6" s="303" t="s">
        <v>347</v>
      </c>
      <c r="B6" s="308" t="n">
        <v>0.077592357588161</v>
      </c>
      <c r="C6" s="308" t="n">
        <v>0.080903065686307</v>
      </c>
      <c r="D6" s="308" t="n">
        <v>0.0829218014964166</v>
      </c>
      <c r="E6" s="308" t="n">
        <v>0.0752785358553258</v>
      </c>
      <c r="F6" s="308" t="n">
        <v>0.0784330420798668</v>
      </c>
      <c r="G6" s="308" t="n">
        <v>0.0788003804244016</v>
      </c>
      <c r="H6" s="308" t="n">
        <v>0.0629972291704231</v>
      </c>
      <c r="I6" s="308" t="n">
        <v>0.0625065073403854</v>
      </c>
      <c r="J6" s="308" t="n">
        <v>0.0729840799241807</v>
      </c>
      <c r="K6" s="308" t="n">
        <v>0.0806749704253676</v>
      </c>
    </row>
    <row r="7" customFormat="false" ht="15" hidden="false" customHeight="true" outlineLevel="0" collapsed="false">
      <c r="A7" s="303" t="s">
        <v>348</v>
      </c>
      <c r="B7" s="308" t="n">
        <v>0.149720793748024</v>
      </c>
      <c r="C7" s="308" t="n">
        <v>0.174518779113411</v>
      </c>
      <c r="D7" s="308" t="n">
        <v>0.207253253374664</v>
      </c>
      <c r="E7" s="308" t="n">
        <v>0.169200407920787</v>
      </c>
      <c r="F7" s="308" t="n">
        <v>0.123813550521497</v>
      </c>
      <c r="G7" s="308" t="n">
        <v>0.0575745043549136</v>
      </c>
      <c r="H7" s="308" t="n">
        <v>0.0998808378836027</v>
      </c>
      <c r="I7" s="308" t="n">
        <v>0.0793936193248545</v>
      </c>
      <c r="J7" s="308" t="n">
        <v>0.0905717205457142</v>
      </c>
      <c r="K7" s="308" t="n">
        <v>0.0930163987858694</v>
      </c>
    </row>
    <row r="8" customFormat="false" ht="15" hidden="false" customHeight="true" outlineLevel="0" collapsed="false">
      <c r="A8" s="303" t="s">
        <v>349</v>
      </c>
      <c r="B8" s="308" t="n">
        <v>0.0941439792850503</v>
      </c>
      <c r="C8" s="308" t="n">
        <v>0.101064843144197</v>
      </c>
      <c r="D8" s="308" t="n">
        <v>0.0920074676311264</v>
      </c>
      <c r="E8" s="308" t="n">
        <v>0.0908530517422953</v>
      </c>
      <c r="F8" s="308" t="n">
        <v>0.0909422627693004</v>
      </c>
      <c r="G8" s="308" t="n">
        <v>0.08467415401076</v>
      </c>
      <c r="H8" s="308" t="n">
        <v>0.0934123402712134</v>
      </c>
      <c r="I8" s="308" t="n">
        <v>0.0898088292999526</v>
      </c>
      <c r="J8" s="308" t="n">
        <v>0.106226588217373</v>
      </c>
      <c r="K8" s="308" t="n">
        <v>0.10689766411672</v>
      </c>
    </row>
    <row r="9" customFormat="false" ht="15" hidden="false" customHeight="true" outlineLevel="0" collapsed="false">
      <c r="A9" s="304" t="s">
        <v>350</v>
      </c>
      <c r="B9" s="309" t="n">
        <v>0.095966546326178</v>
      </c>
      <c r="C9" s="309" t="n">
        <v>0.11178927415478</v>
      </c>
      <c r="D9" s="309" t="n">
        <v>0.0973449681502387</v>
      </c>
      <c r="E9" s="309" t="n">
        <v>0.0911212625949226</v>
      </c>
      <c r="F9" s="309" t="n">
        <v>0.0903191906119222</v>
      </c>
      <c r="G9" s="309" t="n">
        <v>0.0743432325006135</v>
      </c>
      <c r="H9" s="309" t="n">
        <v>0.0783603131124239</v>
      </c>
      <c r="I9" s="309" t="n">
        <v>0.0790596673960638</v>
      </c>
      <c r="J9" s="309" t="n">
        <v>0.099987818180486</v>
      </c>
      <c r="K9" s="309" t="n">
        <v>0.107668262970349</v>
      </c>
    </row>
    <row r="10" customFormat="false" ht="15" hidden="false" customHeight="true" outlineLevel="0" collapsed="false">
      <c r="A10" s="310"/>
      <c r="B10" s="311"/>
      <c r="C10" s="311"/>
      <c r="D10" s="311"/>
      <c r="E10" s="311"/>
      <c r="F10" s="311"/>
      <c r="G10" s="311"/>
      <c r="H10" s="311"/>
      <c r="I10" s="311"/>
      <c r="J10" s="311"/>
      <c r="K10" s="311"/>
    </row>
    <row r="11" customFormat="false" ht="15" hidden="false" customHeight="true" outlineLevel="0" collapsed="false">
      <c r="A11" s="305" t="s">
        <v>355</v>
      </c>
      <c r="B11" s="312" t="n">
        <v>0.0933518006687113</v>
      </c>
      <c r="C11" s="312" t="n">
        <v>0.109041275455582</v>
      </c>
      <c r="D11" s="312" t="n">
        <v>0.115591519540268</v>
      </c>
      <c r="E11" s="312" t="n">
        <v>0.106484237221926</v>
      </c>
      <c r="F11" s="312" t="n">
        <v>0.106442602205512</v>
      </c>
      <c r="G11" s="312" t="n">
        <v>0.0857528647248713</v>
      </c>
      <c r="H11" s="312" t="n">
        <v>0.0891541245116575</v>
      </c>
      <c r="I11" s="312" t="n">
        <v>0.0953003259216245</v>
      </c>
      <c r="J11" s="312" t="n">
        <v>0.120532341290395</v>
      </c>
      <c r="K11" s="312" t="n">
        <v>0.135187560280166</v>
      </c>
    </row>
    <row r="12" customFormat="false" ht="15" hidden="false" customHeight="true" outlineLevel="0" collapsed="false">
      <c r="A12" s="306"/>
      <c r="B12" s="306"/>
      <c r="C12" s="306"/>
      <c r="D12" s="306"/>
      <c r="E12" s="306"/>
      <c r="F12" s="306"/>
      <c r="G12" s="306"/>
      <c r="H12" s="306"/>
      <c r="I12" s="306"/>
      <c r="J12" s="306"/>
      <c r="K12" s="306"/>
    </row>
    <row r="13" customFormat="false" ht="15" hidden="false" customHeight="true" outlineLevel="0" collapsed="false">
      <c r="K13" s="307" t="s">
        <v>634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3" activeCellId="0" sqref="A103:I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47.56"/>
    <col collapsed="false" customWidth="true" hidden="false" outlineLevel="0" max="4" min="2" style="25" width="6.85"/>
    <col collapsed="false" customWidth="false" hidden="false" outlineLevel="0" max="257" min="5" style="25" width="9.14"/>
  </cols>
  <sheetData>
    <row r="1" customFormat="false" ht="11.25" hidden="false" customHeight="true" outlineLevel="0" collapsed="false">
      <c r="A1" s="28" t="s">
        <v>111</v>
      </c>
    </row>
    <row r="2" customFormat="false" ht="11.25" hidden="false" customHeight="true" outlineLevel="0" collapsed="false"/>
    <row r="3" customFormat="false" ht="9.95" hidden="false" customHeight="true" outlineLevel="0" collapsed="false">
      <c r="A3" s="5" t="s">
        <v>2</v>
      </c>
    </row>
    <row r="4" customFormat="false" ht="9.95" hidden="false" customHeight="true" outlineLevel="0" collapsed="false"/>
    <row r="5" customFormat="false" ht="11.25" hidden="false" customHeight="false" outlineLevel="0" collapsed="false">
      <c r="A5" s="30" t="s">
        <v>105</v>
      </c>
      <c r="B5" s="8" t="n">
        <v>2009</v>
      </c>
      <c r="C5" s="8"/>
      <c r="D5" s="8"/>
      <c r="E5" s="8" t="n">
        <v>2010</v>
      </c>
      <c r="F5" s="8"/>
      <c r="G5" s="8"/>
    </row>
    <row r="6" customFormat="false" ht="22.5" hidden="false" customHeight="false" outlineLevel="0" collapsed="false">
      <c r="A6" s="32"/>
      <c r="B6" s="44" t="s">
        <v>112</v>
      </c>
      <c r="C6" s="44" t="s">
        <v>113</v>
      </c>
      <c r="D6" s="44" t="s">
        <v>114</v>
      </c>
      <c r="E6" s="44" t="s">
        <v>112</v>
      </c>
      <c r="F6" s="44" t="s">
        <v>113</v>
      </c>
      <c r="G6" s="44" t="s">
        <v>114</v>
      </c>
    </row>
    <row r="7" s="41" customFormat="true" ht="22.5" hidden="false" customHeight="false" outlineLevel="0" collapsed="false">
      <c r="A7" s="10" t="s">
        <v>12</v>
      </c>
      <c r="B7" s="45" t="n">
        <v>3.04718788089849</v>
      </c>
      <c r="C7" s="45" t="n">
        <v>4.91903186487898</v>
      </c>
      <c r="D7" s="45" t="n">
        <v>-1.8718439839805</v>
      </c>
      <c r="E7" s="45" t="n">
        <v>3.0910070005385</v>
      </c>
      <c r="F7" s="45" t="n">
        <v>5.50350026925148</v>
      </c>
      <c r="G7" s="45" t="n">
        <v>-2.41249326871298</v>
      </c>
    </row>
    <row r="8" s="41" customFormat="true" ht="11.25" hidden="false" customHeight="false" outlineLevel="0" collapsed="false">
      <c r="A8" s="14" t="s">
        <v>13</v>
      </c>
      <c r="B8" s="45" t="n">
        <v>3.33333333333333</v>
      </c>
      <c r="C8" s="45" t="n">
        <v>4.44444444444445</v>
      </c>
      <c r="D8" s="45" t="n">
        <v>-1.11111111111111</v>
      </c>
      <c r="E8" s="45" t="n">
        <v>0</v>
      </c>
      <c r="F8" s="45" t="n">
        <v>7.14285714285714</v>
      </c>
      <c r="G8" s="45" t="n">
        <v>-7.14285714285714</v>
      </c>
    </row>
    <row r="9" s="46" customFormat="true" ht="11.25" hidden="false" customHeight="false" outlineLevel="0" collapsed="false">
      <c r="A9" s="14" t="s">
        <v>14</v>
      </c>
      <c r="B9" s="45" t="n">
        <v>3.92156862745098</v>
      </c>
      <c r="C9" s="45" t="n">
        <v>3.92156862745098</v>
      </c>
      <c r="D9" s="45" t="n">
        <v>0</v>
      </c>
      <c r="E9" s="45" t="n">
        <v>2.35294117647059</v>
      </c>
      <c r="F9" s="45" t="n">
        <v>9.41176470588235</v>
      </c>
      <c r="G9" s="45" t="n">
        <v>-7.05882352941176</v>
      </c>
    </row>
    <row r="10" s="46" customFormat="true" ht="11.25" hidden="false" customHeight="false" outlineLevel="0" collapsed="false">
      <c r="A10" s="14" t="s">
        <v>15</v>
      </c>
      <c r="B10" s="45" t="n">
        <v>0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0</v>
      </c>
    </row>
    <row r="11" s="41" customFormat="true" ht="11.25" hidden="false" customHeight="false" outlineLevel="0" collapsed="false">
      <c r="A11" s="14" t="s">
        <v>16</v>
      </c>
      <c r="B11" s="45" t="n">
        <v>0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0</v>
      </c>
    </row>
    <row r="12" s="41" customFormat="true" ht="11.25" hidden="false" customHeight="false" outlineLevel="0" collapsed="false">
      <c r="A12" s="14" t="s">
        <v>17</v>
      </c>
      <c r="B12" s="45" t="n">
        <v>0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</row>
    <row r="13" s="41" customFormat="true" ht="11.25" hidden="false" customHeight="false" outlineLevel="0" collapsed="false">
      <c r="A13" s="14" t="s">
        <v>18</v>
      </c>
      <c r="B13" s="45" t="n">
        <v>2.27272727272727</v>
      </c>
      <c r="C13" s="45" t="n">
        <v>5.3030303030303</v>
      </c>
      <c r="D13" s="45" t="n">
        <v>-3.03030303030303</v>
      </c>
      <c r="E13" s="45" t="n">
        <v>0</v>
      </c>
      <c r="F13" s="45" t="n">
        <v>2.63157894736842</v>
      </c>
      <c r="G13" s="45" t="n">
        <v>-2.63157894736842</v>
      </c>
    </row>
    <row r="14" s="41" customFormat="true" ht="11.25" hidden="false" customHeight="false" outlineLevel="0" collapsed="false">
      <c r="A14" s="14" t="s">
        <v>19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</row>
    <row r="15" s="46" customFormat="true" ht="11.25" hidden="false" customHeight="false" outlineLevel="0" collapsed="false">
      <c r="A15" s="14" t="s">
        <v>20</v>
      </c>
      <c r="B15" s="45" t="n">
        <v>2.72511848341232</v>
      </c>
      <c r="C15" s="45" t="n">
        <v>4.50236966824645</v>
      </c>
      <c r="D15" s="45" t="n">
        <v>-1.77725118483412</v>
      </c>
      <c r="E15" s="45" t="n">
        <v>1.45395799676898</v>
      </c>
      <c r="F15" s="45" t="n">
        <v>4.20032310177706</v>
      </c>
      <c r="G15" s="45" t="n">
        <v>-2.74636510500808</v>
      </c>
    </row>
    <row r="16" s="41" customFormat="true" ht="11.25" hidden="false" customHeight="false" outlineLevel="0" collapsed="false">
      <c r="A16" s="14" t="s">
        <v>21</v>
      </c>
      <c r="B16" s="45" t="n">
        <v>3.84615384615385</v>
      </c>
      <c r="C16" s="45" t="n">
        <v>9.61538461538462</v>
      </c>
      <c r="D16" s="45" t="n">
        <v>-5.76923076923077</v>
      </c>
      <c r="E16" s="45" t="n">
        <v>0</v>
      </c>
      <c r="F16" s="45" t="n">
        <v>1.92307692307692</v>
      </c>
      <c r="G16" s="45" t="n">
        <v>-1.92307692307692</v>
      </c>
    </row>
    <row r="17" s="41" customFormat="true" ht="11.25" hidden="false" customHeight="false" outlineLevel="0" collapsed="false">
      <c r="A17" s="14" t="s">
        <v>22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</row>
    <row r="18" s="41" customFormat="true" ht="11.25" hidden="false" customHeight="false" outlineLevel="0" collapsed="false">
      <c r="A18" s="14" t="s">
        <v>23</v>
      </c>
      <c r="B18" s="45" t="n">
        <v>2.87610619469027</v>
      </c>
      <c r="C18" s="45" t="n">
        <v>8.1858407079646</v>
      </c>
      <c r="D18" s="45" t="n">
        <v>-5.30973451327434</v>
      </c>
      <c r="E18" s="45" t="n">
        <v>0</v>
      </c>
      <c r="F18" s="45" t="n">
        <v>1.75438596491228</v>
      </c>
      <c r="G18" s="45" t="n">
        <v>-1.75438596491228</v>
      </c>
    </row>
    <row r="19" s="41" customFormat="true" ht="22.5" hidden="false" customHeight="false" outlineLevel="0" collapsed="false">
      <c r="A19" s="14" t="s">
        <v>24</v>
      </c>
      <c r="B19" s="45" t="n">
        <v>6.41258318209316</v>
      </c>
      <c r="C19" s="45" t="n">
        <v>10.3448275862069</v>
      </c>
      <c r="D19" s="45" t="n">
        <v>-3.93224440411373</v>
      </c>
      <c r="E19" s="45" t="n">
        <v>4.77815699658703</v>
      </c>
      <c r="F19" s="45" t="n">
        <v>6.48464163822526</v>
      </c>
      <c r="G19" s="45" t="n">
        <v>-1.70648464163822</v>
      </c>
    </row>
    <row r="20" s="41" customFormat="true" ht="11.25" hidden="false" customHeight="false" outlineLevel="0" collapsed="false">
      <c r="A20" s="14" t="s">
        <v>25</v>
      </c>
      <c r="B20" s="45" t="n">
        <v>3.03030303030303</v>
      </c>
      <c r="C20" s="45" t="n">
        <v>10.6060606060606</v>
      </c>
      <c r="D20" s="45" t="n">
        <v>-7.57575757575758</v>
      </c>
      <c r="E20" s="45" t="n">
        <v>0</v>
      </c>
      <c r="F20" s="45" t="n">
        <v>5.88235294117647</v>
      </c>
      <c r="G20" s="45" t="n">
        <v>-5.88235294117647</v>
      </c>
    </row>
    <row r="21" s="41" customFormat="true" ht="22.5" hidden="false" customHeight="false" outlineLevel="0" collapsed="false">
      <c r="A21" s="14" t="s">
        <v>26</v>
      </c>
      <c r="B21" s="45" t="n">
        <v>2.11009174311927</v>
      </c>
      <c r="C21" s="45" t="n">
        <v>4.77064220183486</v>
      </c>
      <c r="D21" s="45" t="n">
        <v>-2.6605504587156</v>
      </c>
      <c r="E21" s="45" t="n">
        <v>1.74216027874564</v>
      </c>
      <c r="F21" s="45" t="n">
        <v>5.92334494773519</v>
      </c>
      <c r="G21" s="45" t="n">
        <v>-4.18118466898955</v>
      </c>
    </row>
    <row r="22" s="41" customFormat="true" ht="11.25" hidden="false" customHeight="false" outlineLevel="0" collapsed="false">
      <c r="A22" s="14" t="s">
        <v>27</v>
      </c>
      <c r="B22" s="45" t="n">
        <v>0.8</v>
      </c>
      <c r="C22" s="45" t="n">
        <v>1.6</v>
      </c>
      <c r="D22" s="45" t="n">
        <v>-0.8</v>
      </c>
      <c r="E22" s="45" t="n">
        <v>0</v>
      </c>
      <c r="F22" s="45" t="n">
        <v>7.14285714285714</v>
      </c>
      <c r="G22" s="45" t="n">
        <v>-7.14285714285714</v>
      </c>
    </row>
    <row r="23" s="46" customFormat="true" ht="11.25" hidden="false" customHeight="false" outlineLevel="0" collapsed="false">
      <c r="A23" s="14" t="s">
        <v>28</v>
      </c>
      <c r="B23" s="45" t="n">
        <v>2.41935483870968</v>
      </c>
      <c r="C23" s="45" t="n">
        <v>5.37634408602151</v>
      </c>
      <c r="D23" s="45" t="n">
        <v>-2.95698924731183</v>
      </c>
      <c r="E23" s="45" t="n">
        <v>2.58620689655172</v>
      </c>
      <c r="F23" s="45" t="n">
        <v>9.48275862068966</v>
      </c>
      <c r="G23" s="45" t="n">
        <v>-6.89655172413793</v>
      </c>
    </row>
    <row r="24" s="41" customFormat="true" ht="22.5" hidden="false" customHeight="false" outlineLevel="0" collapsed="false">
      <c r="A24" s="14" t="s">
        <v>29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</row>
    <row r="25" s="41" customFormat="true" ht="11.25" hidden="false" customHeight="false" outlineLevel="0" collapsed="false">
      <c r="A25" s="14" t="s">
        <v>30</v>
      </c>
      <c r="B25" s="45" t="n">
        <v>0.675675675675676</v>
      </c>
      <c r="C25" s="45" t="n">
        <v>0.675675675675676</v>
      </c>
      <c r="D25" s="45" t="n">
        <v>0</v>
      </c>
      <c r="E25" s="45" t="n">
        <v>0</v>
      </c>
      <c r="F25" s="45" t="n">
        <v>3.57142857142857</v>
      </c>
      <c r="G25" s="45" t="n">
        <v>-3.57142857142857</v>
      </c>
    </row>
    <row r="26" s="41" customFormat="true" ht="22.5" hidden="false" customHeight="false" outlineLevel="0" collapsed="false">
      <c r="A26" s="14" t="s">
        <v>31</v>
      </c>
      <c r="B26" s="45" t="n">
        <v>0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</row>
    <row r="27" s="41" customFormat="true" ht="11.25" hidden="false" customHeight="false" outlineLevel="0" collapsed="false">
      <c r="A27" s="14" t="s">
        <v>32</v>
      </c>
      <c r="B27" s="45" t="n">
        <v>1.09689213893967</v>
      </c>
      <c r="C27" s="45" t="n">
        <v>4.93601462522852</v>
      </c>
      <c r="D27" s="45" t="n">
        <v>-3.83912248628885</v>
      </c>
      <c r="E27" s="45" t="n">
        <v>0</v>
      </c>
      <c r="F27" s="45" t="n">
        <v>1.88679245283019</v>
      </c>
      <c r="G27" s="45" t="n">
        <v>-1.88679245283019</v>
      </c>
    </row>
    <row r="28" s="41" customFormat="true" ht="22.5" hidden="false" customHeight="false" outlineLevel="0" collapsed="false">
      <c r="A28" s="14" t="s">
        <v>33</v>
      </c>
      <c r="B28" s="45" t="n">
        <v>1.90972222222222</v>
      </c>
      <c r="C28" s="45" t="n">
        <v>5.72916666666667</v>
      </c>
      <c r="D28" s="45" t="n">
        <v>-3.81944444444444</v>
      </c>
      <c r="E28" s="45" t="n">
        <v>2.07253886010363</v>
      </c>
      <c r="F28" s="45" t="n">
        <v>2.59067357512953</v>
      </c>
      <c r="G28" s="45" t="n">
        <v>-0.518134715025906</v>
      </c>
    </row>
    <row r="29" s="41" customFormat="true" ht="11.25" hidden="false" customHeight="false" outlineLevel="0" collapsed="false">
      <c r="A29" s="14" t="s">
        <v>34</v>
      </c>
      <c r="B29" s="45" t="n">
        <v>1.2448132780083</v>
      </c>
      <c r="C29" s="45" t="n">
        <v>4.149377593361</v>
      </c>
      <c r="D29" s="45" t="n">
        <v>-2.9045643153527</v>
      </c>
      <c r="E29" s="45" t="n">
        <v>0</v>
      </c>
      <c r="F29" s="45" t="n">
        <v>0</v>
      </c>
      <c r="G29" s="45" t="n">
        <v>0</v>
      </c>
    </row>
    <row r="30" s="41" customFormat="true" ht="22.5" hidden="false" customHeight="false" outlineLevel="0" collapsed="false">
      <c r="A30" s="14" t="s">
        <v>35</v>
      </c>
      <c r="B30" s="45" t="n">
        <v>3.18294190358467</v>
      </c>
      <c r="C30" s="45" t="n">
        <v>5.778739184178</v>
      </c>
      <c r="D30" s="45" t="n">
        <v>-2.59579728059333</v>
      </c>
      <c r="E30" s="45" t="n">
        <v>2.85714285714286</v>
      </c>
      <c r="F30" s="45" t="n">
        <v>3.75</v>
      </c>
      <c r="G30" s="45" t="n">
        <v>-0.892857142857143</v>
      </c>
    </row>
    <row r="31" s="41" customFormat="true" ht="22.5" hidden="false" customHeight="false" outlineLevel="0" collapsed="false">
      <c r="A31" s="14" t="s">
        <v>36</v>
      </c>
      <c r="B31" s="45" t="n">
        <v>4.56026058631922</v>
      </c>
      <c r="C31" s="45" t="n">
        <v>4.23452768729642</v>
      </c>
      <c r="D31" s="45" t="n">
        <v>0.325732899022801</v>
      </c>
      <c r="E31" s="45" t="n">
        <v>7.14285714285714</v>
      </c>
      <c r="F31" s="45" t="n">
        <v>4.76190476190476</v>
      </c>
      <c r="G31" s="45" t="n">
        <v>2.38095238095238</v>
      </c>
    </row>
    <row r="32" s="41" customFormat="true" ht="22.5" hidden="false" customHeight="false" outlineLevel="0" collapsed="false">
      <c r="A32" s="14" t="s">
        <v>37</v>
      </c>
      <c r="B32" s="45" t="n">
        <v>3.52348993288591</v>
      </c>
      <c r="C32" s="45" t="n">
        <v>5.70469798657718</v>
      </c>
      <c r="D32" s="45" t="n">
        <v>-2.18120805369128</v>
      </c>
      <c r="E32" s="45" t="n">
        <v>2.22222222222222</v>
      </c>
      <c r="F32" s="45" t="n">
        <v>2.22222222222222</v>
      </c>
      <c r="G32" s="45" t="n">
        <v>0</v>
      </c>
    </row>
    <row r="33" s="46" customFormat="true" ht="11.25" hidden="false" customHeight="false" outlineLevel="0" collapsed="false">
      <c r="A33" s="14" t="s">
        <v>38</v>
      </c>
      <c r="B33" s="45" t="n">
        <v>1.64433617539586</v>
      </c>
      <c r="C33" s="45" t="n">
        <v>5.48112058465286</v>
      </c>
      <c r="D33" s="45" t="n">
        <v>-3.836784409257</v>
      </c>
      <c r="E33" s="45" t="n">
        <v>0</v>
      </c>
      <c r="F33" s="45" t="n">
        <v>2.24719101123596</v>
      </c>
      <c r="G33" s="45" t="n">
        <v>-2.24719101123596</v>
      </c>
    </row>
    <row r="34" s="41" customFormat="true" ht="11.25" hidden="false" customHeight="false" outlineLevel="0" collapsed="false">
      <c r="A34" s="14" t="s">
        <v>39</v>
      </c>
      <c r="B34" s="45" t="n">
        <v>3.20512820512821</v>
      </c>
      <c r="C34" s="45" t="n">
        <v>5.76923076923077</v>
      </c>
      <c r="D34" s="45" t="n">
        <v>-2.56410256410256</v>
      </c>
      <c r="E34" s="45" t="n">
        <v>0</v>
      </c>
      <c r="F34" s="45" t="n">
        <v>6.25</v>
      </c>
      <c r="G34" s="45" t="n">
        <v>-6.25</v>
      </c>
    </row>
    <row r="35" s="41" customFormat="true" ht="11.25" hidden="false" customHeight="false" outlineLevel="0" collapsed="false">
      <c r="A35" s="14" t="s">
        <v>40</v>
      </c>
      <c r="B35" s="45" t="n">
        <v>6.85714285714286</v>
      </c>
      <c r="C35" s="45" t="n">
        <v>8</v>
      </c>
      <c r="D35" s="45" t="n">
        <v>-1.14285714285714</v>
      </c>
      <c r="E35" s="45" t="n">
        <v>1.92307692307692</v>
      </c>
      <c r="F35" s="45" t="n">
        <v>3.84615384615385</v>
      </c>
      <c r="G35" s="45" t="n">
        <v>-1.92307692307692</v>
      </c>
    </row>
    <row r="36" s="46" customFormat="true" ht="11.25" hidden="false" customHeight="false" outlineLevel="0" collapsed="false">
      <c r="A36" s="14" t="s">
        <v>41</v>
      </c>
      <c r="B36" s="45" t="n">
        <v>1.68421052631579</v>
      </c>
      <c r="C36" s="45" t="n">
        <v>5.47368421052632</v>
      </c>
      <c r="D36" s="45" t="n">
        <v>-3.78947368421053</v>
      </c>
      <c r="E36" s="45" t="n">
        <v>1.68067226890756</v>
      </c>
      <c r="F36" s="45" t="n">
        <v>6.72268907563025</v>
      </c>
      <c r="G36" s="45" t="n">
        <v>-5.04201680672269</v>
      </c>
    </row>
    <row r="37" s="41" customFormat="true" ht="11.25" hidden="false" customHeight="false" outlineLevel="0" collapsed="false">
      <c r="A37" s="14" t="s">
        <v>42</v>
      </c>
      <c r="B37" s="45" t="n">
        <v>4.18918918918919</v>
      </c>
      <c r="C37" s="45" t="n">
        <v>5</v>
      </c>
      <c r="D37" s="45" t="n">
        <v>-0.810810810810811</v>
      </c>
      <c r="E37" s="45" t="n">
        <v>3.86740331491713</v>
      </c>
      <c r="F37" s="45" t="n">
        <v>3.86740331491713</v>
      </c>
      <c r="G37" s="45" t="n">
        <v>0</v>
      </c>
    </row>
    <row r="38" s="41" customFormat="true" ht="22.5" hidden="false" customHeight="false" outlineLevel="0" collapsed="false">
      <c r="A38" s="14" t="s">
        <v>43</v>
      </c>
      <c r="B38" s="45" t="n">
        <v>23.7037037037037</v>
      </c>
      <c r="C38" s="45" t="n">
        <v>8.14814814814815</v>
      </c>
      <c r="D38" s="45" t="n">
        <v>15.5555555555556</v>
      </c>
      <c r="E38" s="45" t="n">
        <v>2.32558139534884</v>
      </c>
      <c r="F38" s="45" t="n">
        <v>9.30232558139535</v>
      </c>
      <c r="G38" s="45" t="n">
        <v>-6.97674418604651</v>
      </c>
    </row>
    <row r="39" s="41" customFormat="true" ht="11.25" hidden="false" customHeight="false" outlineLevel="0" collapsed="false">
      <c r="A39" s="14" t="s">
        <v>44</v>
      </c>
      <c r="B39" s="45" t="n">
        <v>10.752688172043</v>
      </c>
      <c r="C39" s="45" t="n">
        <v>6.45161290322581</v>
      </c>
      <c r="D39" s="45" t="n">
        <v>4.30107526881721</v>
      </c>
      <c r="E39" s="45" t="n">
        <v>6.25</v>
      </c>
      <c r="F39" s="45" t="n">
        <v>6.25</v>
      </c>
      <c r="G39" s="45" t="n">
        <v>0</v>
      </c>
    </row>
    <row r="40" s="46" customFormat="true" ht="11.25" hidden="false" customHeight="false" outlineLevel="0" collapsed="false">
      <c r="A40" s="14" t="s">
        <v>45</v>
      </c>
      <c r="B40" s="45" t="n">
        <v>0</v>
      </c>
      <c r="C40" s="45" t="n">
        <v>0</v>
      </c>
      <c r="D40" s="45" t="n">
        <v>0</v>
      </c>
      <c r="E40" s="45" t="n">
        <v>0</v>
      </c>
      <c r="F40" s="45" t="n">
        <v>0</v>
      </c>
      <c r="G40" s="45" t="n">
        <v>0</v>
      </c>
    </row>
    <row r="41" s="41" customFormat="true" ht="11.25" hidden="false" customHeight="false" outlineLevel="0" collapsed="false">
      <c r="A41" s="14" t="s">
        <v>46</v>
      </c>
      <c r="B41" s="45" t="n">
        <v>0</v>
      </c>
      <c r="C41" s="45" t="n">
        <v>0</v>
      </c>
      <c r="D41" s="45" t="n">
        <v>0</v>
      </c>
      <c r="E41" s="45" t="n">
        <v>8.33333333333333</v>
      </c>
      <c r="F41" s="45" t="n">
        <v>8.33333333333333</v>
      </c>
      <c r="G41" s="45" t="n">
        <v>0</v>
      </c>
    </row>
    <row r="42" s="41" customFormat="true" ht="22.5" hidden="false" customHeight="false" outlineLevel="0" collapsed="false">
      <c r="A42" s="14" t="s">
        <v>47</v>
      </c>
      <c r="B42" s="45" t="n">
        <v>2.05479452054795</v>
      </c>
      <c r="C42" s="45" t="n">
        <v>6.84931506849315</v>
      </c>
      <c r="D42" s="45" t="n">
        <v>-4.79452054794521</v>
      </c>
      <c r="E42" s="45" t="n">
        <v>1.38888888888889</v>
      </c>
      <c r="F42" s="45" t="n">
        <v>11.1111111111111</v>
      </c>
      <c r="G42" s="45" t="n">
        <v>-9.72222222222222</v>
      </c>
    </row>
    <row r="43" s="41" customFormat="true" ht="11.25" hidden="false" customHeight="false" outlineLevel="0" collapsed="false">
      <c r="A43" s="14" t="s">
        <v>48</v>
      </c>
      <c r="B43" s="45" t="n">
        <v>0</v>
      </c>
      <c r="C43" s="45" t="n">
        <v>4.76190476190476</v>
      </c>
      <c r="D43" s="45" t="n">
        <v>-4.76190476190476</v>
      </c>
      <c r="E43" s="45" t="n">
        <v>0</v>
      </c>
      <c r="F43" s="45" t="n">
        <v>16.6666666666667</v>
      </c>
      <c r="G43" s="45" t="n">
        <v>-16.6666666666667</v>
      </c>
    </row>
    <row r="44" s="41" customFormat="true" ht="11.25" hidden="false" customHeight="false" outlineLevel="0" collapsed="false">
      <c r="A44" s="14" t="s">
        <v>49</v>
      </c>
      <c r="B44" s="45" t="n">
        <v>4.5448433508135</v>
      </c>
      <c r="C44" s="45" t="n">
        <v>7.12652951458922</v>
      </c>
      <c r="D44" s="45" t="n">
        <v>-2.58168616377572</v>
      </c>
      <c r="E44" s="45" t="n">
        <v>4.31177446102819</v>
      </c>
      <c r="F44" s="45" t="n">
        <v>4.91984521835268</v>
      </c>
      <c r="G44" s="45" t="n">
        <v>-0.608070757324488</v>
      </c>
    </row>
    <row r="45" s="41" customFormat="true" ht="11.25" hidden="false" customHeight="false" outlineLevel="0" collapsed="false">
      <c r="A45" s="14" t="s">
        <v>50</v>
      </c>
      <c r="B45" s="45" t="n">
        <v>6.62650602409639</v>
      </c>
      <c r="C45" s="45" t="n">
        <v>2.40963855421687</v>
      </c>
      <c r="D45" s="45" t="n">
        <v>4.21686746987952</v>
      </c>
      <c r="E45" s="45" t="n">
        <v>5.26315789473684</v>
      </c>
      <c r="F45" s="45" t="n">
        <v>2.63157894736842</v>
      </c>
      <c r="G45" s="45" t="n">
        <v>2.63157894736842</v>
      </c>
    </row>
    <row r="46" s="41" customFormat="true" ht="11.25" hidden="false" customHeight="false" outlineLevel="0" collapsed="false">
      <c r="A46" s="14" t="s">
        <v>51</v>
      </c>
      <c r="B46" s="45" t="n">
        <v>8.32998634428468</v>
      </c>
      <c r="C46" s="45" t="n">
        <v>7.36605349827295</v>
      </c>
      <c r="D46" s="45" t="n">
        <v>0.963932846011728</v>
      </c>
      <c r="E46" s="45" t="n">
        <v>8.13380281690141</v>
      </c>
      <c r="F46" s="45" t="n">
        <v>7.64084507042254</v>
      </c>
      <c r="G46" s="45" t="n">
        <v>0.492957746478873</v>
      </c>
    </row>
    <row r="47" s="46" customFormat="true" ht="22.5" hidden="false" customHeight="false" outlineLevel="0" collapsed="false">
      <c r="A47" s="14" t="s">
        <v>52</v>
      </c>
      <c r="B47" s="45" t="n">
        <v>4.21900161030596</v>
      </c>
      <c r="C47" s="45" t="n">
        <v>5.31400966183575</v>
      </c>
      <c r="D47" s="45" t="n">
        <v>-1.09500805152979</v>
      </c>
      <c r="E47" s="45" t="n">
        <v>3.46729708431836</v>
      </c>
      <c r="F47" s="45" t="n">
        <v>4.72813238770686</v>
      </c>
      <c r="G47" s="45" t="n">
        <v>-1.26083530338849</v>
      </c>
    </row>
    <row r="48" s="46" customFormat="true" ht="22.5" hidden="false" customHeight="false" outlineLevel="0" collapsed="false">
      <c r="A48" s="14" t="s">
        <v>53</v>
      </c>
      <c r="B48" s="45" t="n">
        <v>5.47918494686556</v>
      </c>
      <c r="C48" s="45" t="n">
        <v>7.01959637320854</v>
      </c>
      <c r="D48" s="45" t="n">
        <v>-1.54041142634299</v>
      </c>
      <c r="E48" s="45" t="n">
        <v>5.15837104072398</v>
      </c>
      <c r="F48" s="45" t="n">
        <v>5.74660633484163</v>
      </c>
      <c r="G48" s="45" t="n">
        <v>-0.588235294117648</v>
      </c>
    </row>
    <row r="49" s="46" customFormat="true" ht="22.5" hidden="false" customHeight="false" outlineLevel="0" collapsed="false">
      <c r="A49" s="14" t="s">
        <v>54</v>
      </c>
      <c r="B49" s="45" t="n">
        <v>5.74390797638868</v>
      </c>
      <c r="C49" s="45" t="n">
        <v>6.924474042682</v>
      </c>
      <c r="D49" s="45" t="n">
        <v>-1.18056606629333</v>
      </c>
      <c r="E49" s="45" t="n">
        <v>5.42423828391857</v>
      </c>
      <c r="F49" s="45" t="n">
        <v>6.95450198114497</v>
      </c>
      <c r="G49" s="45" t="n">
        <v>-1.5302636972264</v>
      </c>
    </row>
    <row r="50" s="46" customFormat="true" ht="11.25" hidden="false" customHeight="false" outlineLevel="0" collapsed="false">
      <c r="A50" s="14" t="s">
        <v>55</v>
      </c>
      <c r="B50" s="45" t="n">
        <v>1.23674911660777</v>
      </c>
      <c r="C50" s="45" t="n">
        <v>5.79505300353357</v>
      </c>
      <c r="D50" s="45" t="n">
        <v>-4.5583038869258</v>
      </c>
      <c r="E50" s="45" t="n">
        <v>2.8735632183908</v>
      </c>
      <c r="F50" s="45" t="n">
        <v>3.73563218390805</v>
      </c>
      <c r="G50" s="45" t="n">
        <v>-0.862068965517242</v>
      </c>
    </row>
    <row r="51" s="46" customFormat="true" ht="11.25" hidden="false" customHeight="false" outlineLevel="0" collapsed="false">
      <c r="A51" s="14" t="s">
        <v>56</v>
      </c>
      <c r="B51" s="45" t="n">
        <v>4.16666666666667</v>
      </c>
      <c r="C51" s="45" t="n">
        <v>16.6666666666667</v>
      </c>
      <c r="D51" s="45" t="n">
        <v>-12.5</v>
      </c>
      <c r="E51" s="45" t="n">
        <v>0</v>
      </c>
      <c r="F51" s="45" t="n">
        <v>0</v>
      </c>
      <c r="G51" s="45" t="n">
        <v>0</v>
      </c>
    </row>
    <row r="52" s="46" customFormat="true" ht="11.25" hidden="false" customHeight="false" outlineLevel="0" collapsed="false">
      <c r="A52" s="14" t="s">
        <v>57</v>
      </c>
      <c r="B52" s="45" t="n">
        <v>0</v>
      </c>
      <c r="C52" s="45" t="n">
        <v>0</v>
      </c>
      <c r="D52" s="45" t="n">
        <v>0</v>
      </c>
      <c r="E52" s="45" t="n">
        <v>0</v>
      </c>
      <c r="F52" s="45" t="n">
        <v>0</v>
      </c>
      <c r="G52" s="45" t="n">
        <v>0</v>
      </c>
    </row>
    <row r="53" s="46" customFormat="true" ht="11.25" hidden="false" customHeight="false" outlineLevel="0" collapsed="false">
      <c r="A53" s="14" t="s">
        <v>58</v>
      </c>
      <c r="B53" s="45" t="n">
        <v>4.63576158940397</v>
      </c>
      <c r="C53" s="45" t="n">
        <v>5.07726269315673</v>
      </c>
      <c r="D53" s="45" t="n">
        <v>-0.441501103752759</v>
      </c>
      <c r="E53" s="45" t="n">
        <v>3.79746835443038</v>
      </c>
      <c r="F53" s="45" t="n">
        <v>5.06329113924051</v>
      </c>
      <c r="G53" s="45" t="n">
        <v>-1.26582278481013</v>
      </c>
    </row>
    <row r="54" s="41" customFormat="true" ht="11.25" hidden="false" customHeight="false" outlineLevel="0" collapsed="false">
      <c r="A54" s="14" t="s">
        <v>59</v>
      </c>
      <c r="B54" s="45" t="n">
        <v>29.4117647058824</v>
      </c>
      <c r="C54" s="45" t="n">
        <v>29.4117647058824</v>
      </c>
      <c r="D54" s="45" t="n">
        <v>0</v>
      </c>
      <c r="E54" s="45" t="n">
        <v>18.75</v>
      </c>
      <c r="F54" s="45" t="n">
        <v>12.5</v>
      </c>
      <c r="G54" s="45" t="n">
        <v>6.25</v>
      </c>
    </row>
    <row r="55" s="41" customFormat="true" ht="11.25" hidden="false" customHeight="false" outlineLevel="0" collapsed="false">
      <c r="A55" s="14" t="s">
        <v>60</v>
      </c>
      <c r="B55" s="45" t="n">
        <v>3.09555854643338</v>
      </c>
      <c r="C55" s="45" t="n">
        <v>4.84522207267833</v>
      </c>
      <c r="D55" s="45" t="n">
        <v>-1.74966352624495</v>
      </c>
      <c r="E55" s="45" t="n">
        <v>3.38983050847458</v>
      </c>
      <c r="F55" s="45" t="n">
        <v>6.21468926553672</v>
      </c>
      <c r="G55" s="45" t="n">
        <v>-2.82485875706215</v>
      </c>
    </row>
    <row r="56" s="41" customFormat="true" ht="11.25" hidden="false" customHeight="false" outlineLevel="0" collapsed="false">
      <c r="A56" s="14" t="s">
        <v>61</v>
      </c>
      <c r="B56" s="45" t="n">
        <v>8.08164391118467</v>
      </c>
      <c r="C56" s="45" t="n">
        <v>8.57812715487519</v>
      </c>
      <c r="D56" s="45" t="n">
        <v>-0.496483243690526</v>
      </c>
      <c r="E56" s="45" t="n">
        <v>8.10526315789474</v>
      </c>
      <c r="F56" s="45" t="n">
        <v>8</v>
      </c>
      <c r="G56" s="45" t="n">
        <v>0.105263157894736</v>
      </c>
    </row>
    <row r="57" s="46" customFormat="true" ht="11.25" hidden="false" customHeight="false" outlineLevel="0" collapsed="false">
      <c r="A57" s="14" t="s">
        <v>62</v>
      </c>
      <c r="B57" s="45" t="n">
        <v>5.35714285714286</v>
      </c>
      <c r="C57" s="45" t="n">
        <v>3.57142857142857</v>
      </c>
      <c r="D57" s="45" t="n">
        <v>1.78571428571429</v>
      </c>
      <c r="E57" s="45" t="n">
        <v>3.125</v>
      </c>
      <c r="F57" s="45" t="n">
        <v>6.25</v>
      </c>
      <c r="G57" s="45" t="n">
        <v>-3.125</v>
      </c>
    </row>
    <row r="58" s="41" customFormat="true" ht="22.5" hidden="false" customHeight="false" outlineLevel="0" collapsed="false">
      <c r="A58" s="14" t="s">
        <v>63</v>
      </c>
      <c r="B58" s="45" t="n">
        <v>13.3858267716535</v>
      </c>
      <c r="C58" s="45" t="n">
        <v>10.2362204724409</v>
      </c>
      <c r="D58" s="45" t="n">
        <v>3.1496062992126</v>
      </c>
      <c r="E58" s="45" t="n">
        <v>8.33333333333333</v>
      </c>
      <c r="F58" s="45" t="n">
        <v>13.8888888888889</v>
      </c>
      <c r="G58" s="45" t="n">
        <v>-5.55555555555556</v>
      </c>
    </row>
    <row r="59" s="41" customFormat="true" ht="11.25" hidden="false" customHeight="false" outlineLevel="0" collapsed="false">
      <c r="A59" s="14" t="s">
        <v>64</v>
      </c>
      <c r="B59" s="45" t="n">
        <v>0</v>
      </c>
      <c r="C59" s="45" t="n">
        <v>3.03030303030303</v>
      </c>
      <c r="D59" s="45" t="n">
        <v>-3.03030303030303</v>
      </c>
      <c r="E59" s="45" t="n">
        <v>0</v>
      </c>
      <c r="F59" s="45" t="n">
        <v>0</v>
      </c>
      <c r="G59" s="45" t="n">
        <v>0</v>
      </c>
    </row>
    <row r="60" s="41" customFormat="true" ht="11.25" hidden="false" customHeight="false" outlineLevel="0" collapsed="false">
      <c r="A60" s="14" t="s">
        <v>65</v>
      </c>
      <c r="B60" s="45" t="n">
        <v>6.31970260223048</v>
      </c>
      <c r="C60" s="45" t="n">
        <v>12.639405204461</v>
      </c>
      <c r="D60" s="45" t="n">
        <v>-6.31970260223048</v>
      </c>
      <c r="E60" s="45" t="n">
        <v>7.14285714285714</v>
      </c>
      <c r="F60" s="45" t="n">
        <v>7.14285714285714</v>
      </c>
      <c r="G60" s="45" t="n">
        <v>0</v>
      </c>
    </row>
    <row r="61" s="46" customFormat="true" ht="22.5" hidden="false" customHeight="false" outlineLevel="0" collapsed="false">
      <c r="A61" s="14" t="s">
        <v>66</v>
      </c>
      <c r="B61" s="45" t="n">
        <v>5.67465321563682</v>
      </c>
      <c r="C61" s="45" t="n">
        <v>7.06179066834805</v>
      </c>
      <c r="D61" s="45" t="n">
        <v>-1.38713745271122</v>
      </c>
      <c r="E61" s="45" t="n">
        <v>8.95522388059701</v>
      </c>
      <c r="F61" s="45" t="n">
        <v>7.46268656716418</v>
      </c>
      <c r="G61" s="45" t="n">
        <v>1.49253731343284</v>
      </c>
    </row>
    <row r="62" s="46" customFormat="true" ht="11.25" hidden="false" customHeight="false" outlineLevel="0" collapsed="false">
      <c r="A62" s="14" t="s">
        <v>67</v>
      </c>
      <c r="B62" s="45" t="n">
        <v>5.61576354679803</v>
      </c>
      <c r="C62" s="45" t="n">
        <v>4.13793103448276</v>
      </c>
      <c r="D62" s="45" t="n">
        <v>1.47783251231527</v>
      </c>
      <c r="E62" s="45" t="n">
        <v>11.6022099447514</v>
      </c>
      <c r="F62" s="45" t="n">
        <v>6.07734806629834</v>
      </c>
      <c r="G62" s="45" t="n">
        <v>5.52486187845304</v>
      </c>
    </row>
    <row r="63" s="41" customFormat="true" ht="22.5" hidden="false" customHeight="false" outlineLevel="0" collapsed="false">
      <c r="A63" s="14" t="s">
        <v>68</v>
      </c>
      <c r="B63" s="45" t="n">
        <v>1.16279069767442</v>
      </c>
      <c r="C63" s="45" t="n">
        <v>5.03875968992248</v>
      </c>
      <c r="D63" s="45" t="n">
        <v>-3.87596899224806</v>
      </c>
      <c r="E63" s="45" t="n">
        <v>0</v>
      </c>
      <c r="F63" s="45" t="n">
        <v>6.25</v>
      </c>
      <c r="G63" s="45" t="n">
        <v>-6.25</v>
      </c>
    </row>
    <row r="64" s="41" customFormat="true" ht="22.5" hidden="false" customHeight="false" outlineLevel="0" collapsed="false">
      <c r="A64" s="14" t="s">
        <v>69</v>
      </c>
      <c r="B64" s="45" t="n">
        <v>0</v>
      </c>
      <c r="C64" s="45" t="n">
        <v>7.84313725490196</v>
      </c>
      <c r="D64" s="45" t="n">
        <v>-7.84313725490196</v>
      </c>
      <c r="E64" s="45" t="n">
        <v>0</v>
      </c>
      <c r="F64" s="45" t="n">
        <v>0</v>
      </c>
      <c r="G64" s="45" t="n">
        <v>0</v>
      </c>
    </row>
    <row r="65" s="41" customFormat="true" ht="22.5" hidden="false" customHeight="false" outlineLevel="0" collapsed="false">
      <c r="A65" s="14" t="s">
        <v>70</v>
      </c>
      <c r="B65" s="45" t="n">
        <v>7.44047619047619</v>
      </c>
      <c r="C65" s="45" t="n">
        <v>8.33333333333333</v>
      </c>
      <c r="D65" s="45" t="n">
        <v>-0.892857142857143</v>
      </c>
      <c r="E65" s="45" t="n">
        <v>6.91823899371069</v>
      </c>
      <c r="F65" s="45" t="n">
        <v>7.9664570230608</v>
      </c>
      <c r="G65" s="45" t="n">
        <v>-1.0482180293501</v>
      </c>
    </row>
    <row r="66" s="46" customFormat="true" ht="11.25" hidden="false" customHeight="false" outlineLevel="0" collapsed="false">
      <c r="A66" s="14" t="s">
        <v>71</v>
      </c>
      <c r="B66" s="45" t="n">
        <v>1.80255461382356</v>
      </c>
      <c r="C66" s="45" t="n">
        <v>4.48848036289841</v>
      </c>
      <c r="D66" s="45" t="n">
        <v>-2.68592574907485</v>
      </c>
      <c r="E66" s="45" t="n">
        <v>3.92670157068063</v>
      </c>
      <c r="F66" s="45" t="n">
        <v>6.02094240837696</v>
      </c>
      <c r="G66" s="45" t="n">
        <v>-2.09424083769634</v>
      </c>
    </row>
    <row r="67" s="46" customFormat="true" ht="11.25" hidden="false" customHeight="false" outlineLevel="0" collapsed="false">
      <c r="A67" s="14" t="s">
        <v>72</v>
      </c>
      <c r="B67" s="45" t="n">
        <v>1.57068062827225</v>
      </c>
      <c r="C67" s="45" t="n">
        <v>5.75916230366492</v>
      </c>
      <c r="D67" s="45" t="n">
        <v>-4.18848167539267</v>
      </c>
      <c r="E67" s="45" t="n">
        <v>0</v>
      </c>
      <c r="F67" s="45" t="n">
        <v>5</v>
      </c>
      <c r="G67" s="45" t="n">
        <v>-5</v>
      </c>
    </row>
    <row r="68" s="46" customFormat="true" ht="11.25" hidden="false" customHeight="false" outlineLevel="0" collapsed="false">
      <c r="A68" s="14" t="s">
        <v>73</v>
      </c>
      <c r="B68" s="45" t="n">
        <v>8.16505706760316</v>
      </c>
      <c r="C68" s="45" t="n">
        <v>6.7603160667252</v>
      </c>
      <c r="D68" s="45" t="n">
        <v>1.40474100087796</v>
      </c>
      <c r="E68" s="45" t="n">
        <v>6.66666666666667</v>
      </c>
      <c r="F68" s="45" t="n">
        <v>5</v>
      </c>
      <c r="G68" s="45" t="n">
        <v>1.66666666666667</v>
      </c>
    </row>
    <row r="69" s="34" customFormat="true" ht="22.5" hidden="false" customHeight="false" outlineLevel="0" collapsed="false">
      <c r="A69" s="14" t="s">
        <v>74</v>
      </c>
      <c r="B69" s="45" t="n">
        <v>2.36686390532544</v>
      </c>
      <c r="C69" s="45" t="n">
        <v>5.17751479289941</v>
      </c>
      <c r="D69" s="45" t="n">
        <v>-2.81065088757396</v>
      </c>
      <c r="E69" s="45" t="n">
        <v>0</v>
      </c>
      <c r="F69" s="45" t="n">
        <v>2.80373831775701</v>
      </c>
      <c r="G69" s="45" t="n">
        <v>-2.80373831775701</v>
      </c>
    </row>
    <row r="70" s="47" customFormat="true" ht="11.25" hidden="false" customHeight="false" outlineLevel="0" collapsed="false">
      <c r="A70" s="14" t="s">
        <v>75</v>
      </c>
      <c r="B70" s="45" t="n">
        <v>8.16326530612245</v>
      </c>
      <c r="C70" s="45" t="n">
        <v>8.16326530612245</v>
      </c>
      <c r="D70" s="45" t="n">
        <v>0</v>
      </c>
      <c r="E70" s="45" t="n">
        <v>0</v>
      </c>
      <c r="F70" s="45" t="n">
        <v>0</v>
      </c>
      <c r="G70" s="45" t="n">
        <v>0</v>
      </c>
    </row>
    <row r="71" customFormat="false" ht="11.25" hidden="false" customHeight="false" outlineLevel="0" collapsed="false">
      <c r="A71" s="14" t="s">
        <v>76</v>
      </c>
      <c r="B71" s="45" t="n">
        <v>11.4790286975717</v>
      </c>
      <c r="C71" s="45" t="n">
        <v>12.4724061810155</v>
      </c>
      <c r="D71" s="45" t="n">
        <v>-0.993377483443709</v>
      </c>
      <c r="E71" s="45" t="n">
        <v>7.31707317073171</v>
      </c>
      <c r="F71" s="45" t="n">
        <v>9.75609756097561</v>
      </c>
      <c r="G71" s="45" t="n">
        <v>-2.4390243902439</v>
      </c>
    </row>
    <row r="72" customFormat="false" ht="11.25" hidden="false" customHeight="false" outlineLevel="0" collapsed="false">
      <c r="A72" s="14" t="s">
        <v>77</v>
      </c>
      <c r="B72" s="45" t="n">
        <v>9.26916221033868</v>
      </c>
      <c r="C72" s="45" t="n">
        <v>8.82352941176471</v>
      </c>
      <c r="D72" s="45" t="n">
        <v>0.445632798573975</v>
      </c>
      <c r="E72" s="45" t="n">
        <v>7.11111111111111</v>
      </c>
      <c r="F72" s="45" t="n">
        <v>6.22222222222222</v>
      </c>
      <c r="G72" s="45" t="n">
        <v>0.888888888888888</v>
      </c>
    </row>
    <row r="73" customFormat="false" ht="11.25" hidden="false" customHeight="false" outlineLevel="0" collapsed="false">
      <c r="A73" s="16" t="s">
        <v>78</v>
      </c>
      <c r="B73" s="45" t="n">
        <v>0</v>
      </c>
      <c r="C73" s="45" t="n">
        <v>0</v>
      </c>
      <c r="D73" s="45" t="n">
        <v>0</v>
      </c>
      <c r="E73" s="45" t="n">
        <v>0</v>
      </c>
      <c r="F73" s="45" t="n">
        <v>0</v>
      </c>
      <c r="G73" s="45" t="n">
        <v>0</v>
      </c>
    </row>
    <row r="74" customFormat="false" ht="11.25" hidden="false" customHeight="false" outlineLevel="0" collapsed="false">
      <c r="A74" s="16" t="s">
        <v>79</v>
      </c>
      <c r="B74" s="45" t="n">
        <v>5.97402597402597</v>
      </c>
      <c r="C74" s="45" t="n">
        <v>9.61038961038961</v>
      </c>
      <c r="D74" s="45" t="n">
        <v>-3.63636363636364</v>
      </c>
      <c r="E74" s="45" t="n">
        <v>0.925925925925926</v>
      </c>
      <c r="F74" s="45" t="n">
        <v>5.55555555555556</v>
      </c>
      <c r="G74" s="45" t="n">
        <v>-4.62962962962963</v>
      </c>
    </row>
    <row r="75" customFormat="false" ht="11.25" hidden="false" customHeight="false" outlineLevel="0" collapsed="false">
      <c r="A75" s="16" t="s">
        <v>80</v>
      </c>
      <c r="B75" s="45" t="n">
        <v>0</v>
      </c>
      <c r="C75" s="45" t="n">
        <v>6.66666666666667</v>
      </c>
      <c r="D75" s="45" t="n">
        <v>-6.66666666666667</v>
      </c>
      <c r="E75" s="45" t="n">
        <v>0</v>
      </c>
      <c r="F75" s="45" t="n">
        <v>0</v>
      </c>
      <c r="G75" s="45" t="n">
        <v>0</v>
      </c>
    </row>
    <row r="76" customFormat="false" ht="22.5" hidden="false" customHeight="false" outlineLevel="0" collapsed="false">
      <c r="A76" s="16" t="s">
        <v>81</v>
      </c>
      <c r="B76" s="45" t="n">
        <v>3.73134328358209</v>
      </c>
      <c r="C76" s="45" t="n">
        <v>6.34328358208955</v>
      </c>
      <c r="D76" s="45" t="n">
        <v>-2.61194029850746</v>
      </c>
      <c r="E76" s="45" t="n">
        <v>3.06122448979592</v>
      </c>
      <c r="F76" s="45" t="n">
        <v>12.2448979591837</v>
      </c>
      <c r="G76" s="45" t="n">
        <v>-9.18367346938775</v>
      </c>
    </row>
    <row r="77" customFormat="false" ht="11.25" hidden="false" customHeight="false" outlineLevel="0" collapsed="false">
      <c r="A77" s="16" t="s">
        <v>82</v>
      </c>
      <c r="B77" s="45" t="n">
        <v>0</v>
      </c>
      <c r="C77" s="45" t="n">
        <v>6.55737704918033</v>
      </c>
      <c r="D77" s="45" t="n">
        <v>-6.55737704918033</v>
      </c>
      <c r="E77" s="45" t="n">
        <v>2.56410256410256</v>
      </c>
      <c r="F77" s="45" t="n">
        <v>15.3846153846154</v>
      </c>
      <c r="G77" s="45" t="n">
        <v>-12.8205128205128</v>
      </c>
    </row>
    <row r="78" customFormat="false" ht="11.25" hidden="false" customHeight="false" outlineLevel="0" collapsed="false">
      <c r="A78" s="16" t="s">
        <v>83</v>
      </c>
      <c r="B78" s="45" t="n">
        <v>12.8872366790582</v>
      </c>
      <c r="C78" s="45" t="n">
        <v>7.80669144981413</v>
      </c>
      <c r="D78" s="45" t="n">
        <v>5.08054522924411</v>
      </c>
      <c r="E78" s="45" t="n">
        <v>9.23694779116466</v>
      </c>
      <c r="F78" s="45" t="n">
        <v>9.63855421686747</v>
      </c>
      <c r="G78" s="45" t="n">
        <v>-0.401606425702813</v>
      </c>
    </row>
    <row r="79" customFormat="false" ht="22.5" hidden="false" customHeight="false" outlineLevel="0" collapsed="false">
      <c r="A79" s="16" t="s">
        <v>84</v>
      </c>
      <c r="B79" s="45" t="n">
        <v>9.61380443714051</v>
      </c>
      <c r="C79" s="45" t="n">
        <v>9.69597370583402</v>
      </c>
      <c r="D79" s="45" t="n">
        <v>-0.0821692686935086</v>
      </c>
      <c r="E79" s="45" t="n">
        <v>4.41767068273092</v>
      </c>
      <c r="F79" s="45" t="n">
        <v>5.22088353413655</v>
      </c>
      <c r="G79" s="45" t="n">
        <v>-0.803212851405623</v>
      </c>
    </row>
    <row r="80" customFormat="false" ht="22.5" hidden="false" customHeight="false" outlineLevel="0" collapsed="false">
      <c r="A80" s="16" t="s">
        <v>85</v>
      </c>
      <c r="B80" s="45" t="n">
        <v>0</v>
      </c>
      <c r="C80" s="45" t="n">
        <v>0</v>
      </c>
      <c r="D80" s="45" t="n">
        <v>0</v>
      </c>
      <c r="E80" s="45" t="n">
        <v>0</v>
      </c>
      <c r="F80" s="45" t="n">
        <v>0</v>
      </c>
      <c r="G80" s="45" t="n">
        <v>0</v>
      </c>
    </row>
    <row r="81" customFormat="false" ht="11.25" hidden="false" customHeight="false" outlineLevel="0" collapsed="false">
      <c r="A81" s="16" t="s">
        <v>86</v>
      </c>
      <c r="B81" s="45" t="n">
        <v>6.62460567823344</v>
      </c>
      <c r="C81" s="45" t="n">
        <v>6.30914826498423</v>
      </c>
      <c r="D81" s="45" t="n">
        <v>0.315457413249211</v>
      </c>
      <c r="E81" s="45" t="n">
        <v>6.4</v>
      </c>
      <c r="F81" s="45" t="n">
        <v>8</v>
      </c>
      <c r="G81" s="45" t="n">
        <v>-1.6</v>
      </c>
    </row>
    <row r="82" customFormat="false" ht="11.25" hidden="false" customHeight="false" outlineLevel="0" collapsed="false">
      <c r="A82" s="16" t="s">
        <v>87</v>
      </c>
      <c r="B82" s="45" t="n">
        <v>2.62172284644195</v>
      </c>
      <c r="C82" s="45" t="n">
        <v>3.37078651685393</v>
      </c>
      <c r="D82" s="45" t="n">
        <v>-0.749063670411985</v>
      </c>
      <c r="E82" s="45" t="n">
        <v>1.98019801980198</v>
      </c>
      <c r="F82" s="45" t="n">
        <v>2.97029702970297</v>
      </c>
      <c r="G82" s="45" t="n">
        <v>-0.99009900990099</v>
      </c>
    </row>
    <row r="83" customFormat="false" ht="11.25" hidden="false" customHeight="false" outlineLevel="0" collapsed="false">
      <c r="A83" s="16" t="s">
        <v>88</v>
      </c>
      <c r="B83" s="45" t="n">
        <v>4.76190476190476</v>
      </c>
      <c r="C83" s="45" t="n">
        <v>0</v>
      </c>
      <c r="D83" s="45" t="n">
        <v>4.76190476190476</v>
      </c>
      <c r="E83" s="45" t="n">
        <v>0</v>
      </c>
      <c r="F83" s="45" t="n">
        <v>0</v>
      </c>
      <c r="G83" s="45" t="n">
        <v>0</v>
      </c>
    </row>
    <row r="84" customFormat="false" ht="11.25" hidden="false" customHeight="false" outlineLevel="0" collapsed="false">
      <c r="A84" s="16" t="s">
        <v>89</v>
      </c>
      <c r="B84" s="45" t="n">
        <v>2.71739130434783</v>
      </c>
      <c r="C84" s="45" t="n">
        <v>3.80434782608696</v>
      </c>
      <c r="D84" s="45" t="n">
        <v>-1.08695652173913</v>
      </c>
      <c r="E84" s="45" t="n">
        <v>1.01010101010101</v>
      </c>
      <c r="F84" s="45" t="n">
        <v>9.09090909090909</v>
      </c>
      <c r="G84" s="45" t="n">
        <v>-8.08080808080808</v>
      </c>
    </row>
    <row r="85" customFormat="false" ht="11.25" hidden="false" customHeight="false" outlineLevel="0" collapsed="false">
      <c r="A85" s="16" t="s">
        <v>90</v>
      </c>
      <c r="B85" s="45" t="n">
        <v>5.93471810089021</v>
      </c>
      <c r="C85" s="45" t="n">
        <v>8.30860534124629</v>
      </c>
      <c r="D85" s="45" t="n">
        <v>-2.37388724035608</v>
      </c>
      <c r="E85" s="45" t="n">
        <v>4.16666666666667</v>
      </c>
      <c r="F85" s="45" t="n">
        <v>8.33333333333333</v>
      </c>
      <c r="G85" s="45" t="n">
        <v>-4.16666666666667</v>
      </c>
    </row>
    <row r="86" customFormat="false" ht="11.25" hidden="false" customHeight="false" outlineLevel="0" collapsed="false">
      <c r="A86" s="16" t="s">
        <v>91</v>
      </c>
      <c r="B86" s="45" t="n">
        <v>0</v>
      </c>
      <c r="C86" s="45" t="n">
        <v>0</v>
      </c>
      <c r="D86" s="45" t="n">
        <v>0</v>
      </c>
      <c r="E86" s="45" t="n">
        <v>0</v>
      </c>
      <c r="F86" s="45" t="n">
        <v>0</v>
      </c>
      <c r="G86" s="45" t="n">
        <v>0</v>
      </c>
    </row>
    <row r="87" customFormat="false" ht="11.25" hidden="false" customHeight="false" outlineLevel="0" collapsed="false">
      <c r="A87" s="16" t="s">
        <v>92</v>
      </c>
      <c r="B87" s="45" t="n">
        <v>6.89655172413793</v>
      </c>
      <c r="C87" s="45" t="n">
        <v>3.44827586206897</v>
      </c>
      <c r="D87" s="45" t="n">
        <v>3.44827586206897</v>
      </c>
      <c r="E87" s="45" t="n">
        <v>9.52380952380952</v>
      </c>
      <c r="F87" s="45" t="n">
        <v>4.76190476190476</v>
      </c>
      <c r="G87" s="45" t="n">
        <v>4.76190476190476</v>
      </c>
    </row>
    <row r="88" customFormat="false" ht="11.25" hidden="false" customHeight="false" outlineLevel="0" collapsed="false">
      <c r="A88" s="16" t="s">
        <v>93</v>
      </c>
      <c r="B88" s="45" t="n">
        <v>11.5637319316689</v>
      </c>
      <c r="C88" s="45" t="n">
        <v>6.43889618922471</v>
      </c>
      <c r="D88" s="45" t="n">
        <v>5.12483574244415</v>
      </c>
      <c r="E88" s="45" t="n">
        <v>5.76923076923077</v>
      </c>
      <c r="F88" s="45" t="n">
        <v>6.25</v>
      </c>
      <c r="G88" s="45" t="n">
        <v>-0.480769230769231</v>
      </c>
    </row>
    <row r="89" customFormat="false" ht="11.25" hidden="false" customHeight="false" outlineLevel="0" collapsed="false">
      <c r="A89" s="16" t="s">
        <v>94</v>
      </c>
      <c r="B89" s="45" t="n">
        <v>14.7540983606557</v>
      </c>
      <c r="C89" s="45" t="n">
        <v>4.91803278688525</v>
      </c>
      <c r="D89" s="45" t="n">
        <v>9.83606557377049</v>
      </c>
      <c r="E89" s="45" t="n">
        <v>0</v>
      </c>
      <c r="F89" s="45" t="n">
        <v>0</v>
      </c>
      <c r="G89" s="45" t="n">
        <v>0</v>
      </c>
    </row>
    <row r="90" customFormat="false" ht="22.5" hidden="false" customHeight="false" outlineLevel="0" collapsed="false">
      <c r="A90" s="16" t="s">
        <v>95</v>
      </c>
      <c r="B90" s="45" t="n">
        <v>4.63821892393321</v>
      </c>
      <c r="C90" s="45" t="n">
        <v>4.63821892393321</v>
      </c>
      <c r="D90" s="45" t="n">
        <v>0</v>
      </c>
      <c r="E90" s="45" t="n">
        <v>0.442477876106195</v>
      </c>
      <c r="F90" s="45" t="n">
        <v>0</v>
      </c>
      <c r="G90" s="45" t="n">
        <v>0.442477876106195</v>
      </c>
    </row>
    <row r="91" customFormat="false" ht="11.25" hidden="false" customHeight="false" outlineLevel="0" collapsed="false">
      <c r="A91" s="16" t="s">
        <v>96</v>
      </c>
      <c r="B91" s="45" t="n">
        <v>4.44214876033058</v>
      </c>
      <c r="C91" s="45" t="n">
        <v>4.75206611570248</v>
      </c>
      <c r="D91" s="45" t="n">
        <v>-0.309917355371901</v>
      </c>
      <c r="E91" s="45" t="n">
        <v>1.34892086330935</v>
      </c>
      <c r="F91" s="45" t="n">
        <v>1.16906474820144</v>
      </c>
      <c r="G91" s="45" t="n">
        <v>0.179856115107914</v>
      </c>
    </row>
    <row r="92" customFormat="false" ht="22.5" hidden="false" customHeight="false" outlineLevel="0" collapsed="false">
      <c r="A92" s="16" t="s">
        <v>97</v>
      </c>
      <c r="B92" s="45" t="n">
        <v>0</v>
      </c>
      <c r="C92" s="45" t="n">
        <v>0</v>
      </c>
      <c r="D92" s="45" t="n">
        <v>0</v>
      </c>
      <c r="E92" s="45" t="n">
        <v>0</v>
      </c>
      <c r="F92" s="45" t="n">
        <v>0</v>
      </c>
      <c r="G92" s="45" t="n">
        <v>0</v>
      </c>
    </row>
    <row r="93" customFormat="false" ht="22.5" hidden="false" customHeight="false" outlineLevel="0" collapsed="false">
      <c r="A93" s="16" t="s">
        <v>98</v>
      </c>
      <c r="B93" s="45" t="n">
        <v>0</v>
      </c>
      <c r="C93" s="45" t="n">
        <v>0</v>
      </c>
      <c r="D93" s="45" t="n">
        <v>0</v>
      </c>
      <c r="E93" s="45" t="n">
        <v>0</v>
      </c>
      <c r="F93" s="45" t="n">
        <v>0</v>
      </c>
      <c r="G93" s="45" t="n">
        <v>0</v>
      </c>
    </row>
    <row r="94" customFormat="false" ht="11.25" hidden="false" customHeight="false" outlineLevel="0" collapsed="false">
      <c r="A94" s="16" t="s">
        <v>99</v>
      </c>
      <c r="B94" s="45" t="n">
        <v>0</v>
      </c>
      <c r="C94" s="45" t="n">
        <v>0</v>
      </c>
      <c r="D94" s="45" t="n">
        <v>0</v>
      </c>
      <c r="E94" s="45" t="n">
        <v>0</v>
      </c>
      <c r="F94" s="45" t="n">
        <v>0</v>
      </c>
      <c r="G94" s="45" t="n">
        <v>0</v>
      </c>
    </row>
    <row r="95" customFormat="false" ht="11.25" hidden="false" customHeight="false" outlineLevel="0" collapsed="false">
      <c r="A95" s="16" t="s">
        <v>100</v>
      </c>
      <c r="B95" s="45" t="n">
        <v>40.6290956749672</v>
      </c>
      <c r="C95" s="45" t="n">
        <v>7.58284965362292</v>
      </c>
      <c r="D95" s="45" t="n">
        <v>33.0462460213443</v>
      </c>
      <c r="E95" s="45" t="n">
        <v>43.4182590233546</v>
      </c>
      <c r="F95" s="45" t="n">
        <v>5.9447983014862</v>
      </c>
      <c r="G95" s="45" t="n">
        <v>37.4734607218684</v>
      </c>
    </row>
    <row r="96" customFormat="false" ht="9.95" hidden="false" customHeight="true" outlineLevel="0" collapsed="false">
      <c r="A96" s="16"/>
      <c r="B96" s="45"/>
      <c r="C96" s="45"/>
      <c r="D96" s="45"/>
      <c r="E96" s="45"/>
      <c r="F96" s="45"/>
      <c r="G96" s="45"/>
    </row>
    <row r="97" customFormat="false" ht="9.95" hidden="false" customHeight="true" outlineLevel="0" collapsed="false">
      <c r="A97" s="19" t="s">
        <v>101</v>
      </c>
      <c r="B97" s="45" t="n">
        <v>6.7450706218216</v>
      </c>
      <c r="C97" s="45" t="n">
        <v>6.52450747833904</v>
      </c>
      <c r="D97" s="45" t="n">
        <v>0.220563143482567</v>
      </c>
      <c r="E97" s="45" t="n">
        <v>6.66631141425983</v>
      </c>
      <c r="F97" s="45" t="n">
        <v>6.06149419162315</v>
      </c>
      <c r="G97" s="45" t="n">
        <v>0.604817222636684</v>
      </c>
    </row>
    <row r="98" customFormat="false" ht="9.95" hidden="false" customHeight="true" outlineLevel="0" collapsed="false">
      <c r="A98" s="21"/>
      <c r="B98" s="48"/>
      <c r="C98" s="48"/>
      <c r="D98" s="48"/>
      <c r="E98" s="48"/>
      <c r="F98" s="48"/>
      <c r="G98" s="48"/>
    </row>
    <row r="99" customFormat="false" ht="9.95" hidden="false" customHeight="true" outlineLevel="0" collapsed="false"/>
    <row r="100" customFormat="false" ht="9.95" hidden="false" customHeight="true" outlineLevel="0" collapsed="false">
      <c r="A100" s="15" t="s">
        <v>102</v>
      </c>
    </row>
    <row r="103" customFormat="false" ht="12" hidden="false" customHeight="false" outlineLevel="0" collapsed="false">
      <c r="A103" s="42" t="s">
        <v>115</v>
      </c>
      <c r="B103" s="42"/>
      <c r="C103" s="42"/>
      <c r="D103" s="42"/>
      <c r="E103" s="42"/>
      <c r="F103" s="42"/>
      <c r="G103" s="42"/>
      <c r="H103" s="42"/>
    </row>
  </sheetData>
  <sheetProtection sheet="true" password="861b" objects="true" scenarios="true" selectLockedCells="true" selectUnlockedCells="true"/>
  <mergeCells count="2">
    <mergeCell ref="B5:D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31.42"/>
    <col collapsed="false" customWidth="true" hidden="false" outlineLevel="0" max="11" min="2" style="298" width="7.85"/>
    <col collapsed="false" customWidth="false" hidden="false" outlineLevel="0" max="257" min="12" style="297" width="9.14"/>
  </cols>
  <sheetData>
    <row r="1" customFormat="false" ht="15" hidden="false" customHeight="true" outlineLevel="0" collapsed="false">
      <c r="A1" s="299" t="s">
        <v>642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</row>
    <row r="2" customFormat="false" ht="15" hidden="false" customHeight="true" outlineLevel="0" collapsed="false"/>
    <row r="3" customFormat="false" ht="15" hidden="false" customHeight="true" outlineLevel="0" collapsed="false">
      <c r="A3" s="301" t="s">
        <v>341</v>
      </c>
      <c r="B3" s="302" t="n">
        <v>1999</v>
      </c>
      <c r="C3" s="302" t="n">
        <v>2000</v>
      </c>
      <c r="D3" s="302" t="n">
        <v>2001</v>
      </c>
      <c r="E3" s="302" t="n">
        <v>2002</v>
      </c>
      <c r="F3" s="302" t="n">
        <v>2003</v>
      </c>
      <c r="G3" s="302" t="n">
        <v>2004</v>
      </c>
      <c r="H3" s="302" t="n">
        <v>2005</v>
      </c>
      <c r="I3" s="302" t="n">
        <v>2006</v>
      </c>
      <c r="J3" s="302" t="n">
        <v>2007</v>
      </c>
      <c r="K3" s="302" t="n">
        <v>2008</v>
      </c>
    </row>
    <row r="4" customFormat="false" ht="15" hidden="false" customHeight="true" outlineLevel="0" collapsed="false">
      <c r="A4" s="303" t="s">
        <v>345</v>
      </c>
      <c r="B4" s="308" t="n">
        <v>0.213987309925093</v>
      </c>
      <c r="C4" s="308" t="n">
        <v>0.17006174377568</v>
      </c>
      <c r="D4" s="308" t="n">
        <v>0.185876851615232</v>
      </c>
      <c r="E4" s="308" t="n">
        <v>0.182465806832338</v>
      </c>
      <c r="F4" s="308" t="n">
        <v>0.213765260757466</v>
      </c>
      <c r="G4" s="308" t="n">
        <v>0.211706741590996</v>
      </c>
      <c r="H4" s="308" t="n">
        <v>0.193557279378674</v>
      </c>
      <c r="I4" s="308" t="n">
        <v>0.191542735446919</v>
      </c>
      <c r="J4" s="308" t="n">
        <v>0.197457378854381</v>
      </c>
      <c r="K4" s="308" t="n">
        <v>0.161490064811614</v>
      </c>
    </row>
    <row r="5" customFormat="false" ht="15" hidden="false" customHeight="true" outlineLevel="0" collapsed="false">
      <c r="A5" s="303" t="s">
        <v>346</v>
      </c>
      <c r="B5" s="308" t="n">
        <v>0.254964065567326</v>
      </c>
      <c r="C5" s="308" t="n">
        <v>0.225130725706726</v>
      </c>
      <c r="D5" s="308" t="n">
        <v>0.236343772882111</v>
      </c>
      <c r="E5" s="308" t="n">
        <v>0.232780164689945</v>
      </c>
      <c r="F5" s="308" t="n">
        <v>0.198979701649045</v>
      </c>
      <c r="G5" s="308" t="n">
        <v>0.191877013620279</v>
      </c>
      <c r="H5" s="308" t="n">
        <v>0.167813529732428</v>
      </c>
      <c r="I5" s="308" t="n">
        <v>0.191187759215212</v>
      </c>
      <c r="J5" s="308" t="n">
        <v>0.202024406322719</v>
      </c>
      <c r="K5" s="308" t="n">
        <v>0.174053896138128</v>
      </c>
    </row>
    <row r="6" customFormat="false" ht="15" hidden="false" customHeight="true" outlineLevel="0" collapsed="false">
      <c r="A6" s="303" t="s">
        <v>347</v>
      </c>
      <c r="B6" s="308" t="n">
        <v>0.175841663431086</v>
      </c>
      <c r="C6" s="308" t="n">
        <v>0.206483875508844</v>
      </c>
      <c r="D6" s="308" t="n">
        <v>0.160125465920731</v>
      </c>
      <c r="E6" s="308" t="n">
        <v>0.162731346696097</v>
      </c>
      <c r="F6" s="308" t="n">
        <v>0.166398789595909</v>
      </c>
      <c r="G6" s="308" t="n">
        <v>0.188952065537729</v>
      </c>
      <c r="H6" s="308" t="n">
        <v>0.239902558816546</v>
      </c>
      <c r="I6" s="308" t="n">
        <v>0.240426517152299</v>
      </c>
      <c r="J6" s="308" t="n">
        <v>0.238031403705683</v>
      </c>
      <c r="K6" s="308" t="n">
        <v>0.191939614962106</v>
      </c>
    </row>
    <row r="7" customFormat="false" ht="15" hidden="false" customHeight="true" outlineLevel="0" collapsed="false">
      <c r="A7" s="303" t="s">
        <v>348</v>
      </c>
      <c r="B7" s="308" t="n">
        <v>0.26052694710849</v>
      </c>
      <c r="C7" s="308" t="n">
        <v>0.244106023611398</v>
      </c>
      <c r="D7" s="308" t="n">
        <v>0.0176411061404529</v>
      </c>
      <c r="E7" s="308" t="n">
        <v>0.0702246112385554</v>
      </c>
      <c r="F7" s="308" t="n">
        <v>0.151602215518964</v>
      </c>
      <c r="G7" s="308" t="n">
        <v>0.370239144007622</v>
      </c>
      <c r="H7" s="308" t="n">
        <v>0.300938290184418</v>
      </c>
      <c r="I7" s="308" t="n">
        <v>0.271454511704349</v>
      </c>
      <c r="J7" s="308" t="n">
        <v>0.219799916025202</v>
      </c>
      <c r="K7" s="308" t="n">
        <v>0.227206160400295</v>
      </c>
    </row>
    <row r="8" customFormat="false" ht="15" hidden="false" customHeight="true" outlineLevel="0" collapsed="false">
      <c r="A8" s="303" t="s">
        <v>349</v>
      </c>
      <c r="B8" s="308" t="n">
        <v>0.157794560511135</v>
      </c>
      <c r="C8" s="308" t="n">
        <v>0.159563720298309</v>
      </c>
      <c r="D8" s="308" t="n">
        <v>0.21585214079522</v>
      </c>
      <c r="E8" s="308" t="n">
        <v>0.194395522164936</v>
      </c>
      <c r="F8" s="308" t="n">
        <v>0.200578069283922</v>
      </c>
      <c r="G8" s="308" t="n">
        <v>0.197203049825197</v>
      </c>
      <c r="H8" s="308" t="n">
        <v>0.16038259503838</v>
      </c>
      <c r="I8" s="308" t="n">
        <v>0.208444378180068</v>
      </c>
      <c r="J8" s="308" t="n">
        <v>0.200605401252099</v>
      </c>
      <c r="K8" s="308" t="n">
        <v>0.162961696336683</v>
      </c>
    </row>
    <row r="9" customFormat="false" ht="15" hidden="false" customHeight="true" outlineLevel="0" collapsed="false">
      <c r="A9" s="304" t="s">
        <v>350</v>
      </c>
      <c r="B9" s="309" t="n">
        <v>0.230761255420715</v>
      </c>
      <c r="C9" s="309" t="n">
        <v>0.213564602822473</v>
      </c>
      <c r="D9" s="309" t="n">
        <v>0.203900009949656</v>
      </c>
      <c r="E9" s="309" t="n">
        <v>0.194968284995002</v>
      </c>
      <c r="F9" s="309" t="n">
        <v>0.191128863510711</v>
      </c>
      <c r="G9" s="309" t="n">
        <v>0.219570714663349</v>
      </c>
      <c r="H9" s="309" t="n">
        <v>0.198979763532817</v>
      </c>
      <c r="I9" s="309" t="n">
        <v>0.206224119152949</v>
      </c>
      <c r="J9" s="309" t="n">
        <v>0.20731620680805</v>
      </c>
      <c r="K9" s="309" t="n">
        <v>0.177692686147513</v>
      </c>
    </row>
    <row r="10" customFormat="false" ht="15" hidden="false" customHeight="true" outlineLevel="0" collapsed="false">
      <c r="A10" s="310"/>
      <c r="B10" s="311"/>
      <c r="C10" s="311"/>
      <c r="D10" s="311"/>
      <c r="E10" s="311"/>
      <c r="F10" s="311"/>
      <c r="G10" s="311"/>
      <c r="H10" s="311"/>
      <c r="I10" s="311"/>
      <c r="J10" s="311"/>
      <c r="K10" s="311"/>
    </row>
    <row r="11" customFormat="false" ht="15" hidden="false" customHeight="true" outlineLevel="0" collapsed="false">
      <c r="A11" s="305" t="s">
        <v>355</v>
      </c>
      <c r="B11" s="312" t="n">
        <v>0.298481512785871</v>
      </c>
      <c r="C11" s="312" t="n">
        <v>0.295478821572028</v>
      </c>
      <c r="D11" s="312" t="n">
        <v>0.28150743085164</v>
      </c>
      <c r="E11" s="312" t="n">
        <v>0.287784450375183</v>
      </c>
      <c r="F11" s="312" t="n">
        <v>0.282147624439308</v>
      </c>
      <c r="G11" s="312" t="n">
        <v>0.311721646045394</v>
      </c>
      <c r="H11" s="312" t="n">
        <v>0.294299742993926</v>
      </c>
      <c r="I11" s="312" t="n">
        <v>0.2954849855724</v>
      </c>
      <c r="J11" s="312" t="n">
        <v>0.305404147470679</v>
      </c>
      <c r="K11" s="312" t="n">
        <v>0.272871200410079</v>
      </c>
    </row>
    <row r="12" customFormat="false" ht="15" hidden="false" customHeight="true" outlineLevel="0" collapsed="false">
      <c r="A12" s="306"/>
      <c r="B12" s="306"/>
      <c r="C12" s="306"/>
      <c r="D12" s="306"/>
      <c r="E12" s="306"/>
      <c r="F12" s="306"/>
      <c r="G12" s="306"/>
      <c r="H12" s="306"/>
      <c r="I12" s="306"/>
      <c r="J12" s="306"/>
      <c r="K12" s="306"/>
    </row>
    <row r="13" customFormat="false" ht="15" hidden="false" customHeight="true" outlineLevel="0" collapsed="false">
      <c r="K13" s="307" t="s">
        <v>634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sheetData>
    <row r="6" customFormat="false" ht="28.5" hidden="false" customHeight="false" outlineLevel="0" collapsed="false">
      <c r="A6" s="1" t="s">
        <v>643</v>
      </c>
      <c r="B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1.42"/>
    <col collapsed="false" customWidth="true" hidden="false" outlineLevel="0" max="11" min="2" style="314" width="9.41"/>
    <col collapsed="false" customWidth="false" hidden="false" outlineLevel="0" max="257" min="12" style="315" width="9.14"/>
  </cols>
  <sheetData>
    <row r="1" customFormat="false" ht="15" hidden="false" customHeight="true" outlineLevel="0" collapsed="false">
      <c r="A1" s="316" t="s">
        <v>644</v>
      </c>
    </row>
    <row r="2" customFormat="false" ht="15" hidden="false" customHeight="true" outlineLevel="0" collapsed="false">
      <c r="A2" s="317"/>
    </row>
    <row r="3" customFormat="false" ht="15" hidden="false" customHeight="true" outlineLevel="0" collapsed="false">
      <c r="A3" s="318" t="s">
        <v>645</v>
      </c>
      <c r="B3" s="319" t="n">
        <v>2000</v>
      </c>
      <c r="C3" s="320" t="n">
        <v>2001</v>
      </c>
      <c r="D3" s="320" t="n">
        <v>2002</v>
      </c>
      <c r="E3" s="320" t="n">
        <v>2003</v>
      </c>
      <c r="F3" s="320" t="n">
        <v>2004</v>
      </c>
      <c r="G3" s="320" t="n">
        <v>2005</v>
      </c>
      <c r="H3" s="320" t="n">
        <v>2006</v>
      </c>
      <c r="I3" s="320" t="n">
        <v>2007</v>
      </c>
      <c r="J3" s="320" t="n">
        <v>2008</v>
      </c>
      <c r="K3" s="320" t="n">
        <v>2009</v>
      </c>
    </row>
    <row r="4" customFormat="false" ht="15" hidden="false" customHeight="true" outlineLevel="0" collapsed="false">
      <c r="A4" s="321" t="s">
        <v>646</v>
      </c>
      <c r="B4" s="322" t="n">
        <v>250.613361494069</v>
      </c>
      <c r="C4" s="323" t="n">
        <v>262.957225082917</v>
      </c>
      <c r="D4" s="323" t="n">
        <v>265.734361196551</v>
      </c>
      <c r="E4" s="323" t="n">
        <v>259.72372983129</v>
      </c>
      <c r="F4" s="323" t="n">
        <v>294.738716679803</v>
      </c>
      <c r="G4" s="323" t="n">
        <v>337.965969587913</v>
      </c>
      <c r="H4" s="323" t="n">
        <v>293.92664863158</v>
      </c>
      <c r="I4" s="323" t="n">
        <v>232.564778923641</v>
      </c>
      <c r="J4" s="323" t="n">
        <v>247.223769839717</v>
      </c>
      <c r="K4" s="323" t="n">
        <v>231.529402543452</v>
      </c>
    </row>
    <row r="5" customFormat="false" ht="15" hidden="false" customHeight="true" outlineLevel="0" collapsed="false">
      <c r="A5" s="321" t="s">
        <v>647</v>
      </c>
      <c r="B5" s="322" t="n">
        <v>192.739528096013</v>
      </c>
      <c r="C5" s="323" t="n">
        <v>204.687639666205</v>
      </c>
      <c r="D5" s="323" t="n">
        <v>210.175121090496</v>
      </c>
      <c r="E5" s="323" t="n">
        <v>225.756507118179</v>
      </c>
      <c r="F5" s="323" t="n">
        <v>256.400837814959</v>
      </c>
      <c r="G5" s="323" t="n">
        <v>238.217036710392</v>
      </c>
      <c r="H5" s="323" t="n">
        <v>245.750763458887</v>
      </c>
      <c r="I5" s="323" t="n">
        <v>224.657684271646</v>
      </c>
      <c r="J5" s="323" t="n">
        <v>221.362656019702</v>
      </c>
      <c r="K5" s="323" t="n">
        <v>226.840904019338</v>
      </c>
    </row>
    <row r="6" customFormat="false" ht="15" hidden="false" customHeight="true" outlineLevel="0" collapsed="false">
      <c r="A6" s="321" t="s">
        <v>347</v>
      </c>
      <c r="B6" s="322" t="n">
        <v>210.403218002325</v>
      </c>
      <c r="C6" s="323" t="n">
        <v>182.586634649948</v>
      </c>
      <c r="D6" s="323" t="n">
        <v>190.302946368632</v>
      </c>
      <c r="E6" s="323" t="n">
        <v>216.597767082867</v>
      </c>
      <c r="F6" s="323" t="n">
        <v>208.20331388471</v>
      </c>
      <c r="G6" s="323" t="n">
        <v>211.441272434782</v>
      </c>
      <c r="H6" s="323" t="n">
        <v>203.291998243436</v>
      </c>
      <c r="I6" s="323" t="n">
        <v>169.663319701966</v>
      </c>
      <c r="J6" s="323" t="n">
        <v>220.531269353027</v>
      </c>
      <c r="K6" s="323" t="n">
        <v>206.642716444657</v>
      </c>
    </row>
    <row r="7" customFormat="false" ht="15" hidden="false" customHeight="true" outlineLevel="0" collapsed="false">
      <c r="A7" s="321" t="s">
        <v>348</v>
      </c>
      <c r="B7" s="322" t="n">
        <v>164.937399110835</v>
      </c>
      <c r="C7" s="323" t="n">
        <v>132.5213524892</v>
      </c>
      <c r="D7" s="323" t="n">
        <v>172.244561021925</v>
      </c>
      <c r="E7" s="323" t="n">
        <v>198.953370338307</v>
      </c>
      <c r="F7" s="323" t="n">
        <v>198.170247314514</v>
      </c>
      <c r="G7" s="323" t="n">
        <v>184.668057003823</v>
      </c>
      <c r="H7" s="323" t="n">
        <v>195.942865366626</v>
      </c>
      <c r="I7" s="323" t="n">
        <v>158.411107596517</v>
      </c>
      <c r="J7" s="323" t="n">
        <v>201.667379083876</v>
      </c>
      <c r="K7" s="323" t="n">
        <v>188.96683066498</v>
      </c>
    </row>
    <row r="8" customFormat="false" ht="15" hidden="false" customHeight="true" outlineLevel="0" collapsed="false">
      <c r="A8" s="321" t="s">
        <v>349</v>
      </c>
      <c r="B8" s="322" t="n">
        <v>257.945498962518</v>
      </c>
      <c r="C8" s="323" t="n">
        <v>225.998759655583</v>
      </c>
      <c r="D8" s="323" t="n">
        <v>292.957392553574</v>
      </c>
      <c r="E8" s="323" t="n">
        <v>324.753918828169</v>
      </c>
      <c r="F8" s="323" t="n">
        <v>300.28070599879</v>
      </c>
      <c r="G8" s="323" t="n">
        <v>304.495468310738</v>
      </c>
      <c r="H8" s="323" t="n">
        <v>280.817809329975</v>
      </c>
      <c r="I8" s="323" t="n">
        <v>232.23074259351</v>
      </c>
      <c r="J8" s="323" t="n">
        <v>287.629145872254</v>
      </c>
      <c r="K8" s="323" t="n">
        <v>269.514922786541</v>
      </c>
    </row>
    <row r="9" customFormat="false" ht="15" hidden="false" customHeight="true" outlineLevel="0" collapsed="false">
      <c r="A9" s="321" t="s">
        <v>648</v>
      </c>
      <c r="B9" s="322" t="n">
        <v>203.932687196765</v>
      </c>
      <c r="C9" s="323" t="n">
        <v>212.066870824559</v>
      </c>
      <c r="D9" s="323" t="n">
        <v>212.515272556159</v>
      </c>
      <c r="E9" s="323" t="n">
        <v>233.350237108432</v>
      </c>
      <c r="F9" s="323" t="n">
        <v>241.887103858205</v>
      </c>
      <c r="G9" s="323" t="n">
        <v>265.701395042782</v>
      </c>
      <c r="H9" s="323" t="n">
        <v>247.697682785395</v>
      </c>
      <c r="I9" s="323" t="n">
        <v>229.797460461478</v>
      </c>
      <c r="J9" s="323" t="n">
        <v>227.712908219203</v>
      </c>
      <c r="K9" s="323" t="n">
        <v>213.3720721872</v>
      </c>
    </row>
    <row r="10" customFormat="false" ht="15" hidden="false" customHeight="true" outlineLevel="0" collapsed="false">
      <c r="A10" s="321" t="s">
        <v>649</v>
      </c>
      <c r="B10" s="322" t="n">
        <v>167.187889694734</v>
      </c>
      <c r="C10" s="323" t="n">
        <v>173.856447902905</v>
      </c>
      <c r="D10" s="323" t="n">
        <v>174.224056157728</v>
      </c>
      <c r="E10" s="323" t="n">
        <v>191.304955758674</v>
      </c>
      <c r="F10" s="323" t="n">
        <v>198.303641237292</v>
      </c>
      <c r="G10" s="323" t="n">
        <v>217.827049389532</v>
      </c>
      <c r="H10" s="323" t="n">
        <v>203.067264186096</v>
      </c>
      <c r="I10" s="323" t="n">
        <v>188.392321995417</v>
      </c>
      <c r="J10" s="323" t="n">
        <v>186.683366481051</v>
      </c>
      <c r="K10" s="323" t="n">
        <v>174.926476766086</v>
      </c>
    </row>
    <row r="11" customFormat="false" ht="15" hidden="false" customHeight="true" outlineLevel="0" collapsed="false">
      <c r="A11" s="324" t="s">
        <v>650</v>
      </c>
      <c r="B11" s="325" t="n">
        <v>205.364472636141</v>
      </c>
      <c r="C11" s="326" t="n">
        <v>213.555765331831</v>
      </c>
      <c r="D11" s="326" t="n">
        <v>214.007315234915</v>
      </c>
      <c r="E11" s="326" t="n">
        <v>234.988559421345</v>
      </c>
      <c r="F11" s="326" t="n">
        <v>243.585362425958</v>
      </c>
      <c r="G11" s="326" t="n">
        <v>267.566850717757</v>
      </c>
      <c r="H11" s="326" t="n">
        <v>249.436736688201</v>
      </c>
      <c r="I11" s="326" t="n">
        <v>231.410839181766</v>
      </c>
      <c r="J11" s="326" t="n">
        <v>229.311651563528</v>
      </c>
      <c r="K11" s="326" t="n">
        <v>214.870130347108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327" t="s">
        <v>651</v>
      </c>
      <c r="B13" s="328" t="n">
        <v>390.714346772431</v>
      </c>
      <c r="C13" s="328" t="n">
        <v>396.188820446442</v>
      </c>
      <c r="D13" s="328" t="n">
        <v>396.845659056236</v>
      </c>
      <c r="E13" s="328" t="n">
        <v>420.599124426686</v>
      </c>
      <c r="F13" s="328" t="n">
        <v>428.766596992603</v>
      </c>
      <c r="G13" s="328" t="n">
        <v>435.375422753585</v>
      </c>
      <c r="H13" s="328" t="n">
        <v>415.754485667616</v>
      </c>
      <c r="I13" s="328" t="n">
        <v>380.013235349961</v>
      </c>
      <c r="J13" s="328" t="n">
        <v>402.516072611013</v>
      </c>
      <c r="K13" s="328" t="n">
        <v>402.498553014269</v>
      </c>
    </row>
    <row r="14" customFormat="false" ht="15" hidden="false" customHeight="true" outlineLevel="0" collapsed="false">
      <c r="A14" s="329"/>
      <c r="B14" s="330"/>
      <c r="C14" s="330"/>
      <c r="D14" s="330"/>
      <c r="E14" s="330"/>
      <c r="F14" s="330"/>
      <c r="G14" s="330"/>
      <c r="H14" s="330"/>
      <c r="I14" s="330"/>
      <c r="J14" s="330"/>
      <c r="K14" s="330"/>
    </row>
    <row r="15" customFormat="false" ht="15" hidden="false" customHeight="true" outlineLevel="0" collapsed="false">
      <c r="A15" s="331" t="s">
        <v>652</v>
      </c>
    </row>
    <row r="16" customFormat="false" ht="15" hidden="false" customHeight="true" outlineLevel="0" collapsed="false">
      <c r="A16" s="331" t="s">
        <v>653</v>
      </c>
      <c r="B16" s="332"/>
      <c r="C16" s="332"/>
      <c r="D16" s="332"/>
      <c r="E16" s="332"/>
      <c r="F16" s="332"/>
      <c r="G16" s="332"/>
      <c r="H16" s="332"/>
      <c r="I16" s="332"/>
      <c r="J16" s="332"/>
      <c r="K16" s="332"/>
    </row>
    <row r="17" customFormat="false" ht="15" hidden="false" customHeight="true" outlineLevel="0" collapsed="false">
      <c r="A17" s="331" t="s">
        <v>654</v>
      </c>
      <c r="B17" s="333"/>
      <c r="C17" s="333"/>
      <c r="D17" s="333"/>
      <c r="E17" s="333"/>
      <c r="F17" s="333"/>
      <c r="G17" s="333"/>
      <c r="H17" s="333"/>
      <c r="I17" s="333"/>
      <c r="J17" s="333"/>
      <c r="K17" s="333"/>
    </row>
    <row r="18" customFormat="false" ht="15" hidden="false" customHeight="true" outlineLevel="0" collapsed="false">
      <c r="A18" s="329" t="s">
        <v>655</v>
      </c>
    </row>
    <row r="19" customFormat="false" ht="15" hidden="false" customHeight="true" outlineLevel="0" collapsed="false">
      <c r="A19" s="315" t="s">
        <v>656</v>
      </c>
    </row>
    <row r="20" customFormat="false" ht="15" hidden="false" customHeight="true" outlineLevel="0" collapsed="false">
      <c r="A20" s="315"/>
    </row>
    <row r="21" customFormat="false" ht="15" hidden="false" customHeight="true" outlineLevel="0" collapsed="false">
      <c r="A21" s="329"/>
      <c r="G21" s="315"/>
      <c r="K21" s="334" t="s">
        <v>657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6" min="2" style="110" width="12.42"/>
    <col collapsed="false" customWidth="false" hidden="false" outlineLevel="0" max="257" min="7" style="110" width="9.14"/>
  </cols>
  <sheetData>
    <row r="1" customFormat="false" ht="15" hidden="false" customHeight="true" outlineLevel="0" collapsed="false">
      <c r="A1" s="335" t="s">
        <v>658</v>
      </c>
    </row>
    <row r="2" customFormat="false" ht="15" hidden="false" customHeight="true" outlineLevel="0" collapsed="false"/>
    <row r="3" customFormat="false" ht="15" hidden="false" customHeight="true" outlineLevel="0" collapsed="false">
      <c r="A3" s="336" t="s">
        <v>341</v>
      </c>
      <c r="B3" s="337" t="s">
        <v>659</v>
      </c>
      <c r="C3" s="337" t="s">
        <v>660</v>
      </c>
      <c r="D3" s="337" t="s">
        <v>661</v>
      </c>
      <c r="E3" s="337" t="s">
        <v>662</v>
      </c>
      <c r="F3" s="337" t="s">
        <v>663</v>
      </c>
    </row>
    <row r="4" customFormat="false" ht="15" hidden="false" customHeight="true" outlineLevel="0" collapsed="false">
      <c r="A4" s="161" t="s">
        <v>345</v>
      </c>
      <c r="B4" s="338" t="n">
        <v>113.3</v>
      </c>
      <c r="C4" s="338" t="n">
        <v>588.8</v>
      </c>
      <c r="D4" s="338" t="n">
        <v>670.2</v>
      </c>
      <c r="E4" s="338" t="n">
        <v>629.1</v>
      </c>
      <c r="F4" s="338" t="n">
        <v>2001.4</v>
      </c>
    </row>
    <row r="5" customFormat="false" ht="15" hidden="false" customHeight="true" outlineLevel="0" collapsed="false">
      <c r="A5" s="161" t="s">
        <v>346</v>
      </c>
      <c r="B5" s="338" t="n">
        <v>212.8</v>
      </c>
      <c r="C5" s="338" t="n">
        <v>1327</v>
      </c>
      <c r="D5" s="338" t="n">
        <v>1779.8</v>
      </c>
      <c r="E5" s="338" t="n">
        <v>1651.6</v>
      </c>
      <c r="F5" s="338" t="n">
        <v>4971.2</v>
      </c>
    </row>
    <row r="6" customFormat="false" ht="15" hidden="false" customHeight="true" outlineLevel="0" collapsed="false">
      <c r="A6" s="161" t="s">
        <v>347</v>
      </c>
      <c r="B6" s="338" t="n">
        <v>74.3</v>
      </c>
      <c r="C6" s="338" t="n">
        <v>3822.5</v>
      </c>
      <c r="D6" s="338" t="n">
        <v>616</v>
      </c>
      <c r="E6" s="338" t="n">
        <v>651.7</v>
      </c>
      <c r="F6" s="338" t="n">
        <v>5164.5</v>
      </c>
    </row>
    <row r="7" customFormat="false" ht="15" hidden="false" customHeight="true" outlineLevel="0" collapsed="false">
      <c r="A7" s="161" t="s">
        <v>348</v>
      </c>
      <c r="B7" s="338" t="n">
        <v>45.9</v>
      </c>
      <c r="C7" s="338" t="n">
        <v>1008.9</v>
      </c>
      <c r="D7" s="338" t="n">
        <v>403.8</v>
      </c>
      <c r="E7" s="338" t="n">
        <v>441.1</v>
      </c>
      <c r="F7" s="338" t="n">
        <v>1899.7</v>
      </c>
    </row>
    <row r="8" customFormat="false" ht="15" hidden="false" customHeight="true" outlineLevel="0" collapsed="false">
      <c r="A8" s="161" t="s">
        <v>349</v>
      </c>
      <c r="B8" s="338" t="n">
        <v>68.5</v>
      </c>
      <c r="C8" s="338" t="n">
        <v>446</v>
      </c>
      <c r="D8" s="338" t="n">
        <v>836.3</v>
      </c>
      <c r="E8" s="338" t="n">
        <v>887</v>
      </c>
      <c r="F8" s="338" t="n">
        <v>2237.8</v>
      </c>
    </row>
    <row r="9" customFormat="false" ht="15" hidden="false" customHeight="true" outlineLevel="0" collapsed="false">
      <c r="A9" s="163" t="s">
        <v>350</v>
      </c>
      <c r="B9" s="339" t="n">
        <v>514.8</v>
      </c>
      <c r="C9" s="339" t="n">
        <v>7192.4</v>
      </c>
      <c r="D9" s="339" t="n">
        <v>4459.7</v>
      </c>
      <c r="E9" s="339" t="n">
        <v>4260.6</v>
      </c>
      <c r="F9" s="339" t="n">
        <v>16427.5</v>
      </c>
    </row>
    <row r="10" s="340" customFormat="true" ht="15" hidden="false" customHeight="true" outlineLevel="0" collapsed="false">
      <c r="B10" s="341"/>
      <c r="C10" s="341"/>
      <c r="D10" s="341"/>
      <c r="E10" s="341"/>
      <c r="F10" s="341"/>
    </row>
    <row r="11" customFormat="false" ht="15" hidden="false" customHeight="true" outlineLevel="0" collapsed="false">
      <c r="A11" s="342" t="s">
        <v>351</v>
      </c>
      <c r="B11" s="343" t="n">
        <v>1196.4</v>
      </c>
      <c r="C11" s="343" t="n">
        <v>45779.4</v>
      </c>
      <c r="D11" s="343" t="n">
        <v>28532.3</v>
      </c>
      <c r="E11" s="343" t="n">
        <v>18863.2</v>
      </c>
      <c r="F11" s="343" t="n">
        <v>94371.3</v>
      </c>
    </row>
    <row r="12" customFormat="false" ht="15" hidden="false" customHeight="true" outlineLevel="0" collapsed="false">
      <c r="A12" s="342" t="s">
        <v>352</v>
      </c>
      <c r="B12" s="343" t="n">
        <v>1916.9</v>
      </c>
      <c r="C12" s="343" t="n">
        <v>33847.5</v>
      </c>
      <c r="D12" s="343" t="n">
        <v>21217.6</v>
      </c>
      <c r="E12" s="343" t="n">
        <v>13458.5</v>
      </c>
      <c r="F12" s="343" t="n">
        <v>70440.5</v>
      </c>
    </row>
    <row r="13" customFormat="false" ht="15" hidden="false" customHeight="true" outlineLevel="0" collapsed="false">
      <c r="A13" s="342" t="s">
        <v>353</v>
      </c>
      <c r="B13" s="343" t="n">
        <v>842.8</v>
      </c>
      <c r="C13" s="343" t="n">
        <v>19666.8</v>
      </c>
      <c r="D13" s="343" t="n">
        <v>21169.8</v>
      </c>
      <c r="E13" s="343" t="n">
        <v>14108.7</v>
      </c>
      <c r="F13" s="343" t="n">
        <v>55788.1</v>
      </c>
    </row>
    <row r="14" customFormat="false" ht="15" hidden="false" customHeight="true" outlineLevel="0" collapsed="false">
      <c r="A14" s="342" t="s">
        <v>354</v>
      </c>
      <c r="B14" s="343" t="n">
        <v>1693.5</v>
      </c>
      <c r="C14" s="343" t="n">
        <v>31211.9</v>
      </c>
      <c r="D14" s="343" t="n">
        <v>23914.5</v>
      </c>
      <c r="E14" s="343" t="n">
        <v>22493.9</v>
      </c>
      <c r="F14" s="343" t="n">
        <v>79313.8</v>
      </c>
    </row>
    <row r="15" customFormat="false" ht="15" hidden="false" customHeight="true" outlineLevel="0" collapsed="false">
      <c r="A15" s="344"/>
      <c r="B15" s="341"/>
      <c r="C15" s="341"/>
      <c r="D15" s="341"/>
      <c r="E15" s="341"/>
      <c r="F15" s="341"/>
    </row>
    <row r="16" customFormat="false" ht="15" hidden="false" customHeight="true" outlineLevel="0" collapsed="false">
      <c r="A16" s="345" t="s">
        <v>355</v>
      </c>
      <c r="B16" s="346" t="n">
        <v>5649.6</v>
      </c>
      <c r="C16" s="346" t="n">
        <v>130505.6</v>
      </c>
      <c r="D16" s="346" t="n">
        <v>94834.2</v>
      </c>
      <c r="E16" s="346" t="n">
        <v>68924.3</v>
      </c>
      <c r="F16" s="346" t="n">
        <v>299913.7</v>
      </c>
    </row>
    <row r="17" customFormat="false" ht="15" hidden="false" customHeight="true" outlineLevel="0" collapsed="false">
      <c r="B17" s="347"/>
    </row>
    <row r="18" customFormat="false" ht="15" hidden="false" customHeight="true" outlineLevel="0" collapsed="false">
      <c r="A18" s="110" t="s">
        <v>664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348"/>
      <c r="D20" s="348"/>
      <c r="E20" s="348"/>
      <c r="F20" s="117" t="s">
        <v>665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10" width="31.42"/>
    <col collapsed="false" customWidth="false" hidden="false" outlineLevel="0" max="6" min="2" style="110" width="12.42"/>
    <col collapsed="false" customWidth="true" hidden="false" outlineLevel="0" max="251" min="7" style="110" width="9.14"/>
    <col collapsed="false" customWidth="true" hidden="false" outlineLevel="0" max="252" min="252" style="110" width="29.85"/>
    <col collapsed="false" customWidth="false" hidden="false" outlineLevel="0" max="257" min="253" style="110" width="12.42"/>
  </cols>
  <sheetData>
    <row r="1" customFormat="false" ht="15" hidden="false" customHeight="true" outlineLevel="0" collapsed="false">
      <c r="A1" s="335" t="s">
        <v>666</v>
      </c>
    </row>
    <row r="2" customFormat="false" ht="15" hidden="false" customHeight="true" outlineLevel="0" collapsed="false"/>
    <row r="3" customFormat="false" ht="15" hidden="false" customHeight="true" outlineLevel="0" collapsed="false">
      <c r="A3" s="336" t="s">
        <v>341</v>
      </c>
      <c r="B3" s="337" t="s">
        <v>659</v>
      </c>
      <c r="C3" s="337" t="s">
        <v>660</v>
      </c>
      <c r="D3" s="337" t="s">
        <v>667</v>
      </c>
      <c r="E3" s="337" t="s">
        <v>662</v>
      </c>
      <c r="F3" s="337" t="s">
        <v>663</v>
      </c>
    </row>
    <row r="4" customFormat="false" ht="15" hidden="false" customHeight="true" outlineLevel="0" collapsed="false">
      <c r="A4" s="161" t="s">
        <v>345</v>
      </c>
      <c r="B4" s="349" t="n">
        <v>5.66103727390826</v>
      </c>
      <c r="C4" s="349" t="n">
        <v>29.4194064155091</v>
      </c>
      <c r="D4" s="349" t="n">
        <v>33.4865594084141</v>
      </c>
      <c r="E4" s="349" t="n">
        <v>31.4329969021685</v>
      </c>
      <c r="F4" s="349" t="n">
        <v>100</v>
      </c>
    </row>
    <row r="5" customFormat="false" ht="15" hidden="false" customHeight="true" outlineLevel="0" collapsed="false">
      <c r="A5" s="161" t="s">
        <v>346</v>
      </c>
      <c r="B5" s="349" t="n">
        <v>4.28065658191181</v>
      </c>
      <c r="C5" s="349" t="n">
        <v>26.6937560347602</v>
      </c>
      <c r="D5" s="349" t="n">
        <v>35.8022207917605</v>
      </c>
      <c r="E5" s="349" t="n">
        <v>33.2233665915674</v>
      </c>
      <c r="F5" s="349" t="n">
        <v>100</v>
      </c>
    </row>
    <row r="6" customFormat="false" ht="15" hidden="false" customHeight="true" outlineLevel="0" collapsed="false">
      <c r="A6" s="350" t="s">
        <v>347</v>
      </c>
      <c r="B6" s="349" t="n">
        <v>1.43866782844419</v>
      </c>
      <c r="C6" s="349" t="n">
        <v>74.0149094781683</v>
      </c>
      <c r="D6" s="349" t="n">
        <v>11.9275825346113</v>
      </c>
      <c r="E6" s="349" t="n">
        <v>12.6188401587763</v>
      </c>
      <c r="F6" s="349" t="n">
        <v>100</v>
      </c>
    </row>
    <row r="7" customFormat="false" ht="15" hidden="false" customHeight="true" outlineLevel="0" collapsed="false">
      <c r="A7" s="350" t="s">
        <v>348</v>
      </c>
      <c r="B7" s="349" t="n">
        <v>2.41617097436437</v>
      </c>
      <c r="C7" s="349" t="n">
        <v>53.1083855345581</v>
      </c>
      <c r="D7" s="349" t="n">
        <v>21.2559877875454</v>
      </c>
      <c r="E7" s="349" t="n">
        <v>23.2194557035321</v>
      </c>
      <c r="F7" s="349" t="n">
        <v>100</v>
      </c>
    </row>
    <row r="8" customFormat="false" ht="15" hidden="false" customHeight="true" outlineLevel="0" collapsed="false">
      <c r="A8" s="350" t="s">
        <v>349</v>
      </c>
      <c r="B8" s="349" t="n">
        <v>3.06104209491465</v>
      </c>
      <c r="C8" s="349" t="n">
        <v>19.9302886763786</v>
      </c>
      <c r="D8" s="349" t="n">
        <v>37.3715256055054</v>
      </c>
      <c r="E8" s="349" t="n">
        <v>39.6371436232014</v>
      </c>
      <c r="F8" s="349" t="n">
        <v>100</v>
      </c>
    </row>
    <row r="9" customFormat="false" ht="15" hidden="false" customHeight="true" outlineLevel="0" collapsed="false">
      <c r="A9" s="342" t="s">
        <v>350</v>
      </c>
      <c r="B9" s="343" t="n">
        <v>3.1632113846116</v>
      </c>
      <c r="C9" s="343" t="n">
        <v>44.1989357649343</v>
      </c>
      <c r="D9" s="343" t="n">
        <v>26.4590220343357</v>
      </c>
      <c r="E9" s="343" t="n">
        <v>26.1788308161184</v>
      </c>
      <c r="F9" s="343" t="n">
        <v>100</v>
      </c>
    </row>
    <row r="10" s="340" customFormat="true" ht="15" hidden="false" customHeight="true" outlineLevel="0" collapsed="false">
      <c r="B10" s="341"/>
      <c r="C10" s="341"/>
      <c r="D10" s="341"/>
      <c r="E10" s="341"/>
      <c r="F10" s="341"/>
    </row>
    <row r="11" customFormat="false" ht="15" hidden="false" customHeight="true" outlineLevel="0" collapsed="false">
      <c r="A11" s="342" t="s">
        <v>351</v>
      </c>
      <c r="B11" s="343" t="n">
        <v>1.28493383669841</v>
      </c>
      <c r="C11" s="343" t="n">
        <v>49.1549737365408</v>
      </c>
      <c r="D11" s="343" t="n">
        <v>29.3063053776741</v>
      </c>
      <c r="E11" s="343" t="n">
        <v>20.2537870490867</v>
      </c>
      <c r="F11" s="343" t="n">
        <v>100</v>
      </c>
    </row>
    <row r="12" customFormat="false" ht="15" hidden="false" customHeight="true" outlineLevel="0" collapsed="false">
      <c r="A12" s="342" t="s">
        <v>352</v>
      </c>
      <c r="B12" s="343" t="n">
        <v>2.76621779960866</v>
      </c>
      <c r="C12" s="343" t="n">
        <v>48.8422866246082</v>
      </c>
      <c r="D12" s="343" t="n">
        <v>28.9708284512066</v>
      </c>
      <c r="E12" s="343" t="n">
        <v>19.4206671245765</v>
      </c>
      <c r="F12" s="343" t="n">
        <v>100</v>
      </c>
    </row>
    <row r="13" customFormat="false" ht="15" hidden="false" customHeight="true" outlineLevel="0" collapsed="false">
      <c r="A13" s="342" t="s">
        <v>353</v>
      </c>
      <c r="B13" s="343" t="n">
        <v>1.54164134183759</v>
      </c>
      <c r="C13" s="343" t="n">
        <v>36.2855981663603</v>
      </c>
      <c r="D13" s="343" t="n">
        <v>36.4867932541978</v>
      </c>
      <c r="E13" s="343" t="n">
        <v>25.6859672376043</v>
      </c>
      <c r="F13" s="343" t="n">
        <v>100</v>
      </c>
    </row>
    <row r="14" customFormat="false" ht="15" hidden="false" customHeight="true" outlineLevel="0" collapsed="false">
      <c r="A14" s="342" t="s">
        <v>354</v>
      </c>
      <c r="B14" s="343" t="n">
        <v>2.16053753194052</v>
      </c>
      <c r="C14" s="343" t="n">
        <v>39.818007626177</v>
      </c>
      <c r="D14" s="343" t="n">
        <v>29.3256995020915</v>
      </c>
      <c r="E14" s="343" t="n">
        <v>28.695755339791</v>
      </c>
      <c r="F14" s="343" t="n">
        <v>100</v>
      </c>
    </row>
    <row r="15" customFormat="false" ht="15" hidden="false" customHeight="true" outlineLevel="0" collapsed="false">
      <c r="A15" s="344"/>
      <c r="B15" s="341"/>
      <c r="C15" s="341"/>
      <c r="D15" s="341"/>
      <c r="E15" s="341"/>
      <c r="F15" s="341"/>
    </row>
    <row r="16" customFormat="false" ht="15" hidden="false" customHeight="true" outlineLevel="0" collapsed="false">
      <c r="A16" s="345" t="s">
        <v>355</v>
      </c>
      <c r="B16" s="346" t="n">
        <v>1.91216574585261</v>
      </c>
      <c r="C16" s="346" t="n">
        <v>44.2249676843515</v>
      </c>
      <c r="D16" s="346" t="n">
        <v>30.5603308364227</v>
      </c>
      <c r="E16" s="346" t="n">
        <v>23.3025357333731</v>
      </c>
      <c r="F16" s="346" t="n">
        <v>100</v>
      </c>
    </row>
    <row r="17" customFormat="false" ht="15" hidden="false" customHeight="true" outlineLevel="0" collapsed="false">
      <c r="B17" s="347"/>
    </row>
    <row r="18" customFormat="false" ht="15" hidden="false" customHeight="true" outlineLevel="0" collapsed="false">
      <c r="B18" s="348"/>
      <c r="D18" s="348"/>
      <c r="E18" s="348"/>
      <c r="F18" s="117" t="s">
        <v>668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51" width="31.42"/>
    <col collapsed="false" customWidth="true" hidden="false" outlineLevel="0" max="11" min="2" style="351" width="6.28"/>
    <col collapsed="false" customWidth="false" hidden="false" outlineLevel="0" max="245" min="12" style="351" width="9.14"/>
    <col collapsed="false" customWidth="true" hidden="false" outlineLevel="0" max="246" min="246" style="351" width="15.7"/>
    <col collapsed="false" customWidth="true" hidden="false" outlineLevel="0" max="255" min="247" style="351" width="5.41"/>
    <col collapsed="false" customWidth="false" hidden="false" outlineLevel="0" max="257" min="256" style="351" width="9.14"/>
  </cols>
  <sheetData>
    <row r="1" customFormat="false" ht="14.25" hidden="false" customHeight="true" outlineLevel="0" collapsed="false">
      <c r="A1" s="316" t="s">
        <v>669</v>
      </c>
      <c r="B1" s="314"/>
      <c r="C1" s="329"/>
      <c r="D1" s="329"/>
      <c r="E1" s="329"/>
      <c r="F1" s="329"/>
      <c r="G1" s="329"/>
      <c r="H1" s="315"/>
      <c r="I1" s="315"/>
      <c r="J1" s="315"/>
    </row>
    <row r="2" customFormat="false" ht="14.25" hidden="false" customHeight="true" outlineLevel="0" collapsed="false">
      <c r="A2" s="317"/>
      <c r="B2" s="352"/>
      <c r="C2" s="353"/>
      <c r="D2" s="353"/>
      <c r="E2" s="353"/>
      <c r="F2" s="353"/>
      <c r="G2" s="353"/>
      <c r="H2" s="315"/>
      <c r="I2" s="315"/>
      <c r="J2" s="315"/>
    </row>
    <row r="3" s="315" customFormat="true" ht="15" hidden="false" customHeight="true" outlineLevel="0" collapsed="false">
      <c r="A3" s="318" t="s">
        <v>645</v>
      </c>
      <c r="B3" s="319" t="n">
        <v>2000</v>
      </c>
      <c r="C3" s="320" t="n">
        <v>2001</v>
      </c>
      <c r="D3" s="320" t="n">
        <v>2002</v>
      </c>
      <c r="E3" s="320" t="n">
        <v>2003</v>
      </c>
      <c r="F3" s="320" t="n">
        <v>2004</v>
      </c>
      <c r="G3" s="320" t="n">
        <v>2005</v>
      </c>
      <c r="H3" s="320" t="n">
        <v>2006</v>
      </c>
      <c r="I3" s="320" t="n">
        <v>2007</v>
      </c>
      <c r="J3" s="320" t="n">
        <v>2008</v>
      </c>
      <c r="K3" s="320" t="n">
        <v>2009</v>
      </c>
    </row>
    <row r="4" s="315" customFormat="true" ht="15" hidden="false" customHeight="true" outlineLevel="0" collapsed="false">
      <c r="A4" s="321" t="s">
        <v>646</v>
      </c>
      <c r="B4" s="322" t="n">
        <v>0.0977966416633253</v>
      </c>
      <c r="C4" s="323" t="n">
        <v>0.105557401724104</v>
      </c>
      <c r="D4" s="323" t="n">
        <v>0.125049231981095</v>
      </c>
      <c r="E4" s="323" t="n">
        <v>0.144742024419063</v>
      </c>
      <c r="F4" s="323" t="n">
        <v>0.144742024419063</v>
      </c>
      <c r="G4" s="323" t="n">
        <v>0.144742024419063</v>
      </c>
      <c r="H4" s="323" t="n">
        <v>0.144742024419063</v>
      </c>
      <c r="I4" s="323" t="n">
        <v>0.167388735722726</v>
      </c>
      <c r="J4" s="323" t="n">
        <v>0.167388735722726</v>
      </c>
      <c r="K4" s="323" t="n">
        <v>0.167388735722726</v>
      </c>
    </row>
    <row r="5" s="315" customFormat="true" ht="15" hidden="false" customHeight="true" outlineLevel="0" collapsed="false">
      <c r="A5" s="321" t="s">
        <v>647</v>
      </c>
      <c r="B5" s="322" t="n">
        <v>3.9382099827883</v>
      </c>
      <c r="C5" s="323" t="n">
        <v>3.9382099827883</v>
      </c>
      <c r="D5" s="323" t="n">
        <v>3.9382099827883</v>
      </c>
      <c r="E5" s="323" t="n">
        <v>3.9382099827883</v>
      </c>
      <c r="F5" s="323" t="n">
        <v>3.9382099827883</v>
      </c>
      <c r="G5" s="323" t="n">
        <v>3.9382099827883</v>
      </c>
      <c r="H5" s="323" t="n">
        <v>3.9382099827883</v>
      </c>
      <c r="I5" s="323" t="n">
        <v>3.9382099827883</v>
      </c>
      <c r="J5" s="323" t="n">
        <v>3.94861531841652</v>
      </c>
      <c r="K5" s="323" t="n">
        <v>3.99045524956971</v>
      </c>
    </row>
    <row r="6" s="315" customFormat="true" ht="15" hidden="false" customHeight="true" outlineLevel="0" collapsed="false">
      <c r="A6" s="321" t="s">
        <v>347</v>
      </c>
      <c r="B6" s="322" t="s">
        <v>670</v>
      </c>
      <c r="C6" s="323" t="s">
        <v>670</v>
      </c>
      <c r="D6" s="322" t="s">
        <v>670</v>
      </c>
      <c r="E6" s="322" t="s">
        <v>670</v>
      </c>
      <c r="F6" s="322" t="s">
        <v>670</v>
      </c>
      <c r="G6" s="322" t="s">
        <v>670</v>
      </c>
      <c r="H6" s="322" t="s">
        <v>670</v>
      </c>
      <c r="I6" s="322" t="s">
        <v>670</v>
      </c>
      <c r="J6" s="322" t="s">
        <v>670</v>
      </c>
      <c r="K6" s="322" t="s">
        <v>670</v>
      </c>
    </row>
    <row r="7" s="315" customFormat="true" ht="15" hidden="false" customHeight="true" outlineLevel="0" collapsed="false">
      <c r="A7" s="321" t="s">
        <v>348</v>
      </c>
      <c r="B7" s="322" t="n">
        <v>20.4670350580749</v>
      </c>
      <c r="C7" s="323" t="n">
        <v>20.4679128105212</v>
      </c>
      <c r="D7" s="323" t="n">
        <v>20.570828386154</v>
      </c>
      <c r="E7" s="323" t="n">
        <v>20.571454667235</v>
      </c>
      <c r="F7" s="323" t="n">
        <v>20.571454667235</v>
      </c>
      <c r="G7" s="323" t="n">
        <v>20.6110333069476</v>
      </c>
      <c r="H7" s="323" t="n">
        <v>20.6110333069476</v>
      </c>
      <c r="I7" s="323" t="n">
        <v>20.6110333069476</v>
      </c>
      <c r="J7" s="323" t="n">
        <v>20.6110333069476</v>
      </c>
      <c r="K7" s="323" t="n">
        <v>20.6110333069476</v>
      </c>
    </row>
    <row r="8" s="315" customFormat="true" ht="15" hidden="false" customHeight="true" outlineLevel="0" collapsed="false">
      <c r="A8" s="321" t="s">
        <v>349</v>
      </c>
      <c r="B8" s="322" t="n">
        <v>6.92185074877302</v>
      </c>
      <c r="C8" s="323" t="n">
        <v>6.92185074877302</v>
      </c>
      <c r="D8" s="323" t="n">
        <v>6.92185074877302</v>
      </c>
      <c r="E8" s="323" t="n">
        <v>6.92185074877302</v>
      </c>
      <c r="F8" s="323" t="n">
        <v>6.92185074877302</v>
      </c>
      <c r="G8" s="323" t="n">
        <v>6.94869751247955</v>
      </c>
      <c r="H8" s="323" t="n">
        <v>6.96924367632871</v>
      </c>
      <c r="I8" s="323" t="n">
        <v>6.97848064096648</v>
      </c>
      <c r="J8" s="323" t="n">
        <v>6.9818364864298</v>
      </c>
      <c r="K8" s="323" t="n">
        <v>6.98633331935064</v>
      </c>
    </row>
    <row r="9" s="315" customFormat="true" ht="15" hidden="false" customHeight="true" outlineLevel="0" collapsed="false">
      <c r="A9" s="321" t="s">
        <v>648</v>
      </c>
      <c r="B9" s="322" t="n">
        <v>3.71607414308831</v>
      </c>
      <c r="C9" s="323" t="n">
        <v>3.71607414308831</v>
      </c>
      <c r="D9" s="323" t="n">
        <v>3.71607414308831</v>
      </c>
      <c r="E9" s="323" t="n">
        <v>3.71852596479184</v>
      </c>
      <c r="F9" s="323" t="n">
        <v>3.72038934928652</v>
      </c>
      <c r="G9" s="323" t="n">
        <v>3.72409160005884</v>
      </c>
      <c r="H9" s="323" t="n">
        <v>3.72784288726524</v>
      </c>
      <c r="I9" s="323" t="n">
        <v>3.72980704163193</v>
      </c>
      <c r="J9" s="323" t="n">
        <v>3.73083435492571</v>
      </c>
      <c r="K9" s="323" t="n">
        <v>3.73083435492571</v>
      </c>
    </row>
    <row r="10" s="315" customFormat="true" ht="15" hidden="false" customHeight="true" outlineLevel="0" collapsed="false">
      <c r="A10" s="321" t="s">
        <v>649</v>
      </c>
      <c r="B10" s="322" t="n">
        <v>0.429712068613437</v>
      </c>
      <c r="C10" s="323" t="n">
        <v>0.429712068613437</v>
      </c>
      <c r="D10" s="323" t="n">
        <v>0.429712068613437</v>
      </c>
      <c r="E10" s="323" t="n">
        <v>0.429712068613437</v>
      </c>
      <c r="F10" s="323" t="n">
        <v>0.429712068613437</v>
      </c>
      <c r="G10" s="323" t="n">
        <v>0.430923014090259</v>
      </c>
      <c r="H10" s="323" t="n">
        <v>0.433274113402764</v>
      </c>
      <c r="I10" s="323" t="n">
        <v>0.436269144374107</v>
      </c>
      <c r="J10" s="323" t="n">
        <v>0.448579402355183</v>
      </c>
      <c r="K10" s="323" t="n">
        <v>0.448579402355183</v>
      </c>
    </row>
    <row r="11" s="315" customFormat="true" ht="15" hidden="false" customHeight="true" outlineLevel="0" collapsed="false">
      <c r="A11" s="324" t="s">
        <v>650</v>
      </c>
      <c r="B11" s="325" t="s">
        <v>670</v>
      </c>
      <c r="C11" s="326" t="s">
        <v>670</v>
      </c>
      <c r="D11" s="326" t="s">
        <v>670</v>
      </c>
      <c r="E11" s="326" t="s">
        <v>670</v>
      </c>
      <c r="F11" s="326" t="s">
        <v>670</v>
      </c>
      <c r="G11" s="326" t="s">
        <v>670</v>
      </c>
      <c r="H11" s="326" t="s">
        <v>670</v>
      </c>
      <c r="I11" s="326" t="s">
        <v>670</v>
      </c>
      <c r="J11" s="326" t="s">
        <v>670</v>
      </c>
      <c r="K11" s="326" t="s">
        <v>670</v>
      </c>
    </row>
    <row r="12" s="315" customFormat="true" ht="15" hidden="false" customHeight="true" outlineLevel="0" collapsed="false">
      <c r="A12" s="313"/>
      <c r="B12" s="314"/>
      <c r="C12" s="314"/>
      <c r="D12" s="314"/>
      <c r="E12" s="314"/>
      <c r="F12" s="314"/>
      <c r="G12" s="314"/>
      <c r="H12" s="314"/>
      <c r="I12" s="314"/>
      <c r="J12" s="314"/>
      <c r="K12" s="314"/>
    </row>
    <row r="13" s="315" customFormat="true" ht="15" hidden="false" customHeight="true" outlineLevel="0" collapsed="false">
      <c r="A13" s="327" t="s">
        <v>671</v>
      </c>
      <c r="B13" s="328" t="n">
        <v>8.9972066623093</v>
      </c>
      <c r="C13" s="328" t="n">
        <v>9.04490269367013</v>
      </c>
      <c r="D13" s="328" t="n">
        <v>9.07153365454331</v>
      </c>
      <c r="E13" s="328" t="n">
        <v>9.08438104239554</v>
      </c>
      <c r="F13" s="328" t="n">
        <v>9.11230322592986</v>
      </c>
      <c r="G13" s="328" t="n">
        <v>9.13829566372363</v>
      </c>
      <c r="H13" s="328" t="n">
        <v>9.17469990774089</v>
      </c>
      <c r="I13" s="328" t="n">
        <v>9.20940296435738</v>
      </c>
      <c r="J13" s="328" t="n">
        <v>9.26100755681097</v>
      </c>
      <c r="K13" s="328" t="n">
        <v>9.29634813811694</v>
      </c>
    </row>
    <row r="14" customFormat="false" ht="14.25" hidden="false" customHeight="true" outlineLevel="0" collapsed="false"/>
    <row r="15" customFormat="false" ht="14.25" hidden="false" customHeight="true" outlineLevel="0" collapsed="false">
      <c r="A15" s="331" t="s">
        <v>672</v>
      </c>
      <c r="B15" s="354"/>
      <c r="C15" s="354"/>
      <c r="D15" s="354"/>
      <c r="E15" s="354"/>
      <c r="F15" s="354"/>
      <c r="G15" s="354"/>
      <c r="H15" s="354"/>
      <c r="I15" s="354"/>
      <c r="J15" s="354"/>
    </row>
    <row r="16" customFormat="false" ht="14.25" hidden="false" customHeight="true" outlineLevel="0" collapsed="false">
      <c r="A16" s="331" t="s">
        <v>673</v>
      </c>
      <c r="B16" s="355"/>
      <c r="C16" s="355"/>
      <c r="D16" s="355"/>
      <c r="E16" s="355"/>
      <c r="F16" s="356"/>
      <c r="G16" s="331"/>
      <c r="H16" s="331"/>
      <c r="I16" s="331"/>
      <c r="J16" s="331"/>
    </row>
    <row r="17" customFormat="false" ht="14.25" hidden="false" customHeight="true" outlineLevel="0" collapsed="false">
      <c r="A17" s="331" t="s">
        <v>674</v>
      </c>
      <c r="B17" s="357"/>
      <c r="C17" s="356"/>
      <c r="D17" s="356"/>
      <c r="E17" s="331"/>
      <c r="F17" s="331"/>
      <c r="G17" s="331"/>
      <c r="H17" s="331"/>
      <c r="I17" s="331"/>
      <c r="J17" s="331"/>
    </row>
    <row r="18" customFormat="false" ht="14.25" hidden="false" customHeight="true" outlineLevel="0" collapsed="false">
      <c r="A18" s="329"/>
      <c r="B18" s="314"/>
      <c r="C18" s="329"/>
      <c r="D18" s="329"/>
      <c r="E18" s="315"/>
      <c r="F18" s="315"/>
      <c r="G18" s="315"/>
      <c r="H18" s="315"/>
      <c r="I18" s="315"/>
      <c r="J18" s="315"/>
    </row>
    <row r="19" customFormat="false" ht="15" hidden="false" customHeight="false" outlineLevel="0" collapsed="false">
      <c r="A19" s="329"/>
      <c r="B19" s="314"/>
      <c r="C19" s="329"/>
      <c r="D19" s="329"/>
      <c r="E19" s="315"/>
      <c r="F19" s="315"/>
      <c r="H19" s="314"/>
      <c r="I19" s="315"/>
      <c r="J19" s="315"/>
      <c r="K19" s="358" t="s">
        <v>657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31.42"/>
    <col collapsed="false" customWidth="true" hidden="false" outlineLevel="0" max="21" min="2" style="360" width="10.28"/>
    <col collapsed="false" customWidth="false" hidden="false" outlineLevel="0" max="257" min="22" style="359" width="9.14"/>
  </cols>
  <sheetData>
    <row r="1" customFormat="false" ht="15" hidden="false" customHeight="true" outlineLevel="0" collapsed="false">
      <c r="A1" s="335" t="s">
        <v>675</v>
      </c>
    </row>
    <row r="2" customFormat="false" ht="15" hidden="false" customHeight="true" outlineLevel="0" collapsed="false">
      <c r="A2" s="335"/>
    </row>
    <row r="3" customFormat="false" ht="15" hidden="false" customHeight="true" outlineLevel="0" collapsed="false">
      <c r="A3" s="337" t="s">
        <v>341</v>
      </c>
      <c r="B3" s="361" t="s">
        <v>676</v>
      </c>
      <c r="C3" s="361"/>
      <c r="D3" s="361"/>
      <c r="E3" s="361"/>
      <c r="F3" s="361"/>
      <c r="G3" s="361"/>
      <c r="H3" s="361"/>
      <c r="I3" s="361"/>
      <c r="J3" s="361"/>
      <c r="K3" s="361"/>
      <c r="L3" s="361" t="s">
        <v>677</v>
      </c>
      <c r="M3" s="361"/>
      <c r="N3" s="361"/>
      <c r="O3" s="361"/>
      <c r="P3" s="361"/>
      <c r="Q3" s="361"/>
      <c r="R3" s="361"/>
      <c r="S3" s="361"/>
      <c r="T3" s="361"/>
      <c r="U3" s="361"/>
    </row>
    <row r="4" customFormat="false" ht="30" hidden="false" customHeight="true" outlineLevel="0" collapsed="false">
      <c r="A4" s="337"/>
      <c r="B4" s="362" t="s">
        <v>678</v>
      </c>
      <c r="C4" s="362" t="s">
        <v>679</v>
      </c>
      <c r="D4" s="362" t="s">
        <v>680</v>
      </c>
      <c r="E4" s="362" t="s">
        <v>681</v>
      </c>
      <c r="F4" s="362" t="s">
        <v>682</v>
      </c>
      <c r="G4" s="362" t="s">
        <v>683</v>
      </c>
      <c r="H4" s="362" t="s">
        <v>684</v>
      </c>
      <c r="I4" s="362" t="s">
        <v>685</v>
      </c>
      <c r="J4" s="362" t="s">
        <v>686</v>
      </c>
      <c r="K4" s="362" t="s">
        <v>687</v>
      </c>
      <c r="L4" s="362" t="s">
        <v>678</v>
      </c>
      <c r="M4" s="362" t="s">
        <v>679</v>
      </c>
      <c r="N4" s="362" t="s">
        <v>680</v>
      </c>
      <c r="O4" s="362" t="s">
        <v>681</v>
      </c>
      <c r="P4" s="362" t="s">
        <v>682</v>
      </c>
      <c r="Q4" s="362" t="s">
        <v>683</v>
      </c>
      <c r="R4" s="362" t="s">
        <v>684</v>
      </c>
      <c r="S4" s="362" t="s">
        <v>685</v>
      </c>
      <c r="T4" s="362" t="s">
        <v>686</v>
      </c>
      <c r="U4" s="362" t="s">
        <v>687</v>
      </c>
    </row>
    <row r="5" s="363" customFormat="true" ht="15" hidden="false" customHeight="true" outlineLevel="0" collapsed="false">
      <c r="A5" s="161" t="s">
        <v>646</v>
      </c>
      <c r="B5" s="162" t="n">
        <v>0</v>
      </c>
      <c r="C5" s="162" t="n">
        <v>0</v>
      </c>
      <c r="D5" s="162" t="n">
        <v>0</v>
      </c>
      <c r="E5" s="162" t="n">
        <v>66</v>
      </c>
      <c r="F5" s="162" t="n">
        <v>2</v>
      </c>
      <c r="G5" s="162" t="n">
        <v>0</v>
      </c>
      <c r="H5" s="162" t="n">
        <v>0</v>
      </c>
      <c r="I5" s="162" t="n">
        <v>0</v>
      </c>
      <c r="J5" s="162" t="n">
        <v>0</v>
      </c>
      <c r="K5" s="162" t="n">
        <v>0</v>
      </c>
      <c r="L5" s="162" t="n">
        <v>1</v>
      </c>
      <c r="M5" s="162" t="n">
        <v>2</v>
      </c>
      <c r="N5" s="162" t="n">
        <v>0</v>
      </c>
      <c r="O5" s="162" t="n">
        <v>55</v>
      </c>
      <c r="P5" s="162" t="n">
        <v>0</v>
      </c>
      <c r="Q5" s="162" t="n">
        <v>0</v>
      </c>
      <c r="R5" s="162" t="n">
        <v>0</v>
      </c>
      <c r="S5" s="162" t="n">
        <v>0</v>
      </c>
      <c r="T5" s="162" t="n">
        <v>0</v>
      </c>
      <c r="U5" s="162" t="n">
        <v>0</v>
      </c>
    </row>
    <row r="6" customFormat="false" ht="15" hidden="false" customHeight="true" outlineLevel="0" collapsed="false">
      <c r="A6" s="161" t="s">
        <v>647</v>
      </c>
      <c r="B6" s="162" t="n">
        <v>0</v>
      </c>
      <c r="C6" s="162" t="n">
        <v>8</v>
      </c>
      <c r="D6" s="162" t="n">
        <v>2</v>
      </c>
      <c r="E6" s="162" t="n">
        <v>6</v>
      </c>
      <c r="F6" s="162" t="n">
        <v>4</v>
      </c>
      <c r="G6" s="162" t="n">
        <v>0</v>
      </c>
      <c r="H6" s="162" t="n">
        <v>0</v>
      </c>
      <c r="I6" s="162" t="n">
        <v>0</v>
      </c>
      <c r="J6" s="162" t="n">
        <v>0</v>
      </c>
      <c r="K6" s="162" t="n">
        <v>3</v>
      </c>
      <c r="L6" s="162" t="n">
        <v>0</v>
      </c>
      <c r="M6" s="162" t="n">
        <v>11</v>
      </c>
      <c r="N6" s="162" t="n">
        <v>3</v>
      </c>
      <c r="O6" s="162" t="n">
        <v>11</v>
      </c>
      <c r="P6" s="162" t="n">
        <v>0</v>
      </c>
      <c r="Q6" s="162" t="n">
        <v>0</v>
      </c>
      <c r="R6" s="162" t="n">
        <v>0</v>
      </c>
      <c r="S6" s="162" t="n">
        <v>0</v>
      </c>
      <c r="T6" s="162" t="n">
        <v>0</v>
      </c>
      <c r="U6" s="162" t="n">
        <v>0</v>
      </c>
    </row>
    <row r="7" customFormat="false" ht="15" hidden="false" customHeight="true" outlineLevel="0" collapsed="false">
      <c r="A7" s="161" t="s">
        <v>347</v>
      </c>
      <c r="B7" s="162" t="n">
        <v>1</v>
      </c>
      <c r="C7" s="162" t="n">
        <v>0</v>
      </c>
      <c r="D7" s="162" t="n">
        <v>0</v>
      </c>
      <c r="E7" s="162" t="n">
        <v>17</v>
      </c>
      <c r="F7" s="162" t="n">
        <v>4</v>
      </c>
      <c r="G7" s="162" t="n">
        <v>0</v>
      </c>
      <c r="H7" s="162" t="n">
        <v>1</v>
      </c>
      <c r="I7" s="162" t="n">
        <v>0</v>
      </c>
      <c r="J7" s="162" t="n">
        <v>2</v>
      </c>
      <c r="K7" s="162" t="n">
        <v>12</v>
      </c>
      <c r="L7" s="162" t="n">
        <v>0</v>
      </c>
      <c r="M7" s="162" t="n">
        <v>5</v>
      </c>
      <c r="N7" s="162" t="n">
        <v>0</v>
      </c>
      <c r="O7" s="162" t="n">
        <v>35</v>
      </c>
      <c r="P7" s="162" t="n">
        <v>1</v>
      </c>
      <c r="Q7" s="162" t="n">
        <v>0</v>
      </c>
      <c r="R7" s="162" t="n">
        <v>0</v>
      </c>
      <c r="S7" s="162" t="n">
        <v>0</v>
      </c>
      <c r="T7" s="162" t="n">
        <v>0</v>
      </c>
      <c r="U7" s="162" t="n">
        <v>0</v>
      </c>
    </row>
    <row r="8" customFormat="false" ht="15" hidden="false" customHeight="true" outlineLevel="0" collapsed="false">
      <c r="A8" s="161" t="s">
        <v>348</v>
      </c>
      <c r="B8" s="162" t="n">
        <v>0</v>
      </c>
      <c r="C8" s="162" t="n">
        <v>0</v>
      </c>
      <c r="D8" s="162" t="n">
        <v>0</v>
      </c>
      <c r="E8" s="162" t="n">
        <v>0</v>
      </c>
      <c r="F8" s="162" t="n">
        <v>2</v>
      </c>
      <c r="G8" s="162" t="n">
        <v>0</v>
      </c>
      <c r="H8" s="162" t="n">
        <v>1</v>
      </c>
      <c r="I8" s="162" t="n">
        <v>0</v>
      </c>
      <c r="J8" s="162" t="n">
        <v>1</v>
      </c>
      <c r="K8" s="162" t="n">
        <v>1</v>
      </c>
      <c r="L8" s="162" t="n">
        <v>0</v>
      </c>
      <c r="M8" s="162" t="n">
        <v>1</v>
      </c>
      <c r="N8" s="162" t="n">
        <v>2</v>
      </c>
      <c r="O8" s="162" t="n">
        <v>11</v>
      </c>
      <c r="P8" s="162" t="n">
        <v>1</v>
      </c>
      <c r="Q8" s="162" t="n">
        <v>0</v>
      </c>
      <c r="R8" s="162" t="n">
        <v>0</v>
      </c>
      <c r="S8" s="162" t="n">
        <v>0</v>
      </c>
      <c r="T8" s="162" t="n">
        <v>0</v>
      </c>
      <c r="U8" s="162" t="n">
        <v>0</v>
      </c>
    </row>
    <row r="9" customFormat="false" ht="15" hidden="false" customHeight="true" outlineLevel="0" collapsed="false">
      <c r="A9" s="161" t="s">
        <v>349</v>
      </c>
      <c r="B9" s="162" t="n">
        <v>0</v>
      </c>
      <c r="C9" s="162" t="n">
        <v>0</v>
      </c>
      <c r="D9" s="162" t="n">
        <v>2</v>
      </c>
      <c r="E9" s="162" t="n">
        <v>10</v>
      </c>
      <c r="F9" s="162" t="n">
        <v>4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2</v>
      </c>
      <c r="L9" s="162" t="n">
        <v>1</v>
      </c>
      <c r="M9" s="162" t="n">
        <v>8</v>
      </c>
      <c r="N9" s="162" t="n">
        <v>2</v>
      </c>
      <c r="O9" s="162" t="n">
        <v>43</v>
      </c>
      <c r="P9" s="162" t="n">
        <v>1</v>
      </c>
      <c r="Q9" s="162" t="n">
        <v>0</v>
      </c>
      <c r="R9" s="162" t="n">
        <v>0</v>
      </c>
      <c r="S9" s="162" t="n">
        <v>0</v>
      </c>
      <c r="T9" s="162" t="n">
        <v>0</v>
      </c>
      <c r="U9" s="162" t="n">
        <v>0</v>
      </c>
    </row>
    <row r="10" customFormat="false" ht="15" hidden="false" customHeight="true" outlineLevel="0" collapsed="false">
      <c r="A10" s="161" t="s">
        <v>688</v>
      </c>
      <c r="B10" s="162" t="n">
        <v>0</v>
      </c>
      <c r="C10" s="162" t="n">
        <v>1</v>
      </c>
      <c r="D10" s="162" t="n">
        <v>0</v>
      </c>
      <c r="E10" s="162" t="n">
        <v>8</v>
      </c>
      <c r="F10" s="162" t="n">
        <v>2</v>
      </c>
      <c r="G10" s="162" t="n">
        <v>0</v>
      </c>
      <c r="H10" s="162" t="n">
        <v>1</v>
      </c>
      <c r="I10" s="162" t="n">
        <v>0</v>
      </c>
      <c r="J10" s="162" t="n">
        <v>0</v>
      </c>
      <c r="K10" s="162" t="n">
        <v>0</v>
      </c>
      <c r="L10" s="162" t="n">
        <v>0</v>
      </c>
      <c r="M10" s="162" t="n">
        <v>2</v>
      </c>
      <c r="N10" s="162" t="n">
        <v>0</v>
      </c>
      <c r="O10" s="162" t="n">
        <v>1</v>
      </c>
      <c r="P10" s="162" t="n">
        <v>0</v>
      </c>
      <c r="Q10" s="162" t="n">
        <v>0</v>
      </c>
      <c r="R10" s="162" t="n">
        <v>0</v>
      </c>
      <c r="S10" s="162" t="n">
        <v>0</v>
      </c>
      <c r="T10" s="162" t="n">
        <v>0</v>
      </c>
      <c r="U10" s="162" t="n">
        <v>0</v>
      </c>
    </row>
    <row r="11" customFormat="false" ht="15" hidden="false" customHeight="true" outlineLevel="0" collapsed="false">
      <c r="A11" s="163" t="s">
        <v>350</v>
      </c>
      <c r="B11" s="164" t="n">
        <v>1</v>
      </c>
      <c r="C11" s="164" t="n">
        <v>9</v>
      </c>
      <c r="D11" s="164" t="n">
        <v>4</v>
      </c>
      <c r="E11" s="164" t="n">
        <v>107</v>
      </c>
      <c r="F11" s="164" t="n">
        <v>18</v>
      </c>
      <c r="G11" s="164" t="n">
        <v>0</v>
      </c>
      <c r="H11" s="164" t="n">
        <v>3</v>
      </c>
      <c r="I11" s="164" t="n">
        <v>0</v>
      </c>
      <c r="J11" s="164" t="n">
        <v>3</v>
      </c>
      <c r="K11" s="164" t="n">
        <v>18</v>
      </c>
      <c r="L11" s="164" t="n">
        <v>2</v>
      </c>
      <c r="M11" s="164" t="n">
        <v>29</v>
      </c>
      <c r="N11" s="164" t="n">
        <v>7</v>
      </c>
      <c r="O11" s="164" t="n">
        <v>156</v>
      </c>
      <c r="P11" s="164" t="n">
        <v>3</v>
      </c>
      <c r="Q11" s="164" t="n">
        <v>0</v>
      </c>
      <c r="R11" s="164" t="n">
        <v>0</v>
      </c>
      <c r="S11" s="164" t="n">
        <v>0</v>
      </c>
      <c r="T11" s="164" t="n">
        <v>0</v>
      </c>
      <c r="U11" s="164" t="n">
        <v>0</v>
      </c>
    </row>
    <row r="12" s="363" customFormat="true" ht="15" hidden="false" customHeight="true" outlineLevel="0" collapsed="false">
      <c r="A12" s="165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</row>
    <row r="13" s="165" customFormat="true" ht="15" hidden="false" customHeight="true" outlineLevel="0" collapsed="false">
      <c r="A13" s="163" t="s">
        <v>351</v>
      </c>
      <c r="B13" s="164" t="n">
        <v>130</v>
      </c>
      <c r="C13" s="164" t="n">
        <v>32</v>
      </c>
      <c r="D13" s="164" t="n">
        <v>29</v>
      </c>
      <c r="E13" s="164" t="n">
        <v>15</v>
      </c>
      <c r="F13" s="164" t="n">
        <v>52</v>
      </c>
      <c r="G13" s="164" t="n">
        <v>0</v>
      </c>
      <c r="H13" s="164" t="n">
        <v>519</v>
      </c>
      <c r="I13" s="164" t="n">
        <v>0</v>
      </c>
      <c r="J13" s="164" t="n">
        <v>14</v>
      </c>
      <c r="K13" s="164" t="n">
        <v>3</v>
      </c>
      <c r="L13" s="164" t="n">
        <v>42</v>
      </c>
      <c r="M13" s="164" t="n">
        <v>28</v>
      </c>
      <c r="N13" s="164" t="n">
        <v>26</v>
      </c>
      <c r="O13" s="164" t="n">
        <v>1</v>
      </c>
      <c r="P13" s="164" t="n">
        <v>3</v>
      </c>
      <c r="Q13" s="164" t="n">
        <v>0</v>
      </c>
      <c r="R13" s="164" t="n">
        <v>137</v>
      </c>
      <c r="S13" s="164" t="n">
        <v>0</v>
      </c>
      <c r="T13" s="164" t="n">
        <v>2</v>
      </c>
      <c r="U13" s="164" t="n">
        <v>0</v>
      </c>
    </row>
    <row r="14" s="363" customFormat="true" ht="15" hidden="false" customHeight="true" outlineLevel="0" collapsed="false">
      <c r="A14" s="163" t="s">
        <v>352</v>
      </c>
      <c r="B14" s="164" t="n">
        <v>104</v>
      </c>
      <c r="C14" s="164" t="n">
        <v>50</v>
      </c>
      <c r="D14" s="164" t="n">
        <v>21</v>
      </c>
      <c r="E14" s="164" t="n">
        <v>9</v>
      </c>
      <c r="F14" s="164" t="n">
        <v>46</v>
      </c>
      <c r="G14" s="164" t="n">
        <v>0</v>
      </c>
      <c r="H14" s="164" t="n">
        <v>469</v>
      </c>
      <c r="I14" s="164" t="n">
        <v>0</v>
      </c>
      <c r="J14" s="164" t="n">
        <v>9</v>
      </c>
      <c r="K14" s="164" t="n">
        <v>3</v>
      </c>
      <c r="L14" s="164" t="n">
        <v>34</v>
      </c>
      <c r="M14" s="164" t="n">
        <v>61</v>
      </c>
      <c r="N14" s="164" t="n">
        <v>25</v>
      </c>
      <c r="O14" s="164" t="n">
        <v>3</v>
      </c>
      <c r="P14" s="164" t="n">
        <v>4</v>
      </c>
      <c r="Q14" s="164" t="n">
        <v>0</v>
      </c>
      <c r="R14" s="164" t="n">
        <v>107</v>
      </c>
      <c r="S14" s="164" t="n">
        <v>0</v>
      </c>
      <c r="T14" s="164" t="n">
        <v>2</v>
      </c>
      <c r="U14" s="164" t="n">
        <v>0</v>
      </c>
    </row>
    <row r="15" s="363" customFormat="true" ht="15" hidden="false" customHeight="true" outlineLevel="0" collapsed="false">
      <c r="A15" s="163" t="s">
        <v>353</v>
      </c>
      <c r="B15" s="164" t="n">
        <v>14</v>
      </c>
      <c r="C15" s="164" t="n">
        <v>24</v>
      </c>
      <c r="D15" s="164" t="n">
        <v>4</v>
      </c>
      <c r="E15" s="164" t="n">
        <v>11</v>
      </c>
      <c r="F15" s="164" t="n">
        <v>44</v>
      </c>
      <c r="G15" s="164" t="n">
        <v>14</v>
      </c>
      <c r="H15" s="164" t="n">
        <v>140</v>
      </c>
      <c r="I15" s="164" t="n">
        <v>0</v>
      </c>
      <c r="J15" s="164" t="n">
        <v>8</v>
      </c>
      <c r="K15" s="164" t="n">
        <v>3</v>
      </c>
      <c r="L15" s="164" t="n">
        <v>8</v>
      </c>
      <c r="M15" s="164" t="n">
        <v>35</v>
      </c>
      <c r="N15" s="164" t="n">
        <v>16</v>
      </c>
      <c r="O15" s="164" t="n">
        <v>5</v>
      </c>
      <c r="P15" s="164" t="n">
        <v>5</v>
      </c>
      <c r="Q15" s="164" t="n">
        <v>3</v>
      </c>
      <c r="R15" s="164" t="n">
        <v>44</v>
      </c>
      <c r="S15" s="164" t="n">
        <v>0</v>
      </c>
      <c r="T15" s="164" t="n">
        <v>4</v>
      </c>
      <c r="U15" s="164" t="n">
        <v>0</v>
      </c>
    </row>
    <row r="16" s="363" customFormat="true" ht="15" hidden="false" customHeight="true" outlineLevel="0" collapsed="false">
      <c r="A16" s="163" t="s">
        <v>354</v>
      </c>
      <c r="B16" s="164" t="n">
        <v>17</v>
      </c>
      <c r="C16" s="164" t="n">
        <v>23</v>
      </c>
      <c r="D16" s="164" t="n">
        <v>15</v>
      </c>
      <c r="E16" s="164" t="n">
        <v>320</v>
      </c>
      <c r="F16" s="164" t="n">
        <v>48</v>
      </c>
      <c r="G16" s="164" t="n">
        <v>0</v>
      </c>
      <c r="H16" s="164" t="n">
        <v>76</v>
      </c>
      <c r="I16" s="164" t="n">
        <v>1</v>
      </c>
      <c r="J16" s="164" t="n">
        <v>10</v>
      </c>
      <c r="K16" s="164" t="n">
        <v>61</v>
      </c>
      <c r="L16" s="164" t="n">
        <v>7</v>
      </c>
      <c r="M16" s="164" t="n">
        <v>154</v>
      </c>
      <c r="N16" s="164" t="n">
        <v>35</v>
      </c>
      <c r="O16" s="164" t="n">
        <v>285</v>
      </c>
      <c r="P16" s="164" t="n">
        <v>9</v>
      </c>
      <c r="Q16" s="164" t="n">
        <v>0</v>
      </c>
      <c r="R16" s="164" t="n">
        <v>14</v>
      </c>
      <c r="S16" s="164" t="n">
        <v>0</v>
      </c>
      <c r="T16" s="164" t="n">
        <v>1</v>
      </c>
      <c r="U16" s="164" t="n">
        <v>3</v>
      </c>
    </row>
    <row r="17" s="363" customFormat="true" ht="15" hidden="false" customHeight="true" outlineLevel="0" collapsed="false">
      <c r="A17" s="165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</row>
    <row r="18" s="165" customFormat="true" ht="15" hidden="false" customHeight="true" outlineLevel="0" collapsed="false">
      <c r="A18" s="167" t="s">
        <v>355</v>
      </c>
      <c r="B18" s="168" t="n">
        <v>265</v>
      </c>
      <c r="C18" s="168" t="n">
        <v>129</v>
      </c>
      <c r="D18" s="168" t="n">
        <v>69</v>
      </c>
      <c r="E18" s="168" t="n">
        <v>355</v>
      </c>
      <c r="F18" s="168" t="n">
        <v>190</v>
      </c>
      <c r="G18" s="168" t="n">
        <v>14</v>
      </c>
      <c r="H18" s="168" t="n">
        <v>1204</v>
      </c>
      <c r="I18" s="168" t="n">
        <v>1</v>
      </c>
      <c r="J18" s="168" t="n">
        <v>41</v>
      </c>
      <c r="K18" s="168" t="n">
        <v>70</v>
      </c>
      <c r="L18" s="168" t="n">
        <v>91</v>
      </c>
      <c r="M18" s="168" t="n">
        <v>278</v>
      </c>
      <c r="N18" s="168" t="n">
        <v>102</v>
      </c>
      <c r="O18" s="168" t="n">
        <v>294</v>
      </c>
      <c r="P18" s="168" t="n">
        <v>21</v>
      </c>
      <c r="Q18" s="168" t="n">
        <v>3</v>
      </c>
      <c r="R18" s="168" t="n">
        <v>302</v>
      </c>
      <c r="S18" s="168" t="n">
        <v>0</v>
      </c>
      <c r="T18" s="168" t="n">
        <v>9</v>
      </c>
      <c r="U18" s="168" t="n">
        <v>3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359"/>
      <c r="L20" s="359"/>
      <c r="M20" s="359"/>
      <c r="N20" s="359"/>
      <c r="O20" s="359"/>
      <c r="P20" s="359"/>
      <c r="Q20" s="359"/>
      <c r="R20" s="359"/>
      <c r="S20" s="348"/>
      <c r="T20" s="359"/>
      <c r="U20" s="117" t="s">
        <v>689</v>
      </c>
    </row>
  </sheetData>
  <sheetProtection sheet="true" password="861b" objects="true" scenarios="true" selectLockedCells="true" selectUnlockedCells="true"/>
  <mergeCells count="3">
    <mergeCell ref="A3:A4"/>
    <mergeCell ref="B3:K3"/>
    <mergeCell ref="L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5" min="2" style="110" width="12.56"/>
    <col collapsed="false" customWidth="true" hidden="false" outlineLevel="0" max="6" min="6" style="364" width="12.56"/>
    <col collapsed="false" customWidth="true" hidden="false" outlineLevel="0" max="10" min="7" style="110" width="12.56"/>
    <col collapsed="false" customWidth="true" hidden="false" outlineLevel="0" max="255" min="11" style="110" width="9.14"/>
    <col collapsed="false" customWidth="false" hidden="false" outlineLevel="0" max="257" min="256" style="110" width="19.14"/>
  </cols>
  <sheetData>
    <row r="1" customFormat="false" ht="15" hidden="false" customHeight="true" outlineLevel="0" collapsed="false">
      <c r="A1" s="335" t="s">
        <v>690</v>
      </c>
    </row>
    <row r="2" customFormat="false" ht="15" hidden="false" customHeight="true" outlineLevel="0" collapsed="false">
      <c r="A2" s="335" t="s">
        <v>691</v>
      </c>
    </row>
    <row r="3" customFormat="false" ht="15" hidden="false" customHeight="true" outlineLevel="0" collapsed="false"/>
    <row r="4" customFormat="false" ht="60" hidden="false" customHeight="true" outlineLevel="0" collapsed="false">
      <c r="A4" s="336" t="s">
        <v>341</v>
      </c>
      <c r="B4" s="365" t="s">
        <v>692</v>
      </c>
      <c r="C4" s="365" t="s">
        <v>693</v>
      </c>
      <c r="D4" s="365" t="s">
        <v>694</v>
      </c>
      <c r="E4" s="365" t="s">
        <v>663</v>
      </c>
      <c r="F4" s="366" t="s">
        <v>695</v>
      </c>
      <c r="G4" s="365" t="s">
        <v>696</v>
      </c>
      <c r="H4" s="365" t="s">
        <v>697</v>
      </c>
      <c r="I4" s="365" t="s">
        <v>698</v>
      </c>
      <c r="J4" s="365" t="s">
        <v>699</v>
      </c>
    </row>
    <row r="5" customFormat="false" ht="15" hidden="false" customHeight="true" outlineLevel="0" collapsed="false">
      <c r="A5" s="161" t="s">
        <v>345</v>
      </c>
      <c r="B5" s="162" t="n">
        <v>32807</v>
      </c>
      <c r="C5" s="162" t="n">
        <v>302726</v>
      </c>
      <c r="D5" s="162" t="n">
        <v>1064</v>
      </c>
      <c r="E5" s="162" t="n">
        <v>336597</v>
      </c>
      <c r="F5" s="367" t="n">
        <v>9.7466703505973</v>
      </c>
      <c r="G5" s="338" t="n">
        <v>48.0857737519421</v>
      </c>
      <c r="H5" s="338" t="n">
        <v>443.710608858793</v>
      </c>
      <c r="I5" s="338" t="n">
        <v>1.55952276258318</v>
      </c>
      <c r="J5" s="338" t="n">
        <v>493.355905373318</v>
      </c>
    </row>
    <row r="6" customFormat="false" ht="15" hidden="false" customHeight="true" outlineLevel="0" collapsed="false">
      <c r="A6" s="161" t="s">
        <v>346</v>
      </c>
      <c r="B6" s="162" t="n">
        <v>99789</v>
      </c>
      <c r="C6" s="162" t="n">
        <v>730815</v>
      </c>
      <c r="D6" s="162" t="n">
        <v>1395</v>
      </c>
      <c r="E6" s="162" t="n">
        <v>831998</v>
      </c>
      <c r="F6" s="367" t="n">
        <v>11.9938990237957</v>
      </c>
      <c r="G6" s="338" t="n">
        <v>62.3131336595455</v>
      </c>
      <c r="H6" s="338" t="n">
        <v>456.356640264966</v>
      </c>
      <c r="I6" s="338" t="n">
        <v>0.871106248735491</v>
      </c>
      <c r="J6" s="338" t="n">
        <v>519.540255724323</v>
      </c>
    </row>
    <row r="7" customFormat="false" ht="15" hidden="false" customHeight="true" outlineLevel="0" collapsed="false">
      <c r="A7" s="161" t="s">
        <v>347</v>
      </c>
      <c r="B7" s="162" t="n">
        <v>21792</v>
      </c>
      <c r="C7" s="162" t="n">
        <v>298158</v>
      </c>
      <c r="D7" s="162" t="n">
        <v>286</v>
      </c>
      <c r="E7" s="162" t="n">
        <v>320236</v>
      </c>
      <c r="F7" s="367" t="n">
        <v>6.80498132627188</v>
      </c>
      <c r="G7" s="338" t="n">
        <v>37.5412804208923</v>
      </c>
      <c r="H7" s="338" t="n">
        <v>513.639550648514</v>
      </c>
      <c r="I7" s="338" t="n">
        <v>0.492694851338804</v>
      </c>
      <c r="J7" s="338" t="n">
        <v>551.673525920745</v>
      </c>
    </row>
    <row r="8" customFormat="false" ht="15" hidden="false" customHeight="true" outlineLevel="0" collapsed="false">
      <c r="A8" s="161" t="s">
        <v>348</v>
      </c>
      <c r="B8" s="162" t="n">
        <v>22140</v>
      </c>
      <c r="C8" s="162" t="n">
        <v>216949</v>
      </c>
      <c r="D8" s="162" t="n">
        <v>163</v>
      </c>
      <c r="E8" s="162" t="n">
        <v>239252</v>
      </c>
      <c r="F8" s="367" t="n">
        <v>9.2538411382141</v>
      </c>
      <c r="G8" s="338" t="n">
        <v>54.9528284325041</v>
      </c>
      <c r="H8" s="338" t="n">
        <v>538.480631237729</v>
      </c>
      <c r="I8" s="338" t="n">
        <v>0.404575927484109</v>
      </c>
      <c r="J8" s="338" t="n">
        <v>593.838035597718</v>
      </c>
    </row>
    <row r="9" customFormat="false" ht="15" hidden="false" customHeight="true" outlineLevel="0" collapsed="false">
      <c r="A9" s="161" t="s">
        <v>349</v>
      </c>
      <c r="B9" s="162" t="n">
        <v>50661</v>
      </c>
      <c r="C9" s="162" t="n">
        <v>354603</v>
      </c>
      <c r="D9" s="162" t="n">
        <v>1863</v>
      </c>
      <c r="E9" s="162" t="n">
        <v>407128</v>
      </c>
      <c r="F9" s="367" t="n">
        <v>12.4435067104203</v>
      </c>
      <c r="G9" s="338" t="n">
        <v>62.3398772915544</v>
      </c>
      <c r="H9" s="338" t="n">
        <v>436.34960832232</v>
      </c>
      <c r="I9" s="338" t="n">
        <v>2.29247727826466</v>
      </c>
      <c r="J9" s="338" t="n">
        <v>500.983193422079</v>
      </c>
    </row>
    <row r="10" customFormat="false" ht="15" hidden="false" customHeight="true" outlineLevel="0" collapsed="false">
      <c r="A10" s="163" t="s">
        <v>350</v>
      </c>
      <c r="B10" s="164" t="n">
        <v>227189</v>
      </c>
      <c r="C10" s="164" t="n">
        <v>1903251</v>
      </c>
      <c r="D10" s="164" t="n">
        <v>4771</v>
      </c>
      <c r="E10" s="164" t="n">
        <v>2135211</v>
      </c>
      <c r="F10" s="368" t="n">
        <v>10.6401194074028</v>
      </c>
      <c r="G10" s="339" t="n">
        <v>55.6876458133462</v>
      </c>
      <c r="H10" s="339" t="n">
        <v>466.517162282931</v>
      </c>
      <c r="I10" s="339" t="n">
        <v>1.16944816067448</v>
      </c>
      <c r="J10" s="339" t="n">
        <v>523.374256256952</v>
      </c>
    </row>
    <row r="11" s="340" customFormat="true" ht="15" hidden="false" customHeight="true" outlineLevel="0" collapsed="false">
      <c r="A11" s="165"/>
      <c r="B11" s="166"/>
      <c r="C11" s="166"/>
      <c r="D11" s="166"/>
      <c r="E11" s="166"/>
      <c r="F11" s="369"/>
      <c r="G11" s="370"/>
      <c r="H11" s="370"/>
      <c r="I11" s="370"/>
      <c r="J11" s="370"/>
    </row>
    <row r="12" customFormat="false" ht="15" hidden="false" customHeight="true" outlineLevel="0" collapsed="false">
      <c r="A12" s="163" t="s">
        <v>351</v>
      </c>
      <c r="B12" s="164" t="n">
        <v>3660797</v>
      </c>
      <c r="C12" s="164" t="n">
        <v>4410820</v>
      </c>
      <c r="D12" s="164" t="n">
        <v>273453</v>
      </c>
      <c r="E12" s="164" t="n">
        <v>8345073</v>
      </c>
      <c r="F12" s="368" t="n">
        <v>43.8677648475933</v>
      </c>
      <c r="G12" s="339" t="n">
        <v>229.987467783635</v>
      </c>
      <c r="H12" s="339" t="n">
        <v>277.10723174473</v>
      </c>
      <c r="I12" s="339" t="n">
        <v>17.1795275804253</v>
      </c>
      <c r="J12" s="339" t="n">
        <v>524.274415582066</v>
      </c>
    </row>
    <row r="13" customFormat="false" ht="15" hidden="false" customHeight="true" outlineLevel="0" collapsed="false">
      <c r="A13" s="163" t="s">
        <v>352</v>
      </c>
      <c r="B13" s="164" t="n">
        <v>3086299</v>
      </c>
      <c r="C13" s="164" t="n">
        <v>3238986</v>
      </c>
      <c r="D13" s="164" t="n">
        <v>158920</v>
      </c>
      <c r="E13" s="164" t="n">
        <v>6484206</v>
      </c>
      <c r="F13" s="368" t="n">
        <v>47.5971768941332</v>
      </c>
      <c r="G13" s="339" t="n">
        <v>269.002590402611</v>
      </c>
      <c r="H13" s="339" t="n">
        <v>282.310827394815</v>
      </c>
      <c r="I13" s="339" t="n">
        <v>13.8515068263907</v>
      </c>
      <c r="J13" s="339" t="n">
        <v>565.165011784066</v>
      </c>
    </row>
    <row r="14" customFormat="false" ht="15" hidden="false" customHeight="true" outlineLevel="0" collapsed="false">
      <c r="A14" s="163" t="s">
        <v>353</v>
      </c>
      <c r="B14" s="164" t="n">
        <v>1673208</v>
      </c>
      <c r="C14" s="164" t="n">
        <v>5531135</v>
      </c>
      <c r="D14" s="164" t="n">
        <v>97904</v>
      </c>
      <c r="E14" s="164" t="n">
        <v>7302250</v>
      </c>
      <c r="F14" s="368" t="n">
        <v>22.9135951247903</v>
      </c>
      <c r="G14" s="339" t="n">
        <v>141.81738293765</v>
      </c>
      <c r="H14" s="339" t="n">
        <v>468.806681760331</v>
      </c>
      <c r="I14" s="339" t="n">
        <v>8.29812495465459</v>
      </c>
      <c r="J14" s="339" t="n">
        <v>618.922443925953</v>
      </c>
    </row>
    <row r="15" customFormat="false" ht="15" hidden="false" customHeight="true" outlineLevel="0" collapsed="false">
      <c r="A15" s="163" t="s">
        <v>354</v>
      </c>
      <c r="B15" s="164" t="n">
        <v>1516900</v>
      </c>
      <c r="C15" s="164" t="n">
        <v>8801754</v>
      </c>
      <c r="D15" s="164" t="n">
        <v>21409</v>
      </c>
      <c r="E15" s="164" t="n">
        <v>10340061</v>
      </c>
      <c r="F15" s="368" t="n">
        <v>14.6701262207254</v>
      </c>
      <c r="G15" s="339" t="n">
        <v>72.7312166083212</v>
      </c>
      <c r="H15" s="339" t="n">
        <v>422.020091441201</v>
      </c>
      <c r="I15" s="339" t="n">
        <v>1.02650314217651</v>
      </c>
      <c r="J15" s="339" t="n">
        <v>495.777715297155</v>
      </c>
    </row>
    <row r="16" customFormat="false" ht="15" hidden="false" customHeight="true" outlineLevel="0" collapsed="false">
      <c r="A16" s="165"/>
      <c r="B16" s="166"/>
      <c r="C16" s="166"/>
      <c r="D16" s="166"/>
      <c r="E16" s="166"/>
      <c r="F16" s="369"/>
      <c r="G16" s="370"/>
      <c r="H16" s="370"/>
      <c r="I16" s="370"/>
      <c r="J16" s="370"/>
    </row>
    <row r="17" customFormat="false" ht="15" hidden="false" customHeight="true" outlineLevel="0" collapsed="false">
      <c r="A17" s="167" t="s">
        <v>355</v>
      </c>
      <c r="B17" s="168" t="n">
        <v>9937204</v>
      </c>
      <c r="C17" s="168" t="n">
        <v>21982695</v>
      </c>
      <c r="D17" s="168" t="n">
        <v>551686</v>
      </c>
      <c r="E17" s="168" t="n">
        <v>32471590</v>
      </c>
      <c r="F17" s="371" t="n">
        <v>30.6027638313985</v>
      </c>
      <c r="G17" s="372" t="n">
        <v>165.495757286843</v>
      </c>
      <c r="H17" s="372" t="n">
        <v>366.103257639745</v>
      </c>
      <c r="I17" s="372" t="n">
        <v>9.18786535473655</v>
      </c>
      <c r="J17" s="372" t="n">
        <v>540.786963552111</v>
      </c>
    </row>
    <row r="18" customFormat="false" ht="15" hidden="false" customHeight="true" outlineLevel="0" collapsed="false"/>
    <row r="19" customFormat="false" ht="15" hidden="false" customHeight="true" outlineLevel="0" collapsed="false">
      <c r="J19" s="117" t="s">
        <v>700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5" min="2" style="110" width="12.56"/>
    <col collapsed="false" customWidth="true" hidden="false" outlineLevel="0" max="6" min="6" style="364" width="12.56"/>
    <col collapsed="false" customWidth="true" hidden="false" outlineLevel="0" max="11" min="7" style="110" width="12.56"/>
    <col collapsed="false" customWidth="false" hidden="false" outlineLevel="0" max="257" min="12" style="110" width="9.14"/>
  </cols>
  <sheetData>
    <row r="1" customFormat="false" ht="15" hidden="false" customHeight="true" outlineLevel="0" collapsed="false">
      <c r="A1" s="335" t="s">
        <v>701</v>
      </c>
    </row>
    <row r="2" customFormat="false" ht="15" hidden="false" customHeight="true" outlineLevel="0" collapsed="false"/>
    <row r="3" customFormat="false" ht="15" hidden="false" customHeight="true" outlineLevel="0" collapsed="false">
      <c r="A3" s="337" t="s">
        <v>341</v>
      </c>
      <c r="B3" s="365" t="n">
        <v>2004</v>
      </c>
      <c r="C3" s="365"/>
      <c r="D3" s="365" t="n">
        <v>2005</v>
      </c>
      <c r="E3" s="365"/>
      <c r="F3" s="365" t="n">
        <v>2006</v>
      </c>
      <c r="G3" s="365"/>
      <c r="H3" s="365" t="n">
        <v>2007</v>
      </c>
      <c r="I3" s="365"/>
      <c r="J3" s="365" t="n">
        <v>2008</v>
      </c>
      <c r="K3" s="365"/>
    </row>
    <row r="4" customFormat="false" ht="30" hidden="false" customHeight="true" outlineLevel="0" collapsed="false">
      <c r="A4" s="337"/>
      <c r="B4" s="373" t="s">
        <v>702</v>
      </c>
      <c r="C4" s="373" t="s">
        <v>703</v>
      </c>
      <c r="D4" s="373" t="s">
        <v>702</v>
      </c>
      <c r="E4" s="373" t="s">
        <v>703</v>
      </c>
      <c r="F4" s="374" t="s">
        <v>702</v>
      </c>
      <c r="G4" s="373" t="s">
        <v>703</v>
      </c>
      <c r="H4" s="373" t="s">
        <v>702</v>
      </c>
      <c r="I4" s="373" t="s">
        <v>703</v>
      </c>
      <c r="J4" s="373" t="s">
        <v>702</v>
      </c>
      <c r="K4" s="373" t="s">
        <v>703</v>
      </c>
    </row>
    <row r="5" customFormat="false" ht="15" hidden="false" customHeight="true" outlineLevel="0" collapsed="false">
      <c r="A5" s="161" t="s">
        <v>345</v>
      </c>
      <c r="B5" s="375" t="n">
        <v>5</v>
      </c>
      <c r="C5" s="375" t="n">
        <v>290323</v>
      </c>
      <c r="D5" s="375" t="n">
        <v>4</v>
      </c>
      <c r="E5" s="375" t="n">
        <v>303364</v>
      </c>
      <c r="F5" s="375" t="n">
        <v>4</v>
      </c>
      <c r="G5" s="375" t="n">
        <v>314861</v>
      </c>
      <c r="H5" s="375" t="n">
        <v>4</v>
      </c>
      <c r="I5" s="375" t="n">
        <v>297669</v>
      </c>
      <c r="J5" s="375" t="n">
        <v>4</v>
      </c>
      <c r="K5" s="375" t="n">
        <v>314527</v>
      </c>
    </row>
    <row r="6" customFormat="false" ht="15" hidden="false" customHeight="true" outlineLevel="0" collapsed="false">
      <c r="A6" s="161" t="s">
        <v>346</v>
      </c>
      <c r="B6" s="375" t="n">
        <v>6</v>
      </c>
      <c r="C6" s="375" t="n">
        <v>742318</v>
      </c>
      <c r="D6" s="375" t="n">
        <v>6</v>
      </c>
      <c r="E6" s="375" t="n">
        <v>741976</v>
      </c>
      <c r="F6" s="375" t="n">
        <v>6</v>
      </c>
      <c r="G6" s="375" t="n">
        <v>738240</v>
      </c>
      <c r="H6" s="375" t="n">
        <v>6</v>
      </c>
      <c r="I6" s="375" t="n">
        <v>731289</v>
      </c>
      <c r="J6" s="375" t="n">
        <v>6</v>
      </c>
      <c r="K6" s="375" t="n">
        <v>784975</v>
      </c>
    </row>
    <row r="7" customFormat="false" ht="15" hidden="false" customHeight="true" outlineLevel="0" collapsed="false">
      <c r="A7" s="161" t="s">
        <v>347</v>
      </c>
      <c r="B7" s="375" t="n">
        <v>2</v>
      </c>
      <c r="C7" s="375" t="n">
        <v>185641</v>
      </c>
      <c r="D7" s="375" t="n">
        <v>2</v>
      </c>
      <c r="E7" s="375" t="n">
        <v>172832</v>
      </c>
      <c r="F7" s="375" t="n">
        <v>2</v>
      </c>
      <c r="G7" s="375" t="n">
        <v>219816</v>
      </c>
      <c r="H7" s="375" t="n">
        <v>2</v>
      </c>
      <c r="I7" s="375" t="n">
        <v>243232</v>
      </c>
      <c r="J7" s="375" t="n">
        <v>2</v>
      </c>
      <c r="K7" s="375" t="n">
        <v>212363</v>
      </c>
    </row>
    <row r="8" customFormat="false" ht="15" hidden="false" customHeight="true" outlineLevel="0" collapsed="false">
      <c r="A8" s="161" t="s">
        <v>348</v>
      </c>
      <c r="B8" s="375" t="n">
        <v>2</v>
      </c>
      <c r="C8" s="375" t="n">
        <v>214961</v>
      </c>
      <c r="D8" s="375" t="n">
        <v>2</v>
      </c>
      <c r="E8" s="375" t="n">
        <v>226741</v>
      </c>
      <c r="F8" s="375" t="n">
        <v>2</v>
      </c>
      <c r="G8" s="375" t="n">
        <v>225932</v>
      </c>
      <c r="H8" s="375" t="n">
        <v>2</v>
      </c>
      <c r="I8" s="375" t="n">
        <v>420340</v>
      </c>
      <c r="J8" s="375" t="n">
        <v>2</v>
      </c>
      <c r="K8" s="375" t="n">
        <v>194887</v>
      </c>
    </row>
    <row r="9" customFormat="false" ht="15" hidden="false" customHeight="true" outlineLevel="0" collapsed="false">
      <c r="A9" s="161" t="s">
        <v>349</v>
      </c>
      <c r="B9" s="375" t="n">
        <v>4</v>
      </c>
      <c r="C9" s="375" t="n">
        <v>390000</v>
      </c>
      <c r="D9" s="375" t="n">
        <v>4</v>
      </c>
      <c r="E9" s="375" t="n">
        <v>398775</v>
      </c>
      <c r="F9" s="375" t="n">
        <v>3</v>
      </c>
      <c r="G9" s="375" t="n">
        <v>393706</v>
      </c>
      <c r="H9" s="375" t="n">
        <v>3</v>
      </c>
      <c r="I9" s="375" t="n">
        <v>264707</v>
      </c>
      <c r="J9" s="375" t="n">
        <v>2</v>
      </c>
      <c r="K9" s="375" t="n">
        <v>196913</v>
      </c>
    </row>
    <row r="10" customFormat="false" ht="15" hidden="false" customHeight="true" outlineLevel="0" collapsed="false">
      <c r="A10" s="163" t="s">
        <v>350</v>
      </c>
      <c r="B10" s="376" t="n">
        <v>19</v>
      </c>
      <c r="C10" s="376" t="n">
        <v>1823243</v>
      </c>
      <c r="D10" s="376" t="n">
        <v>18</v>
      </c>
      <c r="E10" s="376" t="n">
        <v>1843688</v>
      </c>
      <c r="F10" s="376" t="n">
        <v>17</v>
      </c>
      <c r="G10" s="376" t="n">
        <v>1892555</v>
      </c>
      <c r="H10" s="376" t="n">
        <v>17</v>
      </c>
      <c r="I10" s="376" t="n">
        <v>1957237</v>
      </c>
      <c r="J10" s="376" t="n">
        <v>16</v>
      </c>
      <c r="K10" s="376" t="n">
        <v>1703665</v>
      </c>
    </row>
    <row r="11" s="340" customFormat="true" ht="15" hidden="false" customHeight="true" outlineLevel="0" collapsed="false">
      <c r="A11" s="165"/>
      <c r="B11" s="166"/>
      <c r="C11" s="166"/>
      <c r="D11" s="166"/>
      <c r="E11" s="166"/>
      <c r="F11" s="166"/>
      <c r="G11" s="166"/>
      <c r="H11" s="166"/>
      <c r="I11" s="166"/>
      <c r="J11" s="166"/>
      <c r="K11" s="166"/>
    </row>
    <row r="12" customFormat="false" ht="15" hidden="false" customHeight="true" outlineLevel="0" collapsed="false">
      <c r="A12" s="163" t="s">
        <v>351</v>
      </c>
      <c r="B12" s="164" t="n">
        <v>47</v>
      </c>
      <c r="C12" s="164" t="n">
        <v>3033403</v>
      </c>
      <c r="D12" s="164" t="n">
        <v>44</v>
      </c>
      <c r="E12" s="164" t="n">
        <v>2785300</v>
      </c>
      <c r="F12" s="164" t="n">
        <v>41</v>
      </c>
      <c r="G12" s="164" t="n">
        <v>2901640</v>
      </c>
      <c r="H12" s="164" t="n">
        <v>39</v>
      </c>
      <c r="I12" s="164" t="n">
        <v>2457550</v>
      </c>
      <c r="J12" s="164" t="n">
        <v>44</v>
      </c>
      <c r="K12" s="164" t="n">
        <v>2226701</v>
      </c>
    </row>
    <row r="13" customFormat="false" ht="15" hidden="false" customHeight="true" outlineLevel="0" collapsed="false">
      <c r="A13" s="163" t="s">
        <v>352</v>
      </c>
      <c r="B13" s="164" t="n">
        <v>70</v>
      </c>
      <c r="C13" s="164" t="n">
        <v>2446172</v>
      </c>
      <c r="D13" s="164" t="n">
        <v>66</v>
      </c>
      <c r="E13" s="164" t="n">
        <v>2452927</v>
      </c>
      <c r="F13" s="164" t="n">
        <v>66</v>
      </c>
      <c r="G13" s="164" t="n">
        <v>2357554</v>
      </c>
      <c r="H13" s="164" t="n">
        <v>62</v>
      </c>
      <c r="I13" s="164" t="n">
        <v>2099085</v>
      </c>
      <c r="J13" s="164" t="n">
        <v>57</v>
      </c>
      <c r="K13" s="164" t="n">
        <v>2001255</v>
      </c>
    </row>
    <row r="14" customFormat="false" ht="15" hidden="false" customHeight="true" outlineLevel="0" collapsed="false">
      <c r="A14" s="163" t="s">
        <v>353</v>
      </c>
      <c r="B14" s="164" t="n">
        <v>52</v>
      </c>
      <c r="C14" s="164" t="n">
        <v>4814699</v>
      </c>
      <c r="D14" s="164" t="n">
        <v>54</v>
      </c>
      <c r="E14" s="164" t="n">
        <v>4747019</v>
      </c>
      <c r="F14" s="164" t="n">
        <v>53</v>
      </c>
      <c r="G14" s="164" t="n">
        <v>5047219</v>
      </c>
      <c r="H14" s="164" t="n">
        <v>48</v>
      </c>
      <c r="I14" s="164" t="n">
        <v>4951555</v>
      </c>
      <c r="J14" s="164" t="n">
        <v>48</v>
      </c>
      <c r="K14" s="164" t="n">
        <v>5026884</v>
      </c>
    </row>
    <row r="15" customFormat="false" ht="15" hidden="false" customHeight="true" outlineLevel="0" collapsed="false">
      <c r="A15" s="163" t="s">
        <v>354</v>
      </c>
      <c r="B15" s="164" t="n">
        <v>232</v>
      </c>
      <c r="C15" s="164" t="n">
        <v>7447461</v>
      </c>
      <c r="D15" s="164" t="n">
        <v>176</v>
      </c>
      <c r="E15" s="164" t="n">
        <v>7240482</v>
      </c>
      <c r="F15" s="164" t="n">
        <v>143</v>
      </c>
      <c r="G15" s="164" t="n">
        <v>7219468</v>
      </c>
      <c r="H15" s="164" t="n">
        <v>120</v>
      </c>
      <c r="I15" s="164" t="n">
        <v>7403354</v>
      </c>
      <c r="J15" s="164" t="n">
        <v>95</v>
      </c>
      <c r="K15" s="164" t="n">
        <v>6726578</v>
      </c>
    </row>
    <row r="16" customFormat="false" ht="15" hidden="false" customHeight="true" outlineLevel="0" collapsed="false">
      <c r="A16" s="165"/>
      <c r="B16" s="166"/>
      <c r="C16" s="166"/>
      <c r="D16" s="166"/>
      <c r="E16" s="166"/>
      <c r="F16" s="166"/>
      <c r="G16" s="166"/>
      <c r="H16" s="166"/>
      <c r="I16" s="166"/>
      <c r="J16" s="166"/>
      <c r="K16" s="166"/>
    </row>
    <row r="17" customFormat="false" ht="15" hidden="false" customHeight="true" outlineLevel="0" collapsed="false">
      <c r="A17" s="167" t="s">
        <v>355</v>
      </c>
      <c r="B17" s="168" t="n">
        <v>401</v>
      </c>
      <c r="C17" s="168" t="n">
        <v>17741735</v>
      </c>
      <c r="D17" s="168" t="n">
        <v>340</v>
      </c>
      <c r="E17" s="168" t="n">
        <v>17225728</v>
      </c>
      <c r="F17" s="168" t="n">
        <v>303</v>
      </c>
      <c r="G17" s="168" t="n">
        <v>17525881</v>
      </c>
      <c r="H17" s="168" t="n">
        <v>269</v>
      </c>
      <c r="I17" s="168" t="n">
        <v>16911544</v>
      </c>
      <c r="J17" s="168" t="n">
        <v>244</v>
      </c>
      <c r="K17" s="168" t="n">
        <v>15981418</v>
      </c>
    </row>
    <row r="18" customFormat="false" ht="15" hidden="false" customHeight="true" outlineLevel="0" collapsed="false"/>
    <row r="19" customFormat="false" ht="15" hidden="false" customHeight="true" outlineLevel="0" collapsed="false">
      <c r="K19" s="117" t="s">
        <v>700</v>
      </c>
    </row>
  </sheetData>
  <sheetProtection sheet="true" password="861b" objects="true" scenarios="true" selectLockedCells="true" selectUnlockedCells="true"/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5" min="2" style="110" width="12.56"/>
    <col collapsed="false" customWidth="true" hidden="false" outlineLevel="0" max="6" min="6" style="364" width="12.56"/>
    <col collapsed="false" customWidth="true" hidden="false" outlineLevel="0" max="14" min="7" style="110" width="12.56"/>
    <col collapsed="false" customWidth="true" hidden="false" outlineLevel="0" max="255" min="15" style="110" width="9.14"/>
    <col collapsed="false" customWidth="false" hidden="false" outlineLevel="0" max="257" min="256" style="110" width="19.14"/>
  </cols>
  <sheetData>
    <row r="1" customFormat="false" ht="15" hidden="false" customHeight="true" outlineLevel="0" collapsed="false">
      <c r="A1" s="335" t="s">
        <v>704</v>
      </c>
    </row>
    <row r="2" customFormat="false" ht="15" hidden="false" customHeight="true" outlineLevel="0" collapsed="false"/>
    <row r="3" customFormat="false" ht="45" hidden="false" customHeight="true" outlineLevel="0" collapsed="false">
      <c r="A3" s="336" t="s">
        <v>341</v>
      </c>
      <c r="B3" s="365" t="s">
        <v>705</v>
      </c>
      <c r="C3" s="365" t="s">
        <v>706</v>
      </c>
      <c r="D3" s="365" t="s">
        <v>707</v>
      </c>
      <c r="E3" s="365" t="s">
        <v>708</v>
      </c>
      <c r="F3" s="366" t="s">
        <v>709</v>
      </c>
      <c r="G3" s="365" t="s">
        <v>710</v>
      </c>
      <c r="H3" s="365" t="s">
        <v>711</v>
      </c>
      <c r="I3" s="365" t="s">
        <v>712</v>
      </c>
      <c r="J3" s="365" t="s">
        <v>713</v>
      </c>
      <c r="K3" s="365" t="s">
        <v>714</v>
      </c>
      <c r="L3" s="365" t="s">
        <v>715</v>
      </c>
      <c r="M3" s="365" t="s">
        <v>716</v>
      </c>
      <c r="N3" s="365" t="s">
        <v>717</v>
      </c>
    </row>
    <row r="4" customFormat="false" ht="15" hidden="false" customHeight="true" outlineLevel="0" collapsed="false">
      <c r="A4" s="161" t="s">
        <v>345</v>
      </c>
      <c r="B4" s="162" t="n">
        <v>32807</v>
      </c>
      <c r="C4" s="162" t="n">
        <v>675</v>
      </c>
      <c r="D4" s="162" t="n">
        <v>175</v>
      </c>
      <c r="E4" s="162" t="n">
        <v>5956</v>
      </c>
      <c r="F4" s="162" t="n">
        <v>5008</v>
      </c>
      <c r="G4" s="162" t="n">
        <v>2092</v>
      </c>
      <c r="H4" s="162" t="n">
        <v>16751</v>
      </c>
      <c r="I4" s="162" t="n">
        <v>622</v>
      </c>
      <c r="J4" s="162" t="n">
        <v>405</v>
      </c>
      <c r="K4" s="162" t="n">
        <v>574</v>
      </c>
      <c r="L4" s="162" t="n">
        <v>0</v>
      </c>
      <c r="M4" s="162" t="n">
        <v>56</v>
      </c>
      <c r="N4" s="162" t="n">
        <v>494</v>
      </c>
    </row>
    <row r="5" customFormat="false" ht="15" hidden="false" customHeight="true" outlineLevel="0" collapsed="false">
      <c r="A5" s="161" t="s">
        <v>346</v>
      </c>
      <c r="B5" s="162" t="n">
        <v>99789</v>
      </c>
      <c r="C5" s="162" t="n">
        <v>4814</v>
      </c>
      <c r="D5" s="162" t="n">
        <v>2733</v>
      </c>
      <c r="E5" s="162" t="n">
        <v>11576</v>
      </c>
      <c r="F5" s="162" t="n">
        <v>6800</v>
      </c>
      <c r="G5" s="162" t="n">
        <v>14798</v>
      </c>
      <c r="H5" s="162" t="n">
        <v>53233</v>
      </c>
      <c r="I5" s="162" t="n">
        <v>2141</v>
      </c>
      <c r="J5" s="162" t="n">
        <v>1183</v>
      </c>
      <c r="K5" s="162" t="n">
        <v>952</v>
      </c>
      <c r="L5" s="162" t="n">
        <v>53</v>
      </c>
      <c r="M5" s="162" t="n">
        <v>264</v>
      </c>
      <c r="N5" s="162" t="n">
        <v>1241</v>
      </c>
    </row>
    <row r="6" customFormat="false" ht="15" hidden="false" customHeight="true" outlineLevel="0" collapsed="false">
      <c r="A6" s="161" t="s">
        <v>347</v>
      </c>
      <c r="B6" s="162" t="n">
        <v>21792</v>
      </c>
      <c r="C6" s="162" t="n">
        <v>311</v>
      </c>
      <c r="D6" s="162" t="n">
        <v>2224</v>
      </c>
      <c r="E6" s="162" t="n">
        <v>4258</v>
      </c>
      <c r="F6" s="162" t="n">
        <v>1469</v>
      </c>
      <c r="G6" s="162" t="n">
        <v>576</v>
      </c>
      <c r="H6" s="162" t="n">
        <v>10679</v>
      </c>
      <c r="I6" s="162" t="n">
        <v>295</v>
      </c>
      <c r="J6" s="162" t="n">
        <v>235</v>
      </c>
      <c r="K6" s="162" t="n">
        <v>497</v>
      </c>
      <c r="L6" s="162" t="n">
        <v>0</v>
      </c>
      <c r="M6" s="162" t="n">
        <v>108</v>
      </c>
      <c r="N6" s="162" t="n">
        <v>1140</v>
      </c>
    </row>
    <row r="7" customFormat="false" ht="15" hidden="false" customHeight="true" outlineLevel="0" collapsed="false">
      <c r="A7" s="161" t="s">
        <v>348</v>
      </c>
      <c r="B7" s="162" t="n">
        <v>22140</v>
      </c>
      <c r="C7" s="162" t="n">
        <v>54</v>
      </c>
      <c r="D7" s="162" t="n">
        <v>440</v>
      </c>
      <c r="E7" s="162" t="n">
        <v>5246</v>
      </c>
      <c r="F7" s="162" t="n">
        <v>1807</v>
      </c>
      <c r="G7" s="162" t="n">
        <v>1108</v>
      </c>
      <c r="H7" s="162" t="n">
        <v>11055</v>
      </c>
      <c r="I7" s="162" t="n">
        <v>666</v>
      </c>
      <c r="J7" s="162" t="n">
        <v>85</v>
      </c>
      <c r="K7" s="162" t="n">
        <v>534</v>
      </c>
      <c r="L7" s="162" t="n">
        <v>1069</v>
      </c>
      <c r="M7" s="162" t="n">
        <v>26</v>
      </c>
      <c r="N7" s="162" t="n">
        <v>49</v>
      </c>
    </row>
    <row r="8" customFormat="false" ht="15" hidden="false" customHeight="true" outlineLevel="0" collapsed="false">
      <c r="A8" s="161" t="s">
        <v>349</v>
      </c>
      <c r="B8" s="162" t="n">
        <v>50661</v>
      </c>
      <c r="C8" s="162" t="n">
        <v>1157</v>
      </c>
      <c r="D8" s="162" t="n">
        <v>879</v>
      </c>
      <c r="E8" s="162" t="n">
        <v>17295</v>
      </c>
      <c r="F8" s="162" t="n">
        <v>7476</v>
      </c>
      <c r="G8" s="162" t="n">
        <v>766</v>
      </c>
      <c r="H8" s="162" t="n">
        <v>19388</v>
      </c>
      <c r="I8" s="162" t="n">
        <v>1263</v>
      </c>
      <c r="J8" s="162" t="n">
        <v>90</v>
      </c>
      <c r="K8" s="162" t="n">
        <v>1310</v>
      </c>
      <c r="L8" s="162" t="n">
        <v>0</v>
      </c>
      <c r="M8" s="162" t="n">
        <v>138</v>
      </c>
      <c r="N8" s="162" t="n">
        <v>899</v>
      </c>
    </row>
    <row r="9" customFormat="false" ht="15" hidden="false" customHeight="true" outlineLevel="0" collapsed="false">
      <c r="A9" s="163" t="s">
        <v>350</v>
      </c>
      <c r="B9" s="164" t="n">
        <v>227189</v>
      </c>
      <c r="C9" s="164" t="n">
        <v>7011</v>
      </c>
      <c r="D9" s="164" t="n">
        <v>6451</v>
      </c>
      <c r="E9" s="164" t="n">
        <v>44331</v>
      </c>
      <c r="F9" s="164" t="n">
        <v>22560</v>
      </c>
      <c r="G9" s="164" t="n">
        <v>19340</v>
      </c>
      <c r="H9" s="164" t="n">
        <v>111106</v>
      </c>
      <c r="I9" s="164" t="n">
        <v>4987</v>
      </c>
      <c r="J9" s="164" t="n">
        <v>1998</v>
      </c>
      <c r="K9" s="164" t="n">
        <v>3867</v>
      </c>
      <c r="L9" s="164" t="n">
        <v>1122</v>
      </c>
      <c r="M9" s="164" t="n">
        <v>592</v>
      </c>
      <c r="N9" s="164" t="n">
        <v>3823</v>
      </c>
    </row>
    <row r="10" s="340" customFormat="true" ht="15" hidden="false" customHeight="true" outlineLevel="0" collapsed="false">
      <c r="A10" s="165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</row>
    <row r="11" customFormat="false" ht="15" hidden="false" customHeight="true" outlineLevel="0" collapsed="false">
      <c r="A11" s="163" t="s">
        <v>351</v>
      </c>
      <c r="B11" s="164" t="n">
        <v>3660797</v>
      </c>
      <c r="C11" s="164" t="n">
        <v>1061800</v>
      </c>
      <c r="D11" s="164" t="n">
        <v>159863</v>
      </c>
      <c r="E11" s="164" t="n">
        <v>551063</v>
      </c>
      <c r="F11" s="164" t="n">
        <v>252278</v>
      </c>
      <c r="G11" s="164" t="n">
        <v>290350</v>
      </c>
      <c r="H11" s="164" t="n">
        <v>1026728</v>
      </c>
      <c r="I11" s="164" t="n">
        <v>114150</v>
      </c>
      <c r="J11" s="164" t="n">
        <v>39656</v>
      </c>
      <c r="K11" s="164" t="n">
        <v>60731</v>
      </c>
      <c r="L11" s="164" t="n">
        <v>73572</v>
      </c>
      <c r="M11" s="164" t="n">
        <v>11991</v>
      </c>
      <c r="N11" s="164" t="n">
        <v>18622</v>
      </c>
    </row>
    <row r="12" customFormat="false" ht="15" hidden="false" customHeight="true" outlineLevel="0" collapsed="false">
      <c r="A12" s="163" t="s">
        <v>352</v>
      </c>
      <c r="B12" s="164" t="n">
        <v>3086299</v>
      </c>
      <c r="C12" s="164" t="n">
        <v>569314</v>
      </c>
      <c r="D12" s="164" t="n">
        <v>647543</v>
      </c>
      <c r="E12" s="164" t="n">
        <v>454345</v>
      </c>
      <c r="F12" s="164" t="n">
        <v>163872</v>
      </c>
      <c r="G12" s="164" t="n">
        <v>220665</v>
      </c>
      <c r="H12" s="164" t="n">
        <v>778945</v>
      </c>
      <c r="I12" s="164" t="n">
        <v>122204</v>
      </c>
      <c r="J12" s="164" t="n">
        <v>19887</v>
      </c>
      <c r="K12" s="164" t="n">
        <v>46590</v>
      </c>
      <c r="L12" s="164" t="n">
        <v>32117</v>
      </c>
      <c r="M12" s="164" t="n">
        <v>12428</v>
      </c>
      <c r="N12" s="164" t="n">
        <v>18384</v>
      </c>
    </row>
    <row r="13" customFormat="false" ht="15" hidden="false" customHeight="true" outlineLevel="0" collapsed="false">
      <c r="A13" s="163" t="s">
        <v>353</v>
      </c>
      <c r="B13" s="164" t="n">
        <v>1673208</v>
      </c>
      <c r="C13" s="164" t="n">
        <v>256737</v>
      </c>
      <c r="D13" s="164" t="n">
        <v>195313</v>
      </c>
      <c r="E13" s="164" t="n">
        <v>209899</v>
      </c>
      <c r="F13" s="164" t="n">
        <v>79969</v>
      </c>
      <c r="G13" s="164" t="n">
        <v>116485</v>
      </c>
      <c r="H13" s="164" t="n">
        <v>670452</v>
      </c>
      <c r="I13" s="164" t="n">
        <v>72658</v>
      </c>
      <c r="J13" s="164" t="n">
        <v>12707</v>
      </c>
      <c r="K13" s="164" t="n">
        <v>22984</v>
      </c>
      <c r="L13" s="164" t="n">
        <v>19019</v>
      </c>
      <c r="M13" s="164" t="n">
        <v>4578</v>
      </c>
      <c r="N13" s="164" t="n">
        <v>12405</v>
      </c>
    </row>
    <row r="14" customFormat="false" ht="15" hidden="false" customHeight="true" outlineLevel="0" collapsed="false">
      <c r="A14" s="163" t="s">
        <v>354</v>
      </c>
      <c r="B14" s="164" t="n">
        <v>1516900</v>
      </c>
      <c r="C14" s="164" t="n">
        <v>376442</v>
      </c>
      <c r="D14" s="164" t="n">
        <v>73402</v>
      </c>
      <c r="E14" s="164" t="n">
        <v>280918</v>
      </c>
      <c r="F14" s="164" t="n">
        <v>81262</v>
      </c>
      <c r="G14" s="164" t="n">
        <v>53496</v>
      </c>
      <c r="H14" s="164" t="n">
        <v>458019</v>
      </c>
      <c r="I14" s="164" t="n">
        <v>44741</v>
      </c>
      <c r="J14" s="164" t="n">
        <v>8089</v>
      </c>
      <c r="K14" s="164" t="n">
        <v>26255</v>
      </c>
      <c r="L14" s="164" t="n">
        <v>96446</v>
      </c>
      <c r="M14" s="164" t="n">
        <v>3172</v>
      </c>
      <c r="N14" s="164" t="n">
        <v>14666</v>
      </c>
    </row>
    <row r="15" customFormat="false" ht="15" hidden="false" customHeight="true" outlineLevel="0" collapsed="false">
      <c r="A15" s="165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</row>
    <row r="16" customFormat="false" ht="15" hidden="false" customHeight="true" outlineLevel="0" collapsed="false">
      <c r="A16" s="167" t="s">
        <v>355</v>
      </c>
      <c r="B16" s="168" t="n">
        <v>9937204</v>
      </c>
      <c r="C16" s="168" t="n">
        <v>2264293</v>
      </c>
      <c r="D16" s="168" t="n">
        <v>1076121</v>
      </c>
      <c r="E16" s="168" t="n">
        <v>1496225</v>
      </c>
      <c r="F16" s="168" t="n">
        <v>577381</v>
      </c>
      <c r="G16" s="168" t="n">
        <v>680996</v>
      </c>
      <c r="H16" s="168" t="n">
        <v>2934144</v>
      </c>
      <c r="I16" s="168" t="n">
        <v>353753</v>
      </c>
      <c r="J16" s="168" t="n">
        <v>80339</v>
      </c>
      <c r="K16" s="168" t="n">
        <v>156560</v>
      </c>
      <c r="L16" s="168" t="n">
        <v>221154</v>
      </c>
      <c r="M16" s="168" t="n">
        <v>32169</v>
      </c>
      <c r="N16" s="168" t="n">
        <v>64077</v>
      </c>
    </row>
    <row r="17" customFormat="false" ht="15" hidden="false" customHeight="true" outlineLevel="0" collapsed="false"/>
    <row r="18" customFormat="false" ht="15" hidden="false" customHeight="true" outlineLevel="0" collapsed="false">
      <c r="N18" s="117" t="s">
        <v>700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9.95" zeroHeight="false" outlineLevelRow="0" outlineLevelCol="0"/>
  <cols>
    <col collapsed="false" customWidth="true" hidden="false" outlineLevel="0" max="1" min="1" style="25" width="20.7"/>
    <col collapsed="false" customWidth="true" hidden="false" outlineLevel="0" max="2" min="2" style="25" width="7.99"/>
    <col collapsed="false" customWidth="true" hidden="false" outlineLevel="0" max="3" min="3" style="25" width="6.99"/>
    <col collapsed="false" customWidth="true" hidden="false" outlineLevel="0" max="4" min="4" style="25" width="8.56"/>
    <col collapsed="false" customWidth="true" hidden="false" outlineLevel="0" max="5" min="5" style="25" width="7.99"/>
    <col collapsed="false" customWidth="true" hidden="false" outlineLevel="0" max="6" min="6" style="25" width="6.99"/>
    <col collapsed="false" customWidth="true" hidden="false" outlineLevel="0" max="7" min="7" style="25" width="8.56"/>
    <col collapsed="false" customWidth="true" hidden="false" outlineLevel="0" max="8" min="8" style="25" width="7.99"/>
    <col collapsed="false" customWidth="true" hidden="false" outlineLevel="0" max="9" min="9" style="25" width="6.99"/>
    <col collapsed="false" customWidth="true" hidden="false" outlineLevel="0" max="10" min="10" style="25" width="8.56"/>
    <col collapsed="false" customWidth="true" hidden="false" outlineLevel="0" max="11" min="11" style="25" width="7.99"/>
    <col collapsed="false" customWidth="true" hidden="false" outlineLevel="0" max="12" min="12" style="25" width="6.99"/>
    <col collapsed="false" customWidth="true" hidden="false" outlineLevel="0" max="13" min="13" style="25" width="8.56"/>
    <col collapsed="false" customWidth="false" hidden="false" outlineLevel="0" max="257" min="14" style="25" width="9.14"/>
  </cols>
  <sheetData>
    <row r="1" customFormat="false" ht="12" hidden="false" customHeight="true" outlineLevel="0" collapsed="false">
      <c r="A1" s="28" t="s">
        <v>116</v>
      </c>
    </row>
    <row r="2" customFormat="false" ht="12" hidden="false" customHeight="true" outlineLevel="0" collapsed="false"/>
    <row r="3" customFormat="false" ht="11.25" hidden="false" customHeight="true" outlineLevel="0" collapsed="false">
      <c r="A3" s="5" t="s">
        <v>2</v>
      </c>
      <c r="M3" s="49"/>
    </row>
    <row r="4" customFormat="false" ht="11.25" hidden="false" customHeight="true" outlineLevel="0" collapsed="false">
      <c r="A4" s="5"/>
    </row>
    <row r="5" customFormat="false" ht="11.25" hidden="false" customHeight="true" outlineLevel="0" collapsed="false">
      <c r="A5" s="50" t="s">
        <v>117</v>
      </c>
      <c r="B5" s="8" t="s">
        <v>4</v>
      </c>
      <c r="C5" s="8"/>
      <c r="D5" s="8"/>
      <c r="E5" s="8" t="s">
        <v>5</v>
      </c>
      <c r="F5" s="8"/>
      <c r="G5" s="8"/>
      <c r="H5" s="8" t="s">
        <v>6</v>
      </c>
      <c r="I5" s="8"/>
      <c r="J5" s="8"/>
      <c r="K5" s="8" t="s">
        <v>7</v>
      </c>
      <c r="L5" s="8"/>
      <c r="M5" s="8"/>
    </row>
    <row r="6" customFormat="false" ht="11.25" hidden="false" customHeight="true" outlineLevel="0" collapsed="false">
      <c r="A6" s="50"/>
      <c r="B6" s="9" t="s">
        <v>8</v>
      </c>
      <c r="C6" s="9" t="s">
        <v>10</v>
      </c>
      <c r="D6" s="9" t="s">
        <v>11</v>
      </c>
      <c r="E6" s="9" t="s">
        <v>8</v>
      </c>
      <c r="F6" s="9" t="s">
        <v>10</v>
      </c>
      <c r="G6" s="9" t="s">
        <v>11</v>
      </c>
      <c r="H6" s="9" t="s">
        <v>8</v>
      </c>
      <c r="I6" s="9" t="s">
        <v>10</v>
      </c>
      <c r="J6" s="9" t="s">
        <v>11</v>
      </c>
      <c r="K6" s="9" t="s">
        <v>8</v>
      </c>
      <c r="L6" s="9" t="s">
        <v>10</v>
      </c>
      <c r="M6" s="9" t="s">
        <v>11</v>
      </c>
    </row>
    <row r="7" customFormat="false" ht="11.25" hidden="false" customHeight="true" outlineLevel="0" collapsed="false">
      <c r="A7" s="50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53" customFormat="true" ht="11.25" hidden="false" customHeight="true" outlineLevel="0" collapsed="false">
      <c r="A8" s="51" t="s">
        <v>101</v>
      </c>
      <c r="B8" s="52" t="n">
        <v>37224</v>
      </c>
      <c r="C8" s="52" t="n">
        <v>744</v>
      </c>
      <c r="D8" s="52" t="n">
        <v>1054</v>
      </c>
      <c r="E8" s="52" t="n">
        <v>37508</v>
      </c>
      <c r="F8" s="52" t="n">
        <v>643</v>
      </c>
      <c r="G8" s="52" t="n">
        <v>360</v>
      </c>
      <c r="H8" s="52" t="n">
        <v>37654</v>
      </c>
      <c r="I8" s="52" t="n">
        <v>507</v>
      </c>
      <c r="J8" s="52" t="n">
        <v>363</v>
      </c>
      <c r="K8" s="52" t="n">
        <v>37768</v>
      </c>
      <c r="L8" s="52" t="n">
        <v>608</v>
      </c>
      <c r="M8" s="52" t="n">
        <v>498</v>
      </c>
      <c r="N8" s="5"/>
      <c r="O8" s="5"/>
      <c r="P8" s="5"/>
      <c r="Q8" s="5"/>
      <c r="R8" s="5"/>
      <c r="S8" s="5"/>
      <c r="T8" s="5"/>
      <c r="U8" s="5"/>
      <c r="V8" s="5"/>
    </row>
    <row r="9" customFormat="false" ht="11.2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s="34" customFormat="true" ht="11.25" hidden="false" customHeight="true" outlineLevel="0" collapsed="false">
      <c r="A10" s="36" t="s">
        <v>118</v>
      </c>
      <c r="B10" s="56" t="n">
        <v>5528</v>
      </c>
      <c r="C10" s="56" t="n">
        <v>123</v>
      </c>
      <c r="D10" s="56" t="n">
        <v>92</v>
      </c>
      <c r="E10" s="56" t="n">
        <v>5607</v>
      </c>
      <c r="F10" s="56" t="n">
        <v>94</v>
      </c>
      <c r="G10" s="56" t="n">
        <v>21</v>
      </c>
      <c r="H10" s="56" t="n">
        <v>5663</v>
      </c>
      <c r="I10" s="56" t="n">
        <v>79</v>
      </c>
      <c r="J10" s="56" t="n">
        <v>25</v>
      </c>
      <c r="K10" s="56" t="n">
        <v>5750</v>
      </c>
      <c r="L10" s="56" t="n">
        <v>106</v>
      </c>
      <c r="M10" s="56" t="n">
        <v>25</v>
      </c>
      <c r="N10" s="25"/>
      <c r="O10" s="25"/>
      <c r="P10" s="25"/>
      <c r="Q10" s="25"/>
      <c r="R10" s="25"/>
      <c r="S10" s="25"/>
      <c r="T10" s="25"/>
      <c r="U10" s="25"/>
      <c r="V10" s="25"/>
    </row>
    <row r="11" s="34" customFormat="true" ht="11.25" hidden="false" customHeight="true" outlineLevel="0" collapsed="false">
      <c r="A11" s="36" t="s">
        <v>119</v>
      </c>
      <c r="B11" s="56" t="n">
        <v>3811</v>
      </c>
      <c r="C11" s="56" t="n">
        <v>110</v>
      </c>
      <c r="D11" s="56" t="n">
        <v>68</v>
      </c>
      <c r="E11" s="56" t="n">
        <v>3848</v>
      </c>
      <c r="F11" s="56" t="n">
        <v>74</v>
      </c>
      <c r="G11" s="56" t="n">
        <v>32</v>
      </c>
      <c r="H11" s="56" t="n">
        <v>3844</v>
      </c>
      <c r="I11" s="56" t="n">
        <v>36</v>
      </c>
      <c r="J11" s="56" t="n">
        <v>38</v>
      </c>
      <c r="K11" s="56" t="n">
        <v>3842</v>
      </c>
      <c r="L11" s="56" t="n">
        <v>43</v>
      </c>
      <c r="M11" s="56" t="n">
        <v>42</v>
      </c>
      <c r="N11" s="25"/>
      <c r="O11" s="25"/>
      <c r="P11" s="25"/>
      <c r="Q11" s="25"/>
      <c r="R11" s="25"/>
      <c r="S11" s="25"/>
      <c r="T11" s="25"/>
      <c r="U11" s="25"/>
      <c r="V11" s="25"/>
    </row>
    <row r="12" s="34" customFormat="true" ht="11.25" hidden="false" customHeight="true" outlineLevel="0" collapsed="false">
      <c r="A12" s="36" t="s">
        <v>120</v>
      </c>
      <c r="B12" s="56" t="n">
        <v>26108</v>
      </c>
      <c r="C12" s="56" t="n">
        <v>481</v>
      </c>
      <c r="D12" s="56" t="n">
        <v>869</v>
      </c>
      <c r="E12" s="56" t="n">
        <v>26252</v>
      </c>
      <c r="F12" s="56" t="n">
        <v>448</v>
      </c>
      <c r="G12" s="56" t="n">
        <v>304</v>
      </c>
      <c r="H12" s="56" t="n">
        <v>26343</v>
      </c>
      <c r="I12" s="56" t="n">
        <v>377</v>
      </c>
      <c r="J12" s="56" t="n">
        <v>286</v>
      </c>
      <c r="K12" s="56" t="n">
        <v>26375</v>
      </c>
      <c r="L12" s="56" t="n">
        <v>438</v>
      </c>
      <c r="M12" s="56" t="n">
        <v>407</v>
      </c>
      <c r="N12" s="25"/>
      <c r="O12" s="25"/>
      <c r="P12" s="25"/>
      <c r="Q12" s="25"/>
      <c r="R12" s="25"/>
      <c r="S12" s="25"/>
      <c r="T12" s="25"/>
      <c r="U12" s="25"/>
      <c r="V12" s="25"/>
    </row>
    <row r="13" s="34" customFormat="true" ht="11.25" hidden="false" customHeight="true" outlineLevel="0" collapsed="false">
      <c r="A13" s="36" t="s">
        <v>121</v>
      </c>
      <c r="B13" s="56" t="n">
        <v>1777</v>
      </c>
      <c r="C13" s="56" t="n">
        <v>30</v>
      </c>
      <c r="D13" s="56" t="n">
        <v>25</v>
      </c>
      <c r="E13" s="56" t="n">
        <v>1801</v>
      </c>
      <c r="F13" s="56" t="n">
        <v>27</v>
      </c>
      <c r="G13" s="56" t="n">
        <v>3</v>
      </c>
      <c r="H13" s="56" t="n">
        <v>1804</v>
      </c>
      <c r="I13" s="56" t="n">
        <v>15</v>
      </c>
      <c r="J13" s="56" t="n">
        <v>14</v>
      </c>
      <c r="K13" s="56" t="n">
        <v>1801</v>
      </c>
      <c r="L13" s="56" t="n">
        <v>21</v>
      </c>
      <c r="M13" s="56" t="n">
        <v>24</v>
      </c>
      <c r="N13" s="25"/>
      <c r="O13" s="25"/>
      <c r="P13" s="25"/>
      <c r="Q13" s="25"/>
      <c r="R13" s="25"/>
      <c r="S13" s="25"/>
      <c r="T13" s="25"/>
      <c r="U13" s="25"/>
      <c r="V13" s="25"/>
    </row>
    <row r="14" customFormat="false" ht="9.9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</row>
    <row r="15" s="34" customFormat="true" ht="11.25" hidden="false" customHeight="true" outlineLevel="0" collapsed="false">
      <c r="A15" s="41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25"/>
      <c r="O15" s="25"/>
      <c r="P15" s="25"/>
      <c r="Q15" s="25"/>
      <c r="R15" s="25"/>
      <c r="S15" s="25"/>
      <c r="T15" s="25"/>
      <c r="U15" s="25"/>
      <c r="V15" s="25"/>
    </row>
    <row r="16" customFormat="false" ht="11.25" hidden="false" customHeight="true" outlineLevel="0" collapsed="false">
      <c r="A16" s="15" t="s">
        <v>102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</row>
    <row r="17" customFormat="false" ht="9.95" hidden="false" customHeight="tru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customFormat="false" ht="9.95" hidden="false" customHeight="true" outlineLevel="0" collapsed="false"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</row>
    <row r="19" customFormat="false" ht="9.95" hidden="false" customHeight="true" outlineLevel="0" collapsed="false"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</row>
    <row r="20" customFormat="false" ht="9.95" hidden="false" customHeight="true" outlineLevel="0" collapsed="false">
      <c r="A20" s="24" t="s">
        <v>103</v>
      </c>
      <c r="B20" s="24"/>
      <c r="C20" s="24"/>
      <c r="D20" s="24"/>
      <c r="E20" s="24"/>
    </row>
  </sheetData>
  <sheetProtection sheet="true" password="861b" objects="true" scenarios="true" selectLockedCells="true" selectUnlockedCells="true"/>
  <mergeCells count="5"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11" min="2" style="110" width="10.85"/>
    <col collapsed="false" customWidth="false" hidden="false" outlineLevel="0" max="257" min="12" style="110" width="9.14"/>
  </cols>
  <sheetData>
    <row r="1" customFormat="false" ht="15" hidden="false" customHeight="true" outlineLevel="0" collapsed="false">
      <c r="A1" s="335" t="s">
        <v>718</v>
      </c>
    </row>
    <row r="2" customFormat="false" ht="15" hidden="false" customHeight="true" outlineLevel="0" collapsed="false"/>
    <row r="3" customFormat="false" ht="30" hidden="false" customHeight="true" outlineLevel="0" collapsed="false">
      <c r="A3" s="336" t="s">
        <v>341</v>
      </c>
      <c r="B3" s="337" t="s">
        <v>719</v>
      </c>
      <c r="C3" s="337" t="s">
        <v>720</v>
      </c>
      <c r="D3" s="337" t="s">
        <v>721</v>
      </c>
      <c r="E3" s="337" t="s">
        <v>722</v>
      </c>
      <c r="F3" s="337" t="s">
        <v>723</v>
      </c>
      <c r="G3" s="337" t="s">
        <v>724</v>
      </c>
      <c r="H3" s="337" t="s">
        <v>725</v>
      </c>
      <c r="I3" s="337" t="s">
        <v>726</v>
      </c>
      <c r="J3" s="365" t="s">
        <v>727</v>
      </c>
      <c r="K3" s="337" t="s">
        <v>663</v>
      </c>
    </row>
    <row r="4" customFormat="false" ht="15" hidden="false" customHeight="true" outlineLevel="0" collapsed="false">
      <c r="A4" s="321" t="s">
        <v>646</v>
      </c>
      <c r="B4" s="162" t="n">
        <v>74545</v>
      </c>
      <c r="C4" s="162" t="n">
        <v>29831</v>
      </c>
      <c r="D4" s="162" t="n">
        <v>54403</v>
      </c>
      <c r="E4" s="162" t="n">
        <v>39606</v>
      </c>
      <c r="F4" s="162" t="n">
        <v>34968</v>
      </c>
      <c r="G4" s="162" t="n">
        <v>34400</v>
      </c>
      <c r="H4" s="162" t="n">
        <v>29750</v>
      </c>
      <c r="I4" s="162" t="n">
        <v>24071</v>
      </c>
      <c r="J4" s="162" t="n">
        <v>311</v>
      </c>
      <c r="K4" s="162" t="n">
        <v>321885</v>
      </c>
    </row>
    <row r="5" customFormat="false" ht="15" hidden="false" customHeight="true" outlineLevel="0" collapsed="false">
      <c r="A5" s="321" t="s">
        <v>647</v>
      </c>
      <c r="B5" s="162" t="n">
        <v>127997</v>
      </c>
      <c r="C5" s="162" t="n">
        <v>56428</v>
      </c>
      <c r="D5" s="162" t="n">
        <v>106768</v>
      </c>
      <c r="E5" s="162" t="n">
        <v>86801</v>
      </c>
      <c r="F5" s="162" t="n">
        <v>82168</v>
      </c>
      <c r="G5" s="162" t="n">
        <v>78255</v>
      </c>
      <c r="H5" s="162" t="n">
        <v>76698</v>
      </c>
      <c r="I5" s="162" t="n">
        <v>62951</v>
      </c>
      <c r="J5" s="162" t="n">
        <v>575</v>
      </c>
      <c r="K5" s="162" t="n">
        <v>678641</v>
      </c>
    </row>
    <row r="6" customFormat="false" ht="15" hidden="false" customHeight="true" outlineLevel="0" collapsed="false">
      <c r="A6" s="161" t="s">
        <v>347</v>
      </c>
      <c r="B6" s="162" t="n">
        <v>66293</v>
      </c>
      <c r="C6" s="162" t="n">
        <v>27053</v>
      </c>
      <c r="D6" s="162" t="n">
        <v>52359</v>
      </c>
      <c r="E6" s="162" t="n">
        <v>41078</v>
      </c>
      <c r="F6" s="162" t="n">
        <v>39287</v>
      </c>
      <c r="G6" s="162" t="n">
        <v>37426</v>
      </c>
      <c r="H6" s="162" t="n">
        <v>35129</v>
      </c>
      <c r="I6" s="162" t="n">
        <v>26596</v>
      </c>
      <c r="J6" s="162" t="n">
        <v>370</v>
      </c>
      <c r="K6" s="162" t="n">
        <v>325591</v>
      </c>
    </row>
    <row r="7" customFormat="false" ht="15" hidden="false" customHeight="true" outlineLevel="0" collapsed="false">
      <c r="A7" s="161" t="s">
        <v>348</v>
      </c>
      <c r="B7" s="162" t="n">
        <v>57710</v>
      </c>
      <c r="C7" s="162" t="n">
        <v>21466</v>
      </c>
      <c r="D7" s="162" t="n">
        <v>38633</v>
      </c>
      <c r="E7" s="162" t="n">
        <v>30148</v>
      </c>
      <c r="F7" s="162" t="n">
        <v>27467</v>
      </c>
      <c r="G7" s="162" t="n">
        <v>26143</v>
      </c>
      <c r="H7" s="162" t="n">
        <v>22160</v>
      </c>
      <c r="I7" s="162" t="n">
        <v>16711</v>
      </c>
      <c r="J7" s="162" t="n">
        <v>360</v>
      </c>
      <c r="K7" s="162" t="n">
        <v>240798</v>
      </c>
    </row>
    <row r="8" customFormat="false" ht="15" hidden="false" customHeight="true" outlineLevel="0" collapsed="false">
      <c r="A8" s="161" t="s">
        <v>349</v>
      </c>
      <c r="B8" s="162" t="n">
        <v>106878</v>
      </c>
      <c r="C8" s="162" t="n">
        <v>41045</v>
      </c>
      <c r="D8" s="162" t="n">
        <v>79307</v>
      </c>
      <c r="E8" s="162" t="n">
        <v>59967</v>
      </c>
      <c r="F8" s="162" t="n">
        <v>55275</v>
      </c>
      <c r="G8" s="162" t="n">
        <v>51303</v>
      </c>
      <c r="H8" s="162" t="n">
        <v>47942</v>
      </c>
      <c r="I8" s="162" t="n">
        <v>40195</v>
      </c>
      <c r="J8" s="162" t="n">
        <v>665</v>
      </c>
      <c r="K8" s="162" t="n">
        <v>482577</v>
      </c>
    </row>
    <row r="9" customFormat="false" ht="15" hidden="false" customHeight="true" outlineLevel="0" collapsed="false">
      <c r="A9" s="161" t="s">
        <v>688</v>
      </c>
      <c r="B9" s="162" t="n">
        <v>40558</v>
      </c>
      <c r="C9" s="162" t="n">
        <v>19868</v>
      </c>
      <c r="D9" s="162" t="n">
        <v>33524</v>
      </c>
      <c r="E9" s="162" t="n">
        <v>24541</v>
      </c>
      <c r="F9" s="162" t="n">
        <v>20230</v>
      </c>
      <c r="G9" s="162" t="n">
        <v>19099</v>
      </c>
      <c r="H9" s="162" t="n">
        <v>16867</v>
      </c>
      <c r="I9" s="162" t="n">
        <v>12731</v>
      </c>
      <c r="J9" s="162" t="n">
        <v>209</v>
      </c>
      <c r="K9" s="162" t="n">
        <v>187627</v>
      </c>
    </row>
    <row r="10" customFormat="false" ht="15" hidden="false" customHeight="true" outlineLevel="0" collapsed="false">
      <c r="A10" s="163" t="s">
        <v>350</v>
      </c>
      <c r="B10" s="164" t="n">
        <v>473981</v>
      </c>
      <c r="C10" s="164" t="n">
        <v>195691</v>
      </c>
      <c r="D10" s="164" t="n">
        <v>364994</v>
      </c>
      <c r="E10" s="164" t="n">
        <v>282141</v>
      </c>
      <c r="F10" s="164" t="n">
        <v>259395</v>
      </c>
      <c r="G10" s="164" t="n">
        <v>246626</v>
      </c>
      <c r="H10" s="164" t="n">
        <v>228546</v>
      </c>
      <c r="I10" s="164" t="n">
        <v>183255</v>
      </c>
      <c r="J10" s="164" t="n">
        <v>2490</v>
      </c>
      <c r="K10" s="164" t="n">
        <v>2237119</v>
      </c>
    </row>
    <row r="11" customFormat="false" ht="15" hidden="false" customHeight="true" outlineLevel="0" collapsed="false">
      <c r="A11" s="165"/>
      <c r="B11" s="166"/>
      <c r="C11" s="166"/>
      <c r="D11" s="166"/>
      <c r="E11" s="166"/>
      <c r="F11" s="166"/>
      <c r="G11" s="166"/>
      <c r="H11" s="166"/>
      <c r="I11" s="166"/>
      <c r="J11" s="166"/>
      <c r="K11" s="166"/>
    </row>
    <row r="12" customFormat="false" ht="15" hidden="false" customHeight="true" outlineLevel="0" collapsed="false">
      <c r="A12" s="163" t="s">
        <v>351</v>
      </c>
      <c r="B12" s="164" t="n">
        <v>1053554</v>
      </c>
      <c r="C12" s="164" t="n">
        <v>569772</v>
      </c>
      <c r="D12" s="164" t="n">
        <v>1274759</v>
      </c>
      <c r="E12" s="164" t="n">
        <v>1190617</v>
      </c>
      <c r="F12" s="164" t="n">
        <v>1246241</v>
      </c>
      <c r="G12" s="164" t="n">
        <v>1280744</v>
      </c>
      <c r="H12" s="164" t="n">
        <v>1479367</v>
      </c>
      <c r="I12" s="164" t="n">
        <v>1394346</v>
      </c>
      <c r="J12" s="164" t="n">
        <v>8998</v>
      </c>
      <c r="K12" s="164" t="n">
        <v>9498398</v>
      </c>
    </row>
    <row r="13" customFormat="false" ht="15" hidden="false" customHeight="true" outlineLevel="0" collapsed="false">
      <c r="A13" s="163" t="s">
        <v>352</v>
      </c>
      <c r="B13" s="164" t="n">
        <v>822671</v>
      </c>
      <c r="C13" s="164" t="n">
        <v>493414</v>
      </c>
      <c r="D13" s="164" t="n">
        <v>1009359</v>
      </c>
      <c r="E13" s="164" t="n">
        <v>859348</v>
      </c>
      <c r="F13" s="164" t="n">
        <v>879645</v>
      </c>
      <c r="G13" s="164" t="n">
        <v>936314</v>
      </c>
      <c r="H13" s="164" t="n">
        <v>1017347</v>
      </c>
      <c r="I13" s="164" t="n">
        <v>881792</v>
      </c>
      <c r="J13" s="164" t="n">
        <v>3828</v>
      </c>
      <c r="K13" s="164" t="n">
        <v>6903718</v>
      </c>
    </row>
    <row r="14" customFormat="false" ht="15" hidden="false" customHeight="true" outlineLevel="0" collapsed="false">
      <c r="A14" s="163" t="s">
        <v>353</v>
      </c>
      <c r="B14" s="164" t="n">
        <v>1096066</v>
      </c>
      <c r="C14" s="164" t="n">
        <v>455502</v>
      </c>
      <c r="D14" s="164" t="n">
        <v>1016013</v>
      </c>
      <c r="E14" s="164" t="n">
        <v>902607</v>
      </c>
      <c r="F14" s="164" t="n">
        <v>953747</v>
      </c>
      <c r="G14" s="164" t="n">
        <v>990779</v>
      </c>
      <c r="H14" s="164" t="n">
        <v>1180427</v>
      </c>
      <c r="I14" s="164" t="n">
        <v>1135338</v>
      </c>
      <c r="J14" s="164" t="n">
        <v>9904</v>
      </c>
      <c r="K14" s="164" t="n">
        <v>7740383</v>
      </c>
    </row>
    <row r="15" customFormat="false" ht="15" hidden="false" customHeight="true" outlineLevel="0" collapsed="false">
      <c r="A15" s="163" t="s">
        <v>354</v>
      </c>
      <c r="B15" s="164" t="n">
        <v>2820769</v>
      </c>
      <c r="C15" s="164" t="n">
        <v>1000260</v>
      </c>
      <c r="D15" s="164" t="n">
        <v>1896880</v>
      </c>
      <c r="E15" s="164" t="n">
        <v>1457498</v>
      </c>
      <c r="F15" s="164" t="n">
        <v>1370412</v>
      </c>
      <c r="G15" s="164" t="n">
        <v>1337350</v>
      </c>
      <c r="H15" s="164" t="n">
        <v>1275851</v>
      </c>
      <c r="I15" s="164" t="n">
        <v>1023278</v>
      </c>
      <c r="J15" s="164" t="n">
        <v>19704</v>
      </c>
      <c r="K15" s="164" t="n">
        <v>12202002</v>
      </c>
    </row>
    <row r="16" customFormat="false" ht="15" hidden="false" customHeight="true" outlineLevel="0" collapsed="false">
      <c r="A16" s="342" t="s">
        <v>728</v>
      </c>
      <c r="B16" s="377" t="n">
        <v>20747</v>
      </c>
      <c r="C16" s="377" t="n">
        <v>239</v>
      </c>
      <c r="D16" s="377" t="n">
        <v>194</v>
      </c>
      <c r="E16" s="377" t="n">
        <v>125</v>
      </c>
      <c r="F16" s="377" t="n">
        <v>91</v>
      </c>
      <c r="G16" s="377" t="n">
        <v>101</v>
      </c>
      <c r="H16" s="377" t="n">
        <v>245</v>
      </c>
      <c r="I16" s="377" t="n">
        <v>82</v>
      </c>
      <c r="J16" s="377" t="n">
        <v>5465</v>
      </c>
      <c r="K16" s="377" t="n">
        <v>27289</v>
      </c>
    </row>
    <row r="17" customFormat="false" ht="15" hidden="false" customHeight="true" outlineLevel="0" collapsed="false">
      <c r="A17" s="344"/>
      <c r="B17" s="378"/>
      <c r="C17" s="378"/>
      <c r="D17" s="378"/>
      <c r="E17" s="378"/>
      <c r="F17" s="378"/>
      <c r="G17" s="378"/>
      <c r="H17" s="378"/>
      <c r="I17" s="378"/>
      <c r="J17" s="378"/>
      <c r="K17" s="378"/>
    </row>
    <row r="18" customFormat="false" ht="15" hidden="false" customHeight="true" outlineLevel="0" collapsed="false">
      <c r="A18" s="345" t="s">
        <v>355</v>
      </c>
      <c r="B18" s="379" t="n">
        <v>5813807</v>
      </c>
      <c r="C18" s="379" t="n">
        <v>2519187</v>
      </c>
      <c r="D18" s="379" t="n">
        <v>5197205</v>
      </c>
      <c r="E18" s="379" t="n">
        <v>4410195</v>
      </c>
      <c r="F18" s="379" t="n">
        <v>4450136</v>
      </c>
      <c r="G18" s="379" t="n">
        <v>4545288</v>
      </c>
      <c r="H18" s="379" t="n">
        <v>4953237</v>
      </c>
      <c r="I18" s="379" t="n">
        <v>4434836</v>
      </c>
      <c r="J18" s="379" t="n">
        <v>47899</v>
      </c>
      <c r="K18" s="379" t="n">
        <v>36371790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117" t="s">
        <v>729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6484375" defaultRowHeight="15" zeroHeight="false" outlineLevelRow="0" outlineLevelCol="0"/>
  <sheetData>
    <row r="5" customFormat="false" ht="28.5" hidden="false" customHeight="false" outlineLevel="0" collapsed="false">
      <c r="A5" s="1" t="s">
        <v>730</v>
      </c>
      <c r="B5" s="1"/>
      <c r="C5" s="1"/>
      <c r="D5" s="1"/>
      <c r="E5" s="1"/>
      <c r="F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35.28"/>
    <col collapsed="false" customWidth="true" hidden="false" outlineLevel="0" max="2" min="2" style="176" width="23.85"/>
    <col collapsed="false" customWidth="true" hidden="false" outlineLevel="0" max="3" min="3" style="176" width="9.99"/>
    <col collapsed="false" customWidth="true" hidden="false" outlineLevel="0" max="4" min="4" style="176" width="23.85"/>
    <col collapsed="false" customWidth="true" hidden="false" outlineLevel="0" max="5" min="5" style="176" width="9.99"/>
    <col collapsed="false" customWidth="false" hidden="false" outlineLevel="0" max="257" min="6" style="176" width="9.14"/>
  </cols>
  <sheetData>
    <row r="1" customFormat="false" ht="12.75" hidden="false" customHeight="false" outlineLevel="0" collapsed="false">
      <c r="A1" s="175" t="s">
        <v>731</v>
      </c>
    </row>
    <row r="2" customFormat="false" ht="12.75" hidden="false" customHeight="false" outlineLevel="0" collapsed="false">
      <c r="A2" s="175"/>
    </row>
    <row r="3" customFormat="false" ht="12.75" hidden="false" customHeight="false" outlineLevel="0" collapsed="false">
      <c r="A3" s="175"/>
    </row>
    <row r="4" customFormat="false" ht="12.75" hidden="false" customHeight="false" outlineLevel="0" collapsed="false">
      <c r="A4" s="380" t="s">
        <v>732</v>
      </c>
      <c r="B4" s="380" t="s">
        <v>733</v>
      </c>
      <c r="C4" s="380"/>
      <c r="D4" s="380" t="s">
        <v>734</v>
      </c>
      <c r="E4" s="380"/>
    </row>
    <row r="5" customFormat="false" ht="25.5" hidden="false" customHeight="true" outlineLevel="0" collapsed="false">
      <c r="A5" s="380"/>
      <c r="B5" s="381" t="s">
        <v>735</v>
      </c>
      <c r="C5" s="381"/>
      <c r="D5" s="381" t="s">
        <v>736</v>
      </c>
      <c r="E5" s="381"/>
    </row>
    <row r="6" customFormat="false" ht="12.75" hidden="false" customHeight="false" outlineLevel="0" collapsed="false">
      <c r="A6" s="380"/>
      <c r="B6" s="381" t="s">
        <v>737</v>
      </c>
      <c r="C6" s="381" t="s">
        <v>738</v>
      </c>
      <c r="D6" s="381" t="s">
        <v>737</v>
      </c>
      <c r="E6" s="381" t="s">
        <v>738</v>
      </c>
    </row>
    <row r="7" customFormat="false" ht="12.75" hidden="false" customHeight="false" outlineLevel="0" collapsed="false">
      <c r="A7" s="382"/>
      <c r="B7" s="383"/>
      <c r="C7" s="384"/>
      <c r="D7" s="383"/>
      <c r="E7" s="384"/>
    </row>
    <row r="8" customFormat="false" ht="12.75" hidden="false" customHeight="false" outlineLevel="0" collapsed="false">
      <c r="A8" s="385" t="s">
        <v>739</v>
      </c>
      <c r="B8" s="386" t="n">
        <v>94915</v>
      </c>
      <c r="C8" s="387" t="n">
        <v>17.2023191368664</v>
      </c>
      <c r="D8" s="386" t="n">
        <v>21249</v>
      </c>
      <c r="E8" s="388" t="n">
        <v>3.851151865767</v>
      </c>
    </row>
    <row r="9" customFormat="false" ht="12.75" hidden="false" customHeight="false" outlineLevel="0" collapsed="false">
      <c r="A9" s="389" t="s">
        <v>740</v>
      </c>
      <c r="B9" s="390" t="n">
        <v>16462</v>
      </c>
      <c r="C9" s="391" t="n">
        <v>22.9659598214286</v>
      </c>
      <c r="D9" s="390" t="n">
        <v>2801</v>
      </c>
      <c r="E9" s="391" t="n">
        <v>3.90764508928571</v>
      </c>
    </row>
    <row r="10" customFormat="false" ht="12.75" hidden="false" customHeight="false" outlineLevel="0" collapsed="false">
      <c r="A10" s="389" t="s">
        <v>741</v>
      </c>
      <c r="B10" s="390" t="n">
        <v>38860</v>
      </c>
      <c r="C10" s="391" t="n">
        <v>15.1783831077017</v>
      </c>
      <c r="D10" s="390" t="n">
        <v>23227</v>
      </c>
      <c r="E10" s="391" t="n">
        <v>9.07226722703518</v>
      </c>
    </row>
    <row r="11" customFormat="false" ht="12.75" hidden="false" customHeight="false" outlineLevel="0" collapsed="false">
      <c r="A11" s="389" t="s">
        <v>347</v>
      </c>
      <c r="B11" s="390" t="n">
        <v>29593</v>
      </c>
      <c r="C11" s="391" t="n">
        <v>36.3845378316571</v>
      </c>
      <c r="D11" s="390" t="n">
        <v>4120</v>
      </c>
      <c r="E11" s="391" t="n">
        <v>5.06553224973566</v>
      </c>
    </row>
    <row r="12" customFormat="false" ht="12.75" hidden="false" customHeight="false" outlineLevel="0" collapsed="false">
      <c r="A12" s="389" t="s">
        <v>348</v>
      </c>
      <c r="B12" s="390" t="n">
        <v>12378</v>
      </c>
      <c r="C12" s="391" t="n">
        <v>25.9605704697987</v>
      </c>
      <c r="D12" s="390" t="n">
        <v>1723</v>
      </c>
      <c r="E12" s="391" t="n">
        <v>3.6136744966443</v>
      </c>
    </row>
    <row r="13" customFormat="false" ht="12.75" hidden="false" customHeight="false" outlineLevel="0" collapsed="false">
      <c r="A13" s="389" t="s">
        <v>349</v>
      </c>
      <c r="B13" s="390" t="n">
        <v>11565</v>
      </c>
      <c r="C13" s="391" t="n">
        <v>12.1684325712061</v>
      </c>
      <c r="D13" s="390" t="n">
        <v>3321</v>
      </c>
      <c r="E13" s="391" t="n">
        <v>3.49428141538915</v>
      </c>
    </row>
    <row r="14" customFormat="false" ht="12.75" hidden="false" customHeight="false" outlineLevel="0" collapsed="false">
      <c r="A14" s="392"/>
      <c r="B14" s="393"/>
      <c r="C14" s="391"/>
      <c r="D14" s="394"/>
      <c r="E14" s="391"/>
    </row>
    <row r="15" customFormat="false" ht="12.75" hidden="false" customHeight="false" outlineLevel="0" collapsed="false">
      <c r="A15" s="395" t="s">
        <v>742</v>
      </c>
      <c r="B15" s="390" t="n">
        <v>346318</v>
      </c>
      <c r="C15" s="391" t="n">
        <v>8.68502121111505</v>
      </c>
      <c r="D15" s="390" t="n">
        <v>549838</v>
      </c>
      <c r="E15" s="391" t="n">
        <v>13.7889300951064</v>
      </c>
    </row>
    <row r="16" customFormat="false" ht="12.75" hidden="false" customHeight="false" outlineLevel="0" collapsed="false">
      <c r="A16" s="395" t="s">
        <v>743</v>
      </c>
      <c r="B16" s="390" t="n">
        <v>280040</v>
      </c>
      <c r="C16" s="391" t="n">
        <v>9.60601085735808</v>
      </c>
      <c r="D16" s="390" t="n">
        <v>260257</v>
      </c>
      <c r="E16" s="391" t="n">
        <v>8.9274088262514</v>
      </c>
    </row>
    <row r="17" customFormat="false" ht="12.75" hidden="false" customHeight="false" outlineLevel="0" collapsed="false">
      <c r="A17" s="395" t="s">
        <v>744</v>
      </c>
      <c r="B17" s="390" t="n">
        <v>305380</v>
      </c>
      <c r="C17" s="391" t="n">
        <v>12.4081618058755</v>
      </c>
      <c r="D17" s="390" t="n">
        <v>454074</v>
      </c>
      <c r="E17" s="391" t="n">
        <v>18.4498777386899</v>
      </c>
    </row>
    <row r="18" customFormat="false" ht="12.75" hidden="false" customHeight="false" outlineLevel="0" collapsed="false">
      <c r="A18" s="395" t="s">
        <v>745</v>
      </c>
      <c r="B18" s="390" t="n">
        <v>411363</v>
      </c>
      <c r="C18" s="391" t="n">
        <v>15.4163115799131</v>
      </c>
      <c r="D18" s="390" t="n">
        <v>78932</v>
      </c>
      <c r="E18" s="391" t="n">
        <v>2.95806940737426</v>
      </c>
    </row>
    <row r="19" customFormat="false" ht="12.75" hidden="false" customHeight="false" outlineLevel="0" collapsed="false">
      <c r="A19" s="395"/>
      <c r="B19" s="390"/>
      <c r="C19" s="391"/>
      <c r="D19" s="396"/>
      <c r="E19" s="391"/>
    </row>
    <row r="20" customFormat="false" ht="12.75" hidden="false" customHeight="false" outlineLevel="0" collapsed="false">
      <c r="A20" s="397" t="s">
        <v>746</v>
      </c>
      <c r="B20" s="386" t="n">
        <v>2398202</v>
      </c>
      <c r="C20" s="387" t="n">
        <v>19.9314111364153</v>
      </c>
      <c r="D20" s="386" t="n">
        <v>2398202</v>
      </c>
      <c r="E20" s="388" t="n">
        <v>19.9314111364153</v>
      </c>
    </row>
    <row r="21" customFormat="false" ht="12.75" hidden="false" customHeight="false" outlineLevel="0" collapsed="false">
      <c r="A21" s="398"/>
      <c r="B21" s="399"/>
      <c r="C21" s="398"/>
      <c r="D21" s="399"/>
      <c r="E21" s="398"/>
    </row>
    <row r="22" customFormat="false" ht="12.75" hidden="false" customHeight="false" outlineLevel="0" collapsed="false">
      <c r="A22" s="400"/>
      <c r="B22" s="401"/>
      <c r="C22" s="402"/>
      <c r="D22" s="401"/>
      <c r="E22" s="403"/>
    </row>
    <row r="23" customFormat="false" ht="12.75" hidden="false" customHeight="false" outlineLevel="0" collapsed="false">
      <c r="A23" s="176" t="s">
        <v>747</v>
      </c>
    </row>
    <row r="25" customFormat="false" ht="12.75" hidden="false" customHeight="false" outlineLevel="0" collapsed="false">
      <c r="A25" s="25" t="s">
        <v>748</v>
      </c>
    </row>
    <row r="26" customFormat="false" ht="12.75" hidden="false" customHeight="false" outlineLevel="0" collapsed="false">
      <c r="A26" s="25" t="s">
        <v>749</v>
      </c>
    </row>
    <row r="27" customFormat="false" ht="12.75" hidden="false" customHeight="false" outlineLevel="0" collapsed="false">
      <c r="A27" s="25" t="s">
        <v>750</v>
      </c>
    </row>
  </sheetData>
  <sheetProtection sheet="true" password="861b" objects="true" scenarios="true" selectLockedCells="true" selectUnlockedCells="true"/>
  <mergeCells count="5">
    <mergeCell ref="A4:A6"/>
    <mergeCell ref="B4:C4"/>
    <mergeCell ref="D4:E4"/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>
    <row r="5" customFormat="false" ht="28.5" hidden="false" customHeight="false" outlineLevel="0" collapsed="false">
      <c r="A5" s="1" t="s">
        <v>751</v>
      </c>
      <c r="B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4" width="31.42"/>
    <col collapsed="false" customWidth="true" hidden="false" outlineLevel="0" max="7" min="2" style="404" width="11.28"/>
    <col collapsed="false" customWidth="false" hidden="false" outlineLevel="0" max="257" min="8" style="404" width="7.99"/>
  </cols>
  <sheetData>
    <row r="1" customFormat="false" ht="15" hidden="false" customHeight="true" outlineLevel="0" collapsed="false">
      <c r="A1" s="405" t="s">
        <v>752</v>
      </c>
      <c r="B1" s="405"/>
      <c r="C1" s="405"/>
      <c r="D1" s="405"/>
      <c r="E1" s="405"/>
      <c r="F1" s="405"/>
      <c r="G1" s="405"/>
    </row>
    <row r="2" customFormat="false" ht="15" hidden="false" customHeight="true" outlineLevel="0" collapsed="false">
      <c r="A2" s="405" t="s">
        <v>753</v>
      </c>
      <c r="B2" s="405"/>
      <c r="C2" s="405"/>
      <c r="D2" s="405"/>
      <c r="E2" s="405"/>
      <c r="F2" s="405"/>
      <c r="G2" s="405"/>
    </row>
    <row r="3" customFormat="false" ht="15" hidden="false" customHeight="true" outlineLevel="0" collapsed="false">
      <c r="A3" s="405"/>
      <c r="B3" s="405"/>
      <c r="C3" s="405"/>
      <c r="D3" s="405"/>
      <c r="E3" s="405"/>
      <c r="F3" s="405"/>
      <c r="G3" s="405"/>
    </row>
    <row r="4" customFormat="false" ht="15" hidden="false" customHeight="true" outlineLevel="0" collapsed="false">
      <c r="A4" s="406" t="s">
        <v>341</v>
      </c>
      <c r="B4" s="406" t="s">
        <v>754</v>
      </c>
      <c r="C4" s="407" t="s">
        <v>660</v>
      </c>
      <c r="D4" s="407"/>
      <c r="E4" s="407"/>
      <c r="F4" s="406" t="s">
        <v>755</v>
      </c>
      <c r="G4" s="406" t="s">
        <v>663</v>
      </c>
    </row>
    <row r="5" customFormat="false" ht="30" hidden="false" customHeight="true" outlineLevel="0" collapsed="false">
      <c r="A5" s="406"/>
      <c r="B5" s="406"/>
      <c r="C5" s="406" t="s">
        <v>756</v>
      </c>
      <c r="D5" s="406" t="s">
        <v>757</v>
      </c>
      <c r="E5" s="406" t="s">
        <v>758</v>
      </c>
      <c r="F5" s="406"/>
      <c r="G5" s="406"/>
    </row>
    <row r="6" customFormat="false" ht="15" hidden="false" customHeight="true" outlineLevel="0" collapsed="false">
      <c r="A6" s="161" t="s">
        <v>345</v>
      </c>
      <c r="B6" s="162" t="n">
        <v>547.637366100386</v>
      </c>
      <c r="C6" s="162" t="n">
        <v>1122.14517122063</v>
      </c>
      <c r="D6" s="162" t="n">
        <v>697.37911470033</v>
      </c>
      <c r="E6" s="162" t="n">
        <v>1819.52428592096</v>
      </c>
      <c r="F6" s="162" t="n">
        <v>7111.58405954069</v>
      </c>
      <c r="G6" s="162" t="n">
        <v>9478.74571156203</v>
      </c>
    </row>
    <row r="7" customFormat="false" ht="15" hidden="false" customHeight="true" outlineLevel="0" collapsed="false">
      <c r="A7" s="161" t="s">
        <v>346</v>
      </c>
      <c r="B7" s="162" t="n">
        <v>641.289051930502</v>
      </c>
      <c r="C7" s="162" t="n">
        <v>3788.5738914022</v>
      </c>
      <c r="D7" s="162" t="n">
        <v>1674.34599214357</v>
      </c>
      <c r="E7" s="162" t="n">
        <v>5462.91988354577</v>
      </c>
      <c r="F7" s="162" t="n">
        <v>18577.3148932278</v>
      </c>
      <c r="G7" s="162" t="n">
        <v>24681.5238287041</v>
      </c>
    </row>
    <row r="8" customFormat="false" ht="15" hidden="false" customHeight="true" outlineLevel="0" collapsed="false">
      <c r="A8" s="161" t="s">
        <v>347</v>
      </c>
      <c r="B8" s="162" t="n">
        <v>407.731172007722</v>
      </c>
      <c r="C8" s="162" t="n">
        <v>1248.48015521803</v>
      </c>
      <c r="D8" s="162" t="n">
        <v>516.964152450937</v>
      </c>
      <c r="E8" s="162" t="n">
        <v>1765.44430766897</v>
      </c>
      <c r="F8" s="162" t="n">
        <v>6536.59326201894</v>
      </c>
      <c r="G8" s="162" t="n">
        <v>8709.76874169563</v>
      </c>
    </row>
    <row r="9" customFormat="false" ht="15" hidden="false" customHeight="true" outlineLevel="0" collapsed="false">
      <c r="A9" s="161" t="s">
        <v>348</v>
      </c>
      <c r="B9" s="162" t="n">
        <v>229.786112007722</v>
      </c>
      <c r="C9" s="162" t="n">
        <v>846.71888108974</v>
      </c>
      <c r="D9" s="162" t="n">
        <v>413.799939554948</v>
      </c>
      <c r="E9" s="162" t="n">
        <v>1260.51882064469</v>
      </c>
      <c r="F9" s="162" t="n">
        <v>4180.10530265072</v>
      </c>
      <c r="G9" s="162" t="n">
        <v>5670.41023530313</v>
      </c>
    </row>
    <row r="10" customFormat="false" ht="15" hidden="false" customHeight="true" outlineLevel="0" collapsed="false">
      <c r="A10" s="161" t="s">
        <v>349</v>
      </c>
      <c r="B10" s="162" t="n">
        <v>284.256297953668</v>
      </c>
      <c r="C10" s="162" t="n">
        <v>1318.4819010694</v>
      </c>
      <c r="D10" s="162" t="n">
        <v>1243.61080115021</v>
      </c>
      <c r="E10" s="162" t="n">
        <v>2562.09270221962</v>
      </c>
      <c r="F10" s="162" t="n">
        <v>9154.18248256182</v>
      </c>
      <c r="G10" s="162" t="n">
        <v>12000.5314827351</v>
      </c>
    </row>
    <row r="11" customFormat="false" ht="15" hidden="false" customHeight="true" outlineLevel="0" collapsed="false">
      <c r="A11" s="163" t="s">
        <v>350</v>
      </c>
      <c r="B11" s="164" t="n">
        <v>2110.7</v>
      </c>
      <c r="C11" s="164" t="n">
        <v>8324.4</v>
      </c>
      <c r="D11" s="164" t="n">
        <v>4546.1</v>
      </c>
      <c r="E11" s="164" t="n">
        <v>12870.5</v>
      </c>
      <c r="F11" s="164" t="n">
        <v>45559.78</v>
      </c>
      <c r="G11" s="164" t="n">
        <v>60540.98</v>
      </c>
    </row>
    <row r="12" customFormat="false" ht="15" hidden="false" customHeight="true" outlineLevel="0" collapsed="false">
      <c r="A12" s="165"/>
      <c r="B12" s="166"/>
      <c r="C12" s="166"/>
      <c r="D12" s="166"/>
      <c r="E12" s="166"/>
      <c r="F12" s="166"/>
      <c r="G12" s="166"/>
    </row>
    <row r="13" customFormat="false" ht="15" hidden="false" customHeight="true" outlineLevel="0" collapsed="false">
      <c r="A13" s="163" t="s">
        <v>351</v>
      </c>
      <c r="B13" s="164" t="n">
        <v>4756.686</v>
      </c>
      <c r="C13" s="164" t="n">
        <v>97837.9</v>
      </c>
      <c r="D13" s="164" t="n">
        <v>26205.33</v>
      </c>
      <c r="E13" s="164" t="n">
        <v>124043.23</v>
      </c>
      <c r="F13" s="164" t="n">
        <v>305638.2329</v>
      </c>
      <c r="G13" s="164" t="n">
        <v>434438.1489</v>
      </c>
    </row>
    <row r="14" customFormat="false" ht="15" hidden="false" customHeight="true" outlineLevel="0" collapsed="false">
      <c r="A14" s="163" t="s">
        <v>352</v>
      </c>
      <c r="B14" s="164" t="n">
        <v>6019.62</v>
      </c>
      <c r="C14" s="164" t="n">
        <v>73954</v>
      </c>
      <c r="D14" s="164" t="n">
        <v>20478.3</v>
      </c>
      <c r="E14" s="164" t="n">
        <v>94432.3</v>
      </c>
      <c r="F14" s="164" t="n">
        <v>209154.037</v>
      </c>
      <c r="G14" s="164" t="n">
        <v>309605.957</v>
      </c>
    </row>
    <row r="15" customFormat="false" ht="15" hidden="false" customHeight="true" outlineLevel="0" collapsed="false">
      <c r="A15" s="163" t="s">
        <v>353</v>
      </c>
      <c r="B15" s="164" t="n">
        <v>4154.05</v>
      </c>
      <c r="C15" s="164" t="n">
        <v>45060.4</v>
      </c>
      <c r="D15" s="164" t="n">
        <v>17623.1</v>
      </c>
      <c r="E15" s="164" t="n">
        <v>62683.5</v>
      </c>
      <c r="F15" s="164" t="n">
        <v>236268.417</v>
      </c>
      <c r="G15" s="164" t="n">
        <v>303105.967</v>
      </c>
    </row>
    <row r="16" customFormat="false" ht="15" hidden="false" customHeight="true" outlineLevel="0" collapsed="false">
      <c r="A16" s="163" t="s">
        <v>354</v>
      </c>
      <c r="B16" s="164" t="n">
        <v>10153.18</v>
      </c>
      <c r="C16" s="164" t="n">
        <v>39011.22</v>
      </c>
      <c r="D16" s="164" t="n">
        <v>21625.47</v>
      </c>
      <c r="E16" s="164" t="n">
        <v>60636.69</v>
      </c>
      <c r="F16" s="164" t="n">
        <v>248322.479</v>
      </c>
      <c r="G16" s="164" t="n">
        <v>319112.349</v>
      </c>
    </row>
    <row r="17" customFormat="false" ht="15" hidden="false" customHeight="true" outlineLevel="0" collapsed="false">
      <c r="A17" s="408"/>
      <c r="B17" s="409"/>
      <c r="C17" s="409"/>
      <c r="D17" s="409"/>
      <c r="E17" s="409"/>
      <c r="F17" s="409"/>
      <c r="G17" s="409"/>
    </row>
    <row r="18" customFormat="false" ht="15" hidden="false" customHeight="true" outlineLevel="0" collapsed="false">
      <c r="A18" s="163" t="s">
        <v>759</v>
      </c>
      <c r="B18" s="164" t="n">
        <v>0</v>
      </c>
      <c r="C18" s="164" t="n">
        <v>930.11</v>
      </c>
      <c r="D18" s="164" t="n">
        <v>0</v>
      </c>
      <c r="E18" s="164" t="n">
        <v>930.11</v>
      </c>
      <c r="F18" s="164" t="n">
        <v>534.29</v>
      </c>
      <c r="G18" s="164" t="n">
        <v>1464.4</v>
      </c>
    </row>
    <row r="19" customFormat="false" ht="15" hidden="false" customHeight="true" outlineLevel="0" collapsed="false">
      <c r="A19" s="165"/>
      <c r="B19" s="166"/>
      <c r="C19" s="166"/>
      <c r="D19" s="166"/>
      <c r="E19" s="166"/>
      <c r="F19" s="166"/>
      <c r="G19" s="166"/>
    </row>
    <row r="20" customFormat="false" ht="15" hidden="false" customHeight="true" outlineLevel="0" collapsed="false">
      <c r="A20" s="167" t="s">
        <v>355</v>
      </c>
      <c r="B20" s="168" t="n">
        <v>25083.536</v>
      </c>
      <c r="C20" s="168" t="n">
        <v>256793.63</v>
      </c>
      <c r="D20" s="168" t="n">
        <v>85932.2</v>
      </c>
      <c r="E20" s="168" t="n">
        <v>342725.83</v>
      </c>
      <c r="F20" s="168" t="n">
        <v>999917.4559</v>
      </c>
      <c r="G20" s="168" t="n">
        <v>1367726.8219</v>
      </c>
    </row>
    <row r="21" customFormat="false" ht="15" hidden="false" customHeight="true" outlineLevel="0" collapsed="false"/>
    <row r="22" customFormat="false" ht="15" hidden="false" customHeight="true" outlineLevel="0" collapsed="false">
      <c r="G22" s="410" t="s">
        <v>760</v>
      </c>
    </row>
  </sheetData>
  <sheetProtection sheet="true" password="861b" objects="true" scenarios="true" selectLockedCells="true" selectUnlockedCells="true"/>
  <mergeCells count="5"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4" width="31.42"/>
    <col collapsed="false" customWidth="true" hidden="false" outlineLevel="0" max="7" min="2" style="404" width="11.85"/>
    <col collapsed="false" customWidth="false" hidden="false" outlineLevel="0" max="257" min="8" style="404" width="7.99"/>
  </cols>
  <sheetData>
    <row r="1" customFormat="false" ht="15" hidden="false" customHeight="true" outlineLevel="0" collapsed="false">
      <c r="A1" s="405" t="s">
        <v>761</v>
      </c>
      <c r="B1" s="405"/>
      <c r="C1" s="405"/>
      <c r="D1" s="405"/>
      <c r="E1" s="405"/>
      <c r="F1" s="405"/>
      <c r="G1" s="405"/>
    </row>
    <row r="2" customFormat="false" ht="15" hidden="false" customHeight="true" outlineLevel="0" collapsed="false">
      <c r="A2" s="405" t="s">
        <v>762</v>
      </c>
      <c r="B2" s="405"/>
      <c r="C2" s="405"/>
      <c r="D2" s="405"/>
      <c r="E2" s="405"/>
      <c r="F2" s="405"/>
      <c r="G2" s="405"/>
    </row>
    <row r="3" customFormat="false" ht="15" hidden="false" customHeight="true" outlineLevel="0" collapsed="false">
      <c r="A3" s="405"/>
      <c r="B3" s="405"/>
      <c r="C3" s="405"/>
      <c r="D3" s="405"/>
      <c r="E3" s="405"/>
      <c r="F3" s="405"/>
      <c r="G3" s="405"/>
    </row>
    <row r="4" customFormat="false" ht="15" hidden="false" customHeight="true" outlineLevel="0" collapsed="false">
      <c r="A4" s="406" t="s">
        <v>341</v>
      </c>
      <c r="B4" s="406" t="s">
        <v>754</v>
      </c>
      <c r="C4" s="407" t="s">
        <v>660</v>
      </c>
      <c r="D4" s="407"/>
      <c r="E4" s="407"/>
      <c r="F4" s="406" t="s">
        <v>755</v>
      </c>
      <c r="G4" s="406" t="s">
        <v>663</v>
      </c>
    </row>
    <row r="5" customFormat="false" ht="30" hidden="false" customHeight="true" outlineLevel="0" collapsed="false">
      <c r="A5" s="406"/>
      <c r="B5" s="406"/>
      <c r="C5" s="406" t="s">
        <v>756</v>
      </c>
      <c r="D5" s="406" t="s">
        <v>757</v>
      </c>
      <c r="E5" s="406" t="s">
        <v>758</v>
      </c>
      <c r="F5" s="406"/>
      <c r="G5" s="406"/>
    </row>
    <row r="6" customFormat="false" ht="15" hidden="false" customHeight="true" outlineLevel="0" collapsed="false">
      <c r="A6" s="411" t="s">
        <v>345</v>
      </c>
      <c r="B6" s="411" t="n">
        <v>5.7775298838578</v>
      </c>
      <c r="C6" s="411" t="n">
        <v>11.8385407243476</v>
      </c>
      <c r="D6" s="411" t="n">
        <v>7.35729321074283</v>
      </c>
      <c r="E6" s="411" t="n">
        <v>19.1958339350905</v>
      </c>
      <c r="F6" s="411" t="n">
        <v>75.0266361810517</v>
      </c>
      <c r="G6" s="411" t="n">
        <v>100</v>
      </c>
    </row>
    <row r="7" customFormat="false" ht="15" hidden="false" customHeight="true" outlineLevel="0" collapsed="false">
      <c r="A7" s="411" t="s">
        <v>346</v>
      </c>
      <c r="B7" s="411" t="n">
        <v>2.59825550635045</v>
      </c>
      <c r="C7" s="411" t="n">
        <v>15.3498378693951</v>
      </c>
      <c r="D7" s="411" t="n">
        <v>6.78380315479687</v>
      </c>
      <c r="E7" s="411" t="n">
        <v>22.133641024192</v>
      </c>
      <c r="F7" s="411" t="n">
        <v>75.2681034694576</v>
      </c>
      <c r="G7" s="411" t="n">
        <v>100</v>
      </c>
    </row>
    <row r="8" customFormat="false" ht="15" hidden="false" customHeight="true" outlineLevel="0" collapsed="false">
      <c r="A8" s="411" t="s">
        <v>347</v>
      </c>
      <c r="B8" s="411" t="n">
        <v>4.68130881656847</v>
      </c>
      <c r="C8" s="411" t="n">
        <v>14.3342514852464</v>
      </c>
      <c r="D8" s="411" t="n">
        <v>5.93545210880413</v>
      </c>
      <c r="E8" s="411" t="n">
        <v>20.2697035940505</v>
      </c>
      <c r="F8" s="411" t="n">
        <v>75.048987589381</v>
      </c>
      <c r="G8" s="411" t="n">
        <v>100</v>
      </c>
    </row>
    <row r="9" customFormat="false" ht="15" hidden="false" customHeight="true" outlineLevel="0" collapsed="false">
      <c r="A9" s="411" t="s">
        <v>348</v>
      </c>
      <c r="B9" s="411" t="n">
        <v>4.05237191794533</v>
      </c>
      <c r="C9" s="411" t="n">
        <v>14.932233223942</v>
      </c>
      <c r="D9" s="411" t="n">
        <v>7.29753090841102</v>
      </c>
      <c r="E9" s="411" t="n">
        <v>22.229764132353</v>
      </c>
      <c r="F9" s="411" t="n">
        <v>73.7178639497017</v>
      </c>
      <c r="G9" s="411" t="n">
        <v>100</v>
      </c>
    </row>
    <row r="10" customFormat="false" ht="15" hidden="false" customHeight="true" outlineLevel="0" collapsed="false">
      <c r="A10" s="411" t="s">
        <v>349</v>
      </c>
      <c r="B10" s="411" t="n">
        <v>2.36869757279185</v>
      </c>
      <c r="C10" s="411" t="n">
        <v>10.9868625649312</v>
      </c>
      <c r="D10" s="411" t="n">
        <v>10.3629643648648</v>
      </c>
      <c r="E10" s="411" t="n">
        <v>21.3498269297959</v>
      </c>
      <c r="F10" s="411" t="n">
        <v>76.2814754974122</v>
      </c>
      <c r="G10" s="411" t="n">
        <v>100</v>
      </c>
    </row>
    <row r="11" customFormat="false" ht="15" hidden="false" customHeight="true" outlineLevel="0" collapsed="false">
      <c r="A11" s="412" t="s">
        <v>350</v>
      </c>
      <c r="B11" s="412" t="n">
        <v>3.486398799623</v>
      </c>
      <c r="C11" s="412" t="n">
        <v>13.7500251895493</v>
      </c>
      <c r="D11" s="412" t="n">
        <v>7.50912852748667</v>
      </c>
      <c r="E11" s="412" t="n">
        <v>21.259153717036</v>
      </c>
      <c r="F11" s="412" t="n">
        <v>75.254447483341</v>
      </c>
      <c r="G11" s="412" t="n">
        <v>100</v>
      </c>
    </row>
    <row r="12" customFormat="false" ht="15" hidden="false" customHeight="true" outlineLevel="0" collapsed="false">
      <c r="A12" s="413"/>
      <c r="B12" s="413"/>
      <c r="C12" s="413"/>
      <c r="D12" s="413"/>
      <c r="E12" s="413"/>
      <c r="F12" s="413"/>
      <c r="G12" s="413"/>
    </row>
    <row r="13" customFormat="false" ht="15" hidden="false" customHeight="true" outlineLevel="0" collapsed="false">
      <c r="A13" s="412" t="s">
        <v>351</v>
      </c>
      <c r="B13" s="412" t="n">
        <v>1.09490522691066</v>
      </c>
      <c r="C13" s="412" t="n">
        <v>22.5205590825129</v>
      </c>
      <c r="D13" s="412" t="n">
        <v>6.03200480122477</v>
      </c>
      <c r="E13" s="412" t="n">
        <v>28.5525638837377</v>
      </c>
      <c r="F13" s="412" t="n">
        <v>70.3525308893517</v>
      </c>
      <c r="G13" s="412" t="n">
        <v>100</v>
      </c>
    </row>
    <row r="14" customFormat="false" ht="15" hidden="false" customHeight="true" outlineLevel="0" collapsed="false">
      <c r="A14" s="412" t="s">
        <v>352</v>
      </c>
      <c r="B14" s="412" t="n">
        <v>1.94428429553763</v>
      </c>
      <c r="C14" s="412" t="n">
        <v>23.8864913054628</v>
      </c>
      <c r="D14" s="412" t="n">
        <v>6.61431071883414</v>
      </c>
      <c r="E14" s="412" t="n">
        <v>30.500802024297</v>
      </c>
      <c r="F14" s="412" t="n">
        <v>67.5549136801654</v>
      </c>
      <c r="G14" s="412" t="n">
        <v>100</v>
      </c>
    </row>
    <row r="15" customFormat="false" ht="15" hidden="false" customHeight="true" outlineLevel="0" collapsed="false">
      <c r="A15" s="412" t="s">
        <v>353</v>
      </c>
      <c r="B15" s="412" t="n">
        <v>1.37049429977075</v>
      </c>
      <c r="C15" s="412" t="n">
        <v>14.8662200371661</v>
      </c>
      <c r="D15" s="412" t="n">
        <v>5.8141712531842</v>
      </c>
      <c r="E15" s="412" t="n">
        <v>20.6803912903503</v>
      </c>
      <c r="F15" s="412" t="n">
        <v>77.949114409879</v>
      </c>
      <c r="G15" s="412" t="n">
        <v>100</v>
      </c>
    </row>
    <row r="16" customFormat="false" ht="15" hidden="false" customHeight="true" outlineLevel="0" collapsed="false">
      <c r="A16" s="412" t="s">
        <v>354</v>
      </c>
      <c r="B16" s="412" t="n">
        <v>3.18169448215243</v>
      </c>
      <c r="C16" s="412" t="n">
        <v>12.224917062047</v>
      </c>
      <c r="D16" s="412" t="n">
        <v>6.77675748612286</v>
      </c>
      <c r="E16" s="412" t="n">
        <v>19.0016745481699</v>
      </c>
      <c r="F16" s="412" t="n">
        <v>77.8166309696777</v>
      </c>
      <c r="G16" s="412" t="n">
        <v>100</v>
      </c>
    </row>
    <row r="17" customFormat="false" ht="15" hidden="false" customHeight="true" outlineLevel="0" collapsed="false">
      <c r="A17" s="414"/>
      <c r="B17" s="414"/>
      <c r="C17" s="414"/>
      <c r="D17" s="414"/>
      <c r="E17" s="414"/>
      <c r="F17" s="414"/>
      <c r="G17" s="414"/>
    </row>
    <row r="18" customFormat="false" ht="15" hidden="false" customHeight="true" outlineLevel="0" collapsed="false">
      <c r="A18" s="412" t="s">
        <v>759</v>
      </c>
      <c r="B18" s="412" t="n">
        <v>0</v>
      </c>
      <c r="C18" s="412" t="n">
        <v>63.5147500682874</v>
      </c>
      <c r="D18" s="412" t="n">
        <v>0</v>
      </c>
      <c r="E18" s="412" t="n">
        <v>63.5147500682874</v>
      </c>
      <c r="F18" s="412" t="n">
        <v>36.4852499317126</v>
      </c>
      <c r="G18" s="412" t="n">
        <v>100</v>
      </c>
    </row>
    <row r="19" customFormat="false" ht="15" hidden="false" customHeight="true" outlineLevel="0" collapsed="false">
      <c r="A19" s="413"/>
      <c r="B19" s="413"/>
      <c r="C19" s="413"/>
      <c r="D19" s="413"/>
      <c r="E19" s="413"/>
      <c r="F19" s="413"/>
      <c r="G19" s="413"/>
    </row>
    <row r="20" customFormat="false" ht="15" hidden="false" customHeight="true" outlineLevel="0" collapsed="false">
      <c r="A20" s="415" t="s">
        <v>355</v>
      </c>
      <c r="B20" s="415" t="n">
        <v>1.83395803886881</v>
      </c>
      <c r="C20" s="415" t="n">
        <v>18.7752134335767</v>
      </c>
      <c r="D20" s="415" t="n">
        <v>6.28284819922051</v>
      </c>
      <c r="E20" s="415" t="n">
        <v>25.0580616327972</v>
      </c>
      <c r="F20" s="415" t="n">
        <v>73.107980328334</v>
      </c>
      <c r="G20" s="415" t="n">
        <v>100</v>
      </c>
    </row>
    <row r="21" customFormat="false" ht="15" hidden="false" customHeight="true" outlineLevel="0" collapsed="false"/>
    <row r="22" customFormat="false" ht="15" hidden="false" customHeight="true" outlineLevel="0" collapsed="false">
      <c r="G22" s="410" t="s">
        <v>760</v>
      </c>
    </row>
  </sheetData>
  <sheetProtection sheet="true" password="861b" objects="true" scenarios="true" selectLockedCells="true" selectUnlockedCells="true"/>
  <mergeCells count="5"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sheetData>
    <row r="5" customFormat="false" ht="28.5" hidden="false" customHeight="false" outlineLevel="0" collapsed="false">
      <c r="A5" s="1" t="s">
        <v>763</v>
      </c>
      <c r="B5" s="1"/>
      <c r="C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404" width="31.42"/>
    <col collapsed="false" customWidth="false" hidden="false" outlineLevel="0" max="2" min="2" style="416" width="11.85"/>
    <col collapsed="false" customWidth="false" hidden="false" outlineLevel="0" max="4" min="3" style="404" width="11.85"/>
    <col collapsed="false" customWidth="true" hidden="false" outlineLevel="0" max="253" min="5" style="404" width="7.99"/>
    <col collapsed="false" customWidth="true" hidden="false" outlineLevel="0" max="254" min="254" style="404" width="20.41"/>
    <col collapsed="false" customWidth="false" hidden="false" outlineLevel="0" max="257" min="255" style="404" width="11.85"/>
  </cols>
  <sheetData>
    <row r="1" customFormat="false" ht="15" hidden="false" customHeight="true" outlineLevel="0" collapsed="false">
      <c r="A1" s="405" t="s">
        <v>764</v>
      </c>
      <c r="B1" s="417"/>
      <c r="C1" s="405"/>
      <c r="D1" s="405"/>
    </row>
    <row r="2" customFormat="false" ht="15" hidden="false" customHeight="true" outlineLevel="0" collapsed="false">
      <c r="A2" s="405"/>
      <c r="B2" s="417"/>
      <c r="C2" s="405"/>
      <c r="D2" s="405"/>
    </row>
    <row r="3" customFormat="false" ht="15" hidden="false" customHeight="true" outlineLevel="0" collapsed="false">
      <c r="A3" s="406" t="s">
        <v>341</v>
      </c>
      <c r="B3" s="418" t="s">
        <v>765</v>
      </c>
      <c r="C3" s="418"/>
      <c r="D3" s="406" t="s">
        <v>766</v>
      </c>
    </row>
    <row r="4" customFormat="false" ht="30" hidden="false" customHeight="true" outlineLevel="0" collapsed="false">
      <c r="A4" s="406"/>
      <c r="B4" s="419" t="s">
        <v>767</v>
      </c>
      <c r="C4" s="406" t="s">
        <v>768</v>
      </c>
      <c r="D4" s="406"/>
    </row>
    <row r="5" customFormat="false" ht="15" hidden="false" customHeight="true" outlineLevel="0" collapsed="false">
      <c r="A5" s="161" t="s">
        <v>345</v>
      </c>
      <c r="B5" s="420" t="n">
        <v>15995.9718365266</v>
      </c>
      <c r="C5" s="375" t="n">
        <v>99</v>
      </c>
      <c r="D5" s="375" t="n">
        <v>-3</v>
      </c>
    </row>
    <row r="6" customFormat="false" ht="15" hidden="false" customHeight="true" outlineLevel="0" collapsed="false">
      <c r="A6" s="161" t="s">
        <v>346</v>
      </c>
      <c r="B6" s="420" t="n">
        <v>17539.0127660976</v>
      </c>
      <c r="C6" s="375" t="n">
        <v>88</v>
      </c>
      <c r="D6" s="375" t="n">
        <v>-12</v>
      </c>
    </row>
    <row r="7" customFormat="false" ht="15" hidden="false" customHeight="true" outlineLevel="0" collapsed="false">
      <c r="A7" s="161" t="s">
        <v>347</v>
      </c>
      <c r="B7" s="420" t="n">
        <v>16950.6325182038</v>
      </c>
      <c r="C7" s="375" t="n">
        <v>92</v>
      </c>
      <c r="D7" s="375" t="n">
        <v>8</v>
      </c>
    </row>
    <row r="8" customFormat="false" ht="15" hidden="false" customHeight="true" outlineLevel="0" collapsed="false">
      <c r="A8" s="161" t="s">
        <v>348</v>
      </c>
      <c r="B8" s="420" t="n">
        <v>15734.2087474314</v>
      </c>
      <c r="C8" s="375" t="n">
        <v>101</v>
      </c>
      <c r="D8" s="375" t="n">
        <v>-10</v>
      </c>
    </row>
    <row r="9" customFormat="false" ht="15" hidden="false" customHeight="true" outlineLevel="0" collapsed="false">
      <c r="A9" s="161" t="s">
        <v>349</v>
      </c>
      <c r="B9" s="420" t="n">
        <v>16527.0732537274</v>
      </c>
      <c r="C9" s="375" t="n">
        <v>94</v>
      </c>
      <c r="D9" s="375" t="n">
        <v>5</v>
      </c>
    </row>
    <row r="10" customFormat="false" ht="15" hidden="false" customHeight="true" outlineLevel="0" collapsed="false">
      <c r="A10" s="163" t="s">
        <v>350</v>
      </c>
      <c r="B10" s="421" t="n">
        <v>16818.0940555083</v>
      </c>
      <c r="C10" s="376" t="n">
        <v>19</v>
      </c>
      <c r="D10" s="376" t="n">
        <v>-1</v>
      </c>
    </row>
    <row r="11" customFormat="false" ht="15" hidden="false" customHeight="true" outlineLevel="0" collapsed="false">
      <c r="A11" s="165"/>
      <c r="B11" s="422"/>
      <c r="C11" s="423"/>
      <c r="D11" s="423"/>
    </row>
    <row r="12" customFormat="false" ht="15" hidden="false" customHeight="true" outlineLevel="0" collapsed="false">
      <c r="A12" s="163" t="s">
        <v>351</v>
      </c>
      <c r="B12" s="421" t="n">
        <v>30576.0329552262</v>
      </c>
      <c r="C12" s="376" t="n">
        <v>1</v>
      </c>
      <c r="D12" s="376" t="n">
        <v>0</v>
      </c>
    </row>
    <row r="13" customFormat="false" ht="15" hidden="false" customHeight="true" outlineLevel="0" collapsed="false">
      <c r="A13" s="163" t="s">
        <v>352</v>
      </c>
      <c r="B13" s="421" t="n">
        <v>30240.0751434363</v>
      </c>
      <c r="C13" s="376" t="n">
        <v>2</v>
      </c>
      <c r="D13" s="376" t="n">
        <v>0</v>
      </c>
    </row>
    <row r="14" customFormat="false" ht="15" hidden="false" customHeight="true" outlineLevel="0" collapsed="false">
      <c r="A14" s="163" t="s">
        <v>353</v>
      </c>
      <c r="B14" s="421" t="n">
        <v>28609.9463745306</v>
      </c>
      <c r="C14" s="376" t="n">
        <v>3</v>
      </c>
      <c r="D14" s="376" t="n">
        <v>0</v>
      </c>
    </row>
    <row r="15" customFormat="false" ht="15" hidden="false" customHeight="true" outlineLevel="0" collapsed="false">
      <c r="A15" s="163" t="s">
        <v>354</v>
      </c>
      <c r="B15" s="421" t="n">
        <v>17454.2364887705</v>
      </c>
      <c r="C15" s="376" t="n">
        <v>4</v>
      </c>
      <c r="D15" s="376" t="n">
        <v>0</v>
      </c>
    </row>
    <row r="16" customFormat="false" ht="15" hidden="false" customHeight="true" outlineLevel="0" collapsed="false">
      <c r="A16" s="165"/>
      <c r="B16" s="422"/>
      <c r="C16" s="423"/>
      <c r="D16" s="423"/>
    </row>
    <row r="17" customFormat="false" ht="15" hidden="false" customHeight="true" outlineLevel="0" collapsed="false">
      <c r="A17" s="167" t="s">
        <v>355</v>
      </c>
      <c r="B17" s="424" t="n">
        <v>25615.3757828615</v>
      </c>
      <c r="C17" s="425" t="s">
        <v>670</v>
      </c>
      <c r="D17" s="425" t="s">
        <v>67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410" t="s">
        <v>769</v>
      </c>
    </row>
  </sheetData>
  <sheetProtection sheet="true" password="861b" objects="true" scenarios="true" selectLockedCells="true" selectUnlockedCells="true"/>
  <mergeCells count="3">
    <mergeCell ref="A3:A4"/>
    <mergeCell ref="B3:C3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404" width="31.42"/>
    <col collapsed="false" customWidth="true" hidden="false" outlineLevel="0" max="4" min="2" style="404" width="9.85"/>
    <col collapsed="false" customWidth="true" hidden="false" outlineLevel="0" max="17" min="5" style="404" width="11.28"/>
    <col collapsed="false" customWidth="true" hidden="false" outlineLevel="0" max="255" min="18" style="404" width="7.99"/>
    <col collapsed="false" customWidth="false" hidden="false" outlineLevel="0" max="257" min="256" style="404" width="22.7"/>
  </cols>
  <sheetData>
    <row r="1" customFormat="false" ht="14.25" hidden="false" customHeight="true" outlineLevel="0" collapsed="false">
      <c r="A1" s="405" t="s">
        <v>770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</row>
    <row r="2" customFormat="false" ht="14.25" hidden="false" customHeight="true" outlineLevel="0" collapsed="false"/>
    <row r="3" customFormat="false" ht="45" hidden="false" customHeight="true" outlineLevel="0" collapsed="false">
      <c r="A3" s="426" t="s">
        <v>341</v>
      </c>
      <c r="B3" s="426" t="s">
        <v>771</v>
      </c>
      <c r="C3" s="426" t="s">
        <v>772</v>
      </c>
      <c r="D3" s="426" t="s">
        <v>773</v>
      </c>
      <c r="E3" s="426" t="s">
        <v>774</v>
      </c>
      <c r="F3" s="426" t="s">
        <v>775</v>
      </c>
      <c r="G3" s="426" t="s">
        <v>776</v>
      </c>
      <c r="H3" s="426" t="s">
        <v>777</v>
      </c>
      <c r="I3" s="426" t="s">
        <v>778</v>
      </c>
      <c r="J3" s="426" t="s">
        <v>779</v>
      </c>
      <c r="K3" s="426" t="s">
        <v>780</v>
      </c>
      <c r="L3" s="426" t="s">
        <v>781</v>
      </c>
      <c r="M3" s="426" t="s">
        <v>782</v>
      </c>
      <c r="N3" s="426" t="s">
        <v>783</v>
      </c>
      <c r="O3" s="426" t="s">
        <v>784</v>
      </c>
      <c r="P3" s="426" t="s">
        <v>785</v>
      </c>
      <c r="Q3" s="426" t="s">
        <v>786</v>
      </c>
    </row>
    <row r="4" customFormat="false" ht="14.25" hidden="false" customHeight="true" outlineLevel="0" collapsed="false">
      <c r="A4" s="411" t="s">
        <v>345</v>
      </c>
      <c r="B4" s="411" t="n">
        <v>8.88187053549581</v>
      </c>
      <c r="C4" s="411" t="n">
        <v>0.791842807889395</v>
      </c>
      <c r="D4" s="411" t="n">
        <v>5.18938594492585</v>
      </c>
      <c r="E4" s="411" t="n">
        <v>4.22523311766338</v>
      </c>
      <c r="F4" s="411" t="n">
        <v>5.33464392490642</v>
      </c>
      <c r="G4" s="411" t="n">
        <v>1.4511387112203</v>
      </c>
      <c r="H4" s="411" t="n">
        <v>2.16180363939532</v>
      </c>
      <c r="I4" s="411" t="n">
        <v>-0.463804175841531</v>
      </c>
      <c r="J4" s="411" t="n">
        <v>4.25180869453681</v>
      </c>
      <c r="K4" s="411" t="n">
        <v>3.51200062840613</v>
      </c>
      <c r="L4" s="411" t="n">
        <v>4.74727433597175</v>
      </c>
      <c r="M4" s="411" t="n">
        <v>2.80484670341859</v>
      </c>
      <c r="N4" s="411" t="n">
        <v>2.63006286250761</v>
      </c>
      <c r="O4" s="411" t="n">
        <v>-0.501716876750848</v>
      </c>
      <c r="P4" s="411" t="n">
        <v>2.14335438622871</v>
      </c>
      <c r="Q4" s="411" t="n">
        <v>3.74473162635404</v>
      </c>
    </row>
    <row r="5" customFormat="false" ht="14.25" hidden="false" customHeight="true" outlineLevel="0" collapsed="false">
      <c r="A5" s="411" t="s">
        <v>346</v>
      </c>
      <c r="B5" s="411" t="n">
        <v>7.34207607829282</v>
      </c>
      <c r="C5" s="411" t="n">
        <v>3.99866480217045</v>
      </c>
      <c r="D5" s="411" t="n">
        <v>3.67447561723991</v>
      </c>
      <c r="E5" s="411" t="n">
        <v>6.28732882559646</v>
      </c>
      <c r="F5" s="411" t="n">
        <v>5.75961062061781</v>
      </c>
      <c r="G5" s="411" t="n">
        <v>6.08602566345621</v>
      </c>
      <c r="H5" s="411" t="n">
        <v>1.08213119968632</v>
      </c>
      <c r="I5" s="411" t="n">
        <v>0.850140632311394</v>
      </c>
      <c r="J5" s="411" t="n">
        <v>2.91110233255016</v>
      </c>
      <c r="K5" s="411" t="n">
        <v>-0.0104287121246927</v>
      </c>
      <c r="L5" s="411" t="n">
        <v>4.34259118941272</v>
      </c>
      <c r="M5" s="411" t="n">
        <v>2.74388585892211</v>
      </c>
      <c r="N5" s="411" t="n">
        <v>-1.22550800716704</v>
      </c>
      <c r="O5" s="411" t="n">
        <v>-4.04874682720691</v>
      </c>
      <c r="P5" s="411" t="n">
        <v>1.20116000549146</v>
      </c>
      <c r="Q5" s="411" t="n">
        <v>3.11358753605028</v>
      </c>
    </row>
    <row r="6" customFormat="false" ht="14.25" hidden="false" customHeight="true" outlineLevel="0" collapsed="false">
      <c r="A6" s="411" t="s">
        <v>347</v>
      </c>
      <c r="B6" s="411" t="n">
        <v>9.01426329996755</v>
      </c>
      <c r="C6" s="411" t="n">
        <v>3.52906139758171</v>
      </c>
      <c r="D6" s="411" t="n">
        <v>3.88111206107942</v>
      </c>
      <c r="E6" s="411" t="n">
        <v>4.28041157771398</v>
      </c>
      <c r="F6" s="411" t="n">
        <v>9.27186740291621</v>
      </c>
      <c r="G6" s="411" t="n">
        <v>3.47305255143355</v>
      </c>
      <c r="H6" s="411" t="n">
        <v>5.31342496932732</v>
      </c>
      <c r="I6" s="411" t="n">
        <v>6.72382263871545</v>
      </c>
      <c r="J6" s="411" t="n">
        <v>7.24317542034456</v>
      </c>
      <c r="K6" s="411" t="n">
        <v>2.28414599644179</v>
      </c>
      <c r="L6" s="411" t="n">
        <v>1.85813091669087</v>
      </c>
      <c r="M6" s="411" t="n">
        <v>1.66216895640869</v>
      </c>
      <c r="N6" s="411" t="n">
        <v>3.11073444601271</v>
      </c>
      <c r="O6" s="411" t="n">
        <v>-5.12760452601927</v>
      </c>
      <c r="P6" s="411" t="n">
        <v>0.0946389649803479</v>
      </c>
      <c r="Q6" s="411" t="n">
        <v>4.68626253802054</v>
      </c>
    </row>
    <row r="7" customFormat="false" ht="14.25" hidden="false" customHeight="true" outlineLevel="0" collapsed="false">
      <c r="A7" s="411" t="s">
        <v>348</v>
      </c>
      <c r="B7" s="411" t="n">
        <v>8.16524444474969</v>
      </c>
      <c r="C7" s="411" t="n">
        <v>2.85897514776148</v>
      </c>
      <c r="D7" s="411" t="n">
        <v>6.25000211941349</v>
      </c>
      <c r="E7" s="411" t="n">
        <v>0.1060537753782</v>
      </c>
      <c r="F7" s="411" t="n">
        <v>2.05831103261411</v>
      </c>
      <c r="G7" s="411" t="n">
        <v>1.82530504104</v>
      </c>
      <c r="H7" s="411" t="n">
        <v>5.11401568733001</v>
      </c>
      <c r="I7" s="411" t="n">
        <v>5.50691914010272</v>
      </c>
      <c r="J7" s="411" t="n">
        <v>0.0291660514298826</v>
      </c>
      <c r="K7" s="411" t="n">
        <v>1.71275383116</v>
      </c>
      <c r="L7" s="411" t="n">
        <v>7.62679996966362</v>
      </c>
      <c r="M7" s="411" t="n">
        <v>0.562622894466315</v>
      </c>
      <c r="N7" s="411" t="n">
        <v>1.7631562997183</v>
      </c>
      <c r="O7" s="411" t="n">
        <v>-4.05033796254378</v>
      </c>
      <c r="P7" s="411" t="n">
        <v>-0.856699559048096</v>
      </c>
      <c r="Q7" s="411" t="n">
        <v>2.88493043817715</v>
      </c>
    </row>
    <row r="8" customFormat="false" ht="14.25" hidden="false" customHeight="true" outlineLevel="0" collapsed="false">
      <c r="A8" s="411" t="s">
        <v>349</v>
      </c>
      <c r="B8" s="411" t="n">
        <v>8.04203791772497</v>
      </c>
      <c r="C8" s="411" t="n">
        <v>1.89546554711717</v>
      </c>
      <c r="D8" s="411" t="n">
        <v>4.47878236896892</v>
      </c>
      <c r="E8" s="411" t="n">
        <v>4.18455250388526</v>
      </c>
      <c r="F8" s="411" t="n">
        <v>3.79129419285029</v>
      </c>
      <c r="G8" s="411" t="n">
        <v>4.54215816652936</v>
      </c>
      <c r="H8" s="411" t="n">
        <v>6.49405888524855</v>
      </c>
      <c r="I8" s="411" t="n">
        <v>3.79214580088083</v>
      </c>
      <c r="J8" s="411" t="n">
        <v>2.43632429670362</v>
      </c>
      <c r="K8" s="411" t="n">
        <v>4.49292554359577</v>
      </c>
      <c r="L8" s="411" t="n">
        <v>6.92973730116562</v>
      </c>
      <c r="M8" s="411" t="n">
        <v>3.36761939378533</v>
      </c>
      <c r="N8" s="411" t="n">
        <v>4.14908050919989</v>
      </c>
      <c r="O8" s="411" t="n">
        <v>-1.92143568183504</v>
      </c>
      <c r="P8" s="411" t="n">
        <v>-0.633375092999799</v>
      </c>
      <c r="Q8" s="411" t="n">
        <v>4.67220724155286</v>
      </c>
    </row>
    <row r="9" customFormat="false" ht="14.25" hidden="false" customHeight="true" outlineLevel="0" collapsed="false">
      <c r="A9" s="412" t="s">
        <v>350</v>
      </c>
      <c r="B9" s="412" t="n">
        <v>8.01020457875781</v>
      </c>
      <c r="C9" s="412" t="n">
        <v>2.93715549462699</v>
      </c>
      <c r="D9" s="412" t="n">
        <v>4.33742030343105</v>
      </c>
      <c r="E9" s="412" t="n">
        <v>4.69775216323876</v>
      </c>
      <c r="F9" s="412" t="n">
        <v>5.44707993270058</v>
      </c>
      <c r="G9" s="412" t="n">
        <v>4.33790152761289</v>
      </c>
      <c r="H9" s="412" t="n">
        <v>3.1271943468596</v>
      </c>
      <c r="I9" s="412" t="n">
        <v>2.42519813107438</v>
      </c>
      <c r="J9" s="412" t="n">
        <v>3.36414402703247</v>
      </c>
      <c r="K9" s="412" t="n">
        <v>1.82258077470252</v>
      </c>
      <c r="L9" s="412" t="n">
        <v>4.81641355617009</v>
      </c>
      <c r="M9" s="412" t="n">
        <v>2.50446681701997</v>
      </c>
      <c r="N9" s="412" t="n">
        <v>1.28154518132608</v>
      </c>
      <c r="O9" s="412" t="n">
        <v>-3.25121255437344</v>
      </c>
      <c r="P9" s="412" t="n">
        <v>0.633098081683656</v>
      </c>
      <c r="Q9" s="412" t="n">
        <v>3.67352303938428</v>
      </c>
    </row>
    <row r="10" customFormat="false" ht="14.25" hidden="false" customHeight="true" outlineLevel="0" collapsed="false">
      <c r="A10" s="413"/>
      <c r="B10" s="413"/>
      <c r="C10" s="413"/>
      <c r="D10" s="413"/>
      <c r="E10" s="413"/>
      <c r="F10" s="413"/>
      <c r="G10" s="413"/>
      <c r="H10" s="413"/>
      <c r="I10" s="413"/>
      <c r="J10" s="413"/>
      <c r="K10" s="413"/>
      <c r="L10" s="413"/>
      <c r="M10" s="413"/>
      <c r="N10" s="413"/>
      <c r="O10" s="413"/>
      <c r="P10" s="413"/>
      <c r="Q10" s="413"/>
    </row>
    <row r="11" customFormat="false" ht="14.25" hidden="false" customHeight="true" outlineLevel="0" collapsed="false">
      <c r="A11" s="412" t="s">
        <v>351</v>
      </c>
      <c r="B11" s="412" t="n">
        <v>5.67399232696022</v>
      </c>
      <c r="C11" s="412" t="n">
        <v>4.12690868042493</v>
      </c>
      <c r="D11" s="412" t="n">
        <v>3.9623688585837</v>
      </c>
      <c r="E11" s="412" t="n">
        <v>2.75089462129201</v>
      </c>
      <c r="F11" s="412" t="n">
        <v>5.26981383897427</v>
      </c>
      <c r="G11" s="412" t="n">
        <v>4.66413423934866</v>
      </c>
      <c r="H11" s="412" t="n">
        <v>3.7261430433192</v>
      </c>
      <c r="I11" s="412" t="n">
        <v>3.28051071595301</v>
      </c>
      <c r="J11" s="412" t="n">
        <v>3.78681872067229</v>
      </c>
      <c r="K11" s="412" t="n">
        <v>2.72582835953776</v>
      </c>
      <c r="L11" s="412" t="n">
        <v>3.459406969588</v>
      </c>
      <c r="M11" s="412" t="n">
        <v>4.2274544404854</v>
      </c>
      <c r="N11" s="412" t="n">
        <v>1.16334880342576</v>
      </c>
      <c r="O11" s="412" t="n">
        <v>-3.78060987256561</v>
      </c>
      <c r="P11" s="412" t="n">
        <v>2.27716073248286</v>
      </c>
      <c r="Q11" s="412" t="n">
        <v>3.87603524220378</v>
      </c>
    </row>
    <row r="12" customFormat="false" ht="14.25" hidden="false" customHeight="true" outlineLevel="0" collapsed="false">
      <c r="A12" s="412" t="s">
        <v>352</v>
      </c>
      <c r="B12" s="412" t="n">
        <v>6.38938726517428</v>
      </c>
      <c r="C12" s="412" t="n">
        <v>4.49883438533097</v>
      </c>
      <c r="D12" s="412" t="n">
        <v>3.79052560327682</v>
      </c>
      <c r="E12" s="412" t="n">
        <v>3.60397854328691</v>
      </c>
      <c r="F12" s="412" t="n">
        <v>7.10032386845015</v>
      </c>
      <c r="G12" s="412" t="n">
        <v>4.21283739963474</v>
      </c>
      <c r="H12" s="412" t="n">
        <v>2.7061398498703</v>
      </c>
      <c r="I12" s="412" t="n">
        <v>3.32151842759136</v>
      </c>
      <c r="J12" s="412" t="n">
        <v>4.33474909090299</v>
      </c>
      <c r="K12" s="412" t="n">
        <v>2.8083890021644</v>
      </c>
      <c r="L12" s="412" t="n">
        <v>4.36930276595086</v>
      </c>
      <c r="M12" s="412" t="n">
        <v>4.53509719565722</v>
      </c>
      <c r="N12" s="412" t="n">
        <v>1.55873147681709</v>
      </c>
      <c r="O12" s="412" t="n">
        <v>-3.47488865320358</v>
      </c>
      <c r="P12" s="412" t="n">
        <v>2.34175163819386</v>
      </c>
      <c r="Q12" s="412" t="n">
        <v>4.34009611639898</v>
      </c>
    </row>
    <row r="13" s="427" customFormat="true" ht="14.25" hidden="false" customHeight="true" outlineLevel="0" collapsed="false">
      <c r="A13" s="412" t="s">
        <v>353</v>
      </c>
      <c r="B13" s="412" t="n">
        <v>5.5412547266168</v>
      </c>
      <c r="C13" s="412" t="n">
        <v>4.47488943094004</v>
      </c>
      <c r="D13" s="412" t="n">
        <v>4.43187954395366</v>
      </c>
      <c r="E13" s="412" t="n">
        <v>3.61118520778683</v>
      </c>
      <c r="F13" s="412" t="n">
        <v>5.39461099073589</v>
      </c>
      <c r="G13" s="412" t="n">
        <v>5.19046105293744</v>
      </c>
      <c r="H13" s="412" t="n">
        <v>4.88717546420855</v>
      </c>
      <c r="I13" s="412" t="n">
        <v>2.99206945340518</v>
      </c>
      <c r="J13" s="412" t="n">
        <v>5.45302306634198</v>
      </c>
      <c r="K13" s="412" t="n">
        <v>2.59412888826196</v>
      </c>
      <c r="L13" s="412" t="n">
        <v>3.9346202003093</v>
      </c>
      <c r="M13" s="412" t="n">
        <v>4.40070752349936</v>
      </c>
      <c r="N13" s="412" t="n">
        <v>2.12198182689822</v>
      </c>
      <c r="O13" s="412" t="n">
        <v>-1.93178299015369</v>
      </c>
      <c r="P13" s="412" t="n">
        <v>1.89529968607101</v>
      </c>
      <c r="Q13" s="412" t="n">
        <v>4.73009049467871</v>
      </c>
    </row>
    <row r="14" customFormat="false" ht="14.25" hidden="false" customHeight="true" outlineLevel="0" collapsed="false">
      <c r="A14" s="412" t="s">
        <v>354</v>
      </c>
      <c r="B14" s="412" t="n">
        <v>6.03224211887326</v>
      </c>
      <c r="C14" s="412" t="n">
        <v>4.92930930079918</v>
      </c>
      <c r="D14" s="412" t="n">
        <v>4.18713709347816</v>
      </c>
      <c r="E14" s="412" t="n">
        <v>3.3896002220074</v>
      </c>
      <c r="F14" s="412" t="n">
        <v>5.11344633871755</v>
      </c>
      <c r="G14" s="412" t="n">
        <v>5.42255551471926</v>
      </c>
      <c r="H14" s="412" t="n">
        <v>3.67998988710707</v>
      </c>
      <c r="I14" s="412" t="n">
        <v>2.75836483601675</v>
      </c>
      <c r="J14" s="412" t="n">
        <v>3.48485554182736</v>
      </c>
      <c r="K14" s="412" t="n">
        <v>2.77567944820684</v>
      </c>
      <c r="L14" s="412" t="n">
        <v>4.06720932097933</v>
      </c>
      <c r="M14" s="412" t="n">
        <v>3.21452588085565</v>
      </c>
      <c r="N14" s="412" t="n">
        <v>0.881078083558904</v>
      </c>
      <c r="O14" s="412" t="n">
        <v>-2.45239188053996</v>
      </c>
      <c r="P14" s="412" t="n">
        <v>0.728312675966052</v>
      </c>
      <c r="Q14" s="412" t="n">
        <v>3.87152875929722</v>
      </c>
    </row>
    <row r="15" customFormat="false" ht="14.25" hidden="false" customHeight="true" outlineLevel="0" collapsed="false">
      <c r="A15" s="413"/>
      <c r="B15" s="413"/>
      <c r="C15" s="413"/>
      <c r="D15" s="413"/>
      <c r="E15" s="413"/>
      <c r="F15" s="413"/>
      <c r="G15" s="413"/>
      <c r="H15" s="413"/>
      <c r="I15" s="413"/>
      <c r="J15" s="413"/>
      <c r="K15" s="413"/>
      <c r="L15" s="413"/>
      <c r="M15" s="413"/>
      <c r="N15" s="413"/>
      <c r="O15" s="413"/>
      <c r="P15" s="413"/>
      <c r="Q15" s="413"/>
    </row>
    <row r="16" customFormat="false" ht="14.25" hidden="false" customHeight="true" outlineLevel="0" collapsed="false">
      <c r="A16" s="415" t="s">
        <v>355</v>
      </c>
      <c r="B16" s="415" t="n">
        <v>5.95758955436175</v>
      </c>
      <c r="C16" s="415" t="n">
        <v>4.482067337385</v>
      </c>
      <c r="D16" s="415" t="n">
        <v>4.06148102201136</v>
      </c>
      <c r="E16" s="415" t="n">
        <v>3.27359223360008</v>
      </c>
      <c r="F16" s="415" t="n">
        <v>5.67526275431113</v>
      </c>
      <c r="G16" s="415" t="n">
        <v>4.83537227509005</v>
      </c>
      <c r="H16" s="415" t="n">
        <v>3.73025588519896</v>
      </c>
      <c r="I16" s="415" t="n">
        <v>3.09814261911249</v>
      </c>
      <c r="J16" s="415" t="n">
        <v>4.20684744330153</v>
      </c>
      <c r="K16" s="415" t="n">
        <v>2.72714908588301</v>
      </c>
      <c r="L16" s="415" t="n">
        <v>3.91036645497158</v>
      </c>
      <c r="M16" s="415" t="n">
        <v>4.09325355111466</v>
      </c>
      <c r="N16" s="415" t="n">
        <v>1.40189986872417</v>
      </c>
      <c r="O16" s="415" t="n">
        <v>-2.9965935968318</v>
      </c>
      <c r="P16" s="415" t="n">
        <v>1.83744202763098</v>
      </c>
      <c r="Q16" s="415" t="n">
        <v>4.1656523655108</v>
      </c>
    </row>
    <row r="17" customFormat="false" ht="14.25" hidden="false" customHeight="true" outlineLevel="0" collapsed="false">
      <c r="A17" s="428"/>
    </row>
    <row r="18" customFormat="false" ht="14.25" hidden="false" customHeight="true" outlineLevel="0" collapsed="false">
      <c r="A18" s="429"/>
      <c r="C18" s="429"/>
      <c r="D18" s="429"/>
      <c r="Q18" s="410" t="s">
        <v>787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404" width="6.99"/>
    <col collapsed="false" customWidth="true" hidden="false" outlineLevel="0" max="2" min="2" style="404" width="22.85"/>
    <col collapsed="false" customWidth="false" hidden="false" outlineLevel="0" max="3" min="3" style="430" width="13.85"/>
    <col collapsed="false" customWidth="false" hidden="false" outlineLevel="0" max="4" min="4" style="404" width="13.85"/>
    <col collapsed="false" customWidth="true" hidden="false" outlineLevel="0" max="5" min="5" style="404" width="16.13"/>
    <col collapsed="false" customWidth="true" hidden="false" outlineLevel="0" max="6" min="6" style="404" width="7.14"/>
    <col collapsed="false" customWidth="true" hidden="false" outlineLevel="0" max="7" min="7" style="404" width="22.85"/>
    <col collapsed="false" customWidth="false" hidden="false" outlineLevel="0" max="8" min="8" style="430" width="13.85"/>
    <col collapsed="false" customWidth="false" hidden="false" outlineLevel="0" max="9" min="9" style="404" width="13.85"/>
    <col collapsed="false" customWidth="true" hidden="false" outlineLevel="0" max="10" min="10" style="404" width="16.13"/>
    <col collapsed="false" customWidth="true" hidden="false" outlineLevel="0" max="254" min="11" style="404" width="7.99"/>
    <col collapsed="false" customWidth="true" hidden="false" outlineLevel="0" max="255" min="255" style="404" width="7.85"/>
    <col collapsed="false" customWidth="false" hidden="false" outlineLevel="0" max="257" min="256" style="404" width="13.85"/>
  </cols>
  <sheetData>
    <row r="1" customFormat="false" ht="15" hidden="false" customHeight="true" outlineLevel="0" collapsed="false">
      <c r="A1" s="405" t="s">
        <v>788</v>
      </c>
      <c r="B1" s="431"/>
      <c r="C1" s="432"/>
      <c r="D1" s="431"/>
      <c r="E1" s="431"/>
    </row>
    <row r="2" customFormat="false" ht="15" hidden="false" customHeight="true" outlineLevel="0" collapsed="false"/>
    <row r="3" s="435" customFormat="true" ht="30" hidden="false" customHeight="true" outlineLevel="0" collapsed="false">
      <c r="A3" s="433" t="s">
        <v>789</v>
      </c>
      <c r="B3" s="433" t="s">
        <v>790</v>
      </c>
      <c r="C3" s="434" t="s">
        <v>791</v>
      </c>
      <c r="D3" s="433" t="s">
        <v>792</v>
      </c>
      <c r="E3" s="433" t="s">
        <v>793</v>
      </c>
      <c r="F3" s="433" t="s">
        <v>789</v>
      </c>
      <c r="G3" s="433" t="s">
        <v>790</v>
      </c>
      <c r="H3" s="434" t="s">
        <v>794</v>
      </c>
      <c r="I3" s="433" t="s">
        <v>795</v>
      </c>
      <c r="J3" s="433" t="s">
        <v>793</v>
      </c>
    </row>
    <row r="4" customFormat="false" ht="15" hidden="false" customHeight="true" outlineLevel="0" collapsed="false">
      <c r="A4" s="436" t="n">
        <v>1</v>
      </c>
      <c r="B4" s="437" t="s">
        <v>796</v>
      </c>
      <c r="C4" s="438" t="n">
        <v>35937.7093691403</v>
      </c>
      <c r="D4" s="438" t="n">
        <v>142.233471020834</v>
      </c>
      <c r="E4" s="437" t="n">
        <v>0</v>
      </c>
      <c r="F4" s="436" t="n">
        <v>1</v>
      </c>
      <c r="G4" s="437" t="s">
        <v>796</v>
      </c>
      <c r="H4" s="438" t="n">
        <v>36362.3596129087</v>
      </c>
      <c r="I4" s="438" t="n">
        <v>141.955206596023</v>
      </c>
      <c r="J4" s="437" t="n">
        <v>0</v>
      </c>
    </row>
    <row r="5" customFormat="false" ht="15" hidden="false" customHeight="true" outlineLevel="0" collapsed="false">
      <c r="A5" s="436" t="n">
        <v>2</v>
      </c>
      <c r="B5" s="437" t="s">
        <v>797</v>
      </c>
      <c r="C5" s="438" t="n">
        <v>34459.0523111551</v>
      </c>
      <c r="D5" s="438" t="n">
        <v>136.381274831967</v>
      </c>
      <c r="E5" s="437" t="n">
        <v>4</v>
      </c>
      <c r="F5" s="436" t="n">
        <v>2</v>
      </c>
      <c r="G5" s="437" t="s">
        <v>797</v>
      </c>
      <c r="H5" s="438" t="n">
        <v>35249.8790703065</v>
      </c>
      <c r="I5" s="438" t="n">
        <v>137.612187965211</v>
      </c>
      <c r="J5" s="437" t="n">
        <v>4</v>
      </c>
    </row>
    <row r="6" customFormat="false" ht="15" hidden="false" customHeight="true" outlineLevel="0" collapsed="false">
      <c r="A6" s="436" t="n">
        <v>3</v>
      </c>
      <c r="B6" s="437" t="s">
        <v>798</v>
      </c>
      <c r="C6" s="438" t="n">
        <v>33158.3541011091</v>
      </c>
      <c r="D6" s="438" t="n">
        <v>131.233400234141</v>
      </c>
      <c r="E6" s="437" t="n">
        <v>1</v>
      </c>
      <c r="F6" s="436" t="n">
        <v>3</v>
      </c>
      <c r="G6" s="437" t="s">
        <v>799</v>
      </c>
      <c r="H6" s="438" t="n">
        <v>33874.3188074724</v>
      </c>
      <c r="I6" s="438" t="n">
        <v>132.242131033411</v>
      </c>
      <c r="J6" s="437" t="n">
        <v>-1</v>
      </c>
    </row>
    <row r="7" customFormat="false" ht="15" hidden="false" customHeight="true" outlineLevel="0" collapsed="false">
      <c r="A7" s="436" t="n">
        <v>4</v>
      </c>
      <c r="B7" s="437" t="s">
        <v>799</v>
      </c>
      <c r="C7" s="438" t="n">
        <v>32818.918844707</v>
      </c>
      <c r="D7" s="438" t="n">
        <v>129.889990886344</v>
      </c>
      <c r="E7" s="437" t="n">
        <v>-2</v>
      </c>
      <c r="F7" s="436" t="n">
        <v>4</v>
      </c>
      <c r="G7" s="437" t="s">
        <v>798</v>
      </c>
      <c r="H7" s="438" t="n">
        <v>33118.3197109653</v>
      </c>
      <c r="I7" s="438" t="n">
        <v>129.290782191545</v>
      </c>
      <c r="J7" s="437" t="n">
        <v>0</v>
      </c>
    </row>
    <row r="8" customFormat="false" ht="15" hidden="false" customHeight="true" outlineLevel="0" collapsed="false">
      <c r="A8" s="436" t="n">
        <v>5</v>
      </c>
      <c r="B8" s="437" t="s">
        <v>800</v>
      </c>
      <c r="C8" s="438" t="n">
        <v>32557.615017228</v>
      </c>
      <c r="D8" s="438" t="n">
        <v>128.855808379284</v>
      </c>
      <c r="E8" s="437" t="n">
        <v>7</v>
      </c>
      <c r="F8" s="436" t="n">
        <v>5</v>
      </c>
      <c r="G8" s="437" t="s">
        <v>800</v>
      </c>
      <c r="H8" s="438" t="n">
        <v>32688.7998389031</v>
      </c>
      <c r="I8" s="438" t="n">
        <v>127.613977308013</v>
      </c>
      <c r="J8" s="437" t="n">
        <v>7</v>
      </c>
    </row>
    <row r="9" customFormat="false" ht="15" hidden="false" customHeight="true" outlineLevel="0" collapsed="false">
      <c r="A9" s="436" t="n">
        <v>6</v>
      </c>
      <c r="B9" s="437" t="s">
        <v>801</v>
      </c>
      <c r="C9" s="438" t="n">
        <v>31987.0349702594</v>
      </c>
      <c r="D9" s="438" t="n">
        <v>126.597579293452</v>
      </c>
      <c r="E9" s="437" t="n">
        <v>-3</v>
      </c>
      <c r="F9" s="436" t="n">
        <v>6</v>
      </c>
      <c r="G9" s="437" t="s">
        <v>802</v>
      </c>
      <c r="H9" s="438" t="n">
        <v>32665.1637288138</v>
      </c>
      <c r="I9" s="438" t="n">
        <v>127.521704173745</v>
      </c>
      <c r="J9" s="437" t="n">
        <v>40</v>
      </c>
    </row>
    <row r="10" customFormat="false" ht="15" hidden="false" customHeight="true" outlineLevel="0" collapsed="false">
      <c r="A10" s="436" t="n">
        <v>7</v>
      </c>
      <c r="B10" s="437" t="s">
        <v>802</v>
      </c>
      <c r="C10" s="438" t="n">
        <v>31619.6409774658</v>
      </c>
      <c r="D10" s="438" t="n">
        <v>125.143515477351</v>
      </c>
      <c r="E10" s="437" t="n">
        <v>39</v>
      </c>
      <c r="F10" s="436" t="n">
        <v>7</v>
      </c>
      <c r="G10" s="437" t="s">
        <v>803</v>
      </c>
      <c r="H10" s="438" t="n">
        <v>32306.1012267243</v>
      </c>
      <c r="I10" s="438" t="n">
        <v>126.119958186752</v>
      </c>
      <c r="J10" s="437" t="n">
        <v>15</v>
      </c>
    </row>
    <row r="11" customFormat="false" ht="15" hidden="false" customHeight="true" outlineLevel="0" collapsed="false">
      <c r="A11" s="436" t="n">
        <v>8</v>
      </c>
      <c r="B11" s="437" t="s">
        <v>804</v>
      </c>
      <c r="C11" s="438" t="n">
        <v>31480.0376280591</v>
      </c>
      <c r="D11" s="438" t="n">
        <v>124.590996429787</v>
      </c>
      <c r="E11" s="437" t="n">
        <v>1</v>
      </c>
      <c r="F11" s="436" t="n">
        <v>8</v>
      </c>
      <c r="G11" s="437" t="s">
        <v>801</v>
      </c>
      <c r="H11" s="438" t="n">
        <v>31999.068582317</v>
      </c>
      <c r="I11" s="438" t="n">
        <v>124.921331834322</v>
      </c>
      <c r="J11" s="437" t="n">
        <v>-5</v>
      </c>
    </row>
    <row r="12" customFormat="false" ht="15" hidden="false" customHeight="true" outlineLevel="0" collapsed="false">
      <c r="A12" s="436" t="n">
        <v>9</v>
      </c>
      <c r="B12" s="437" t="s">
        <v>805</v>
      </c>
      <c r="C12" s="438" t="n">
        <v>31143.5324160055</v>
      </c>
      <c r="D12" s="438" t="n">
        <v>123.259183546686</v>
      </c>
      <c r="E12" s="437" t="n">
        <v>29</v>
      </c>
      <c r="F12" s="436" t="n">
        <v>9</v>
      </c>
      <c r="G12" s="437" t="s">
        <v>804</v>
      </c>
      <c r="H12" s="438" t="n">
        <v>31979.0449231721</v>
      </c>
      <c r="I12" s="438" t="n">
        <v>124.843161366262</v>
      </c>
      <c r="J12" s="437" t="n">
        <v>0</v>
      </c>
    </row>
    <row r="13" customFormat="false" ht="15" hidden="false" customHeight="true" outlineLevel="0" collapsed="false">
      <c r="A13" s="436" t="n">
        <v>10</v>
      </c>
      <c r="B13" s="437" t="s">
        <v>806</v>
      </c>
      <c r="C13" s="438" t="n">
        <v>31110.1803682058</v>
      </c>
      <c r="D13" s="438" t="n">
        <v>123.127183549817</v>
      </c>
      <c r="E13" s="437" t="n">
        <v>-3</v>
      </c>
      <c r="F13" s="436" t="n">
        <v>10</v>
      </c>
      <c r="G13" s="437" t="s">
        <v>806</v>
      </c>
      <c r="H13" s="438" t="n">
        <v>31521.2217432647</v>
      </c>
      <c r="I13" s="438" t="n">
        <v>123.05586305064</v>
      </c>
      <c r="J13" s="437" t="n">
        <v>-3</v>
      </c>
    </row>
    <row r="14" customFormat="false" ht="15" hidden="false" customHeight="true" outlineLevel="0" collapsed="false">
      <c r="A14" s="436" t="n">
        <v>11</v>
      </c>
      <c r="B14" s="437" t="s">
        <v>807</v>
      </c>
      <c r="C14" s="438" t="n">
        <v>30953.4685140902</v>
      </c>
      <c r="D14" s="438" t="n">
        <v>122.506952840841</v>
      </c>
      <c r="E14" s="437" t="n">
        <v>5</v>
      </c>
      <c r="F14" s="436" t="n">
        <v>11</v>
      </c>
      <c r="G14" s="437" t="s">
        <v>805</v>
      </c>
      <c r="H14" s="438" t="n">
        <v>31349.8049145092</v>
      </c>
      <c r="I14" s="438" t="n">
        <v>122.386667992919</v>
      </c>
      <c r="J14" s="437" t="n">
        <v>27</v>
      </c>
    </row>
    <row r="15" customFormat="false" ht="15" hidden="false" customHeight="true" outlineLevel="0" collapsed="false">
      <c r="A15" s="436" t="n">
        <v>12</v>
      </c>
      <c r="B15" s="437" t="s">
        <v>803</v>
      </c>
      <c r="C15" s="438" t="n">
        <v>30895.90551659</v>
      </c>
      <c r="D15" s="438" t="n">
        <v>122.279131282914</v>
      </c>
      <c r="E15" s="437" t="n">
        <v>10</v>
      </c>
      <c r="F15" s="436" t="n">
        <v>12</v>
      </c>
      <c r="G15" s="437" t="s">
        <v>807</v>
      </c>
      <c r="H15" s="438" t="n">
        <v>31304.5591379893</v>
      </c>
      <c r="I15" s="438" t="n">
        <v>122.210032768421</v>
      </c>
      <c r="J15" s="437" t="n">
        <v>4</v>
      </c>
    </row>
    <row r="16" customFormat="false" ht="15" hidden="false" customHeight="true" outlineLevel="0" collapsed="false">
      <c r="A16" s="436" t="n">
        <v>13</v>
      </c>
      <c r="B16" s="437" t="s">
        <v>808</v>
      </c>
      <c r="C16" s="438" t="n">
        <v>30771.2760196919</v>
      </c>
      <c r="D16" s="438" t="n">
        <v>121.785875417513</v>
      </c>
      <c r="E16" s="437" t="n">
        <v>5</v>
      </c>
      <c r="F16" s="436" t="n">
        <v>13</v>
      </c>
      <c r="G16" s="437" t="s">
        <v>808</v>
      </c>
      <c r="H16" s="438" t="n">
        <v>30807.0203153713</v>
      </c>
      <c r="I16" s="438" t="n">
        <v>120.267688346713</v>
      </c>
      <c r="J16" s="437" t="n">
        <v>5</v>
      </c>
    </row>
    <row r="17" customFormat="false" ht="15" hidden="false" customHeight="true" outlineLevel="0" collapsed="false">
      <c r="A17" s="436" t="n">
        <v>14</v>
      </c>
      <c r="B17" s="437" t="s">
        <v>809</v>
      </c>
      <c r="C17" s="438" t="n">
        <v>30646.5415838663</v>
      </c>
      <c r="D17" s="438" t="n">
        <v>121.292204227147</v>
      </c>
      <c r="E17" s="437" t="n">
        <v>-6</v>
      </c>
      <c r="F17" s="436" t="n">
        <v>14</v>
      </c>
      <c r="G17" s="437" t="s">
        <v>810</v>
      </c>
      <c r="H17" s="438" t="n">
        <v>30687.9226480714</v>
      </c>
      <c r="I17" s="438" t="n">
        <v>119.802742338076</v>
      </c>
      <c r="J17" s="437" t="n">
        <v>0</v>
      </c>
    </row>
    <row r="18" customFormat="false" ht="15" hidden="false" customHeight="true" outlineLevel="0" collapsed="false">
      <c r="A18" s="436" t="n">
        <v>15</v>
      </c>
      <c r="B18" s="437" t="s">
        <v>811</v>
      </c>
      <c r="C18" s="438" t="n">
        <v>30177.903039997</v>
      </c>
      <c r="D18" s="438" t="n">
        <v>119.43743696683</v>
      </c>
      <c r="E18" s="437" t="n">
        <v>26</v>
      </c>
      <c r="F18" s="436" t="n">
        <v>15</v>
      </c>
      <c r="G18" s="437" t="s">
        <v>812</v>
      </c>
      <c r="H18" s="438" t="n">
        <v>30437.5002213265</v>
      </c>
      <c r="I18" s="438" t="n">
        <v>118.825116911583</v>
      </c>
      <c r="J18" s="437" t="n">
        <v>-4</v>
      </c>
    </row>
    <row r="19" customFormat="false" ht="15" hidden="false" customHeight="true" outlineLevel="0" collapsed="false">
      <c r="A19" s="436" t="n">
        <v>16</v>
      </c>
      <c r="B19" s="437" t="s">
        <v>813</v>
      </c>
      <c r="C19" s="438" t="n">
        <v>30097.8836742965</v>
      </c>
      <c r="D19" s="438" t="n">
        <v>119.120738091685</v>
      </c>
      <c r="E19" s="437" t="n">
        <v>4</v>
      </c>
      <c r="F19" s="436" t="n">
        <v>16</v>
      </c>
      <c r="G19" s="437" t="s">
        <v>813</v>
      </c>
      <c r="H19" s="438" t="n">
        <v>30412.4328287283</v>
      </c>
      <c r="I19" s="438" t="n">
        <v>118.727256186015</v>
      </c>
      <c r="J19" s="437" t="n">
        <v>4</v>
      </c>
    </row>
    <row r="20" customFormat="false" ht="15" hidden="false" customHeight="true" outlineLevel="0" collapsed="false">
      <c r="A20" s="436" t="n">
        <v>17</v>
      </c>
      <c r="B20" s="437" t="s">
        <v>814</v>
      </c>
      <c r="C20" s="438" t="n">
        <v>29889.2656922367</v>
      </c>
      <c r="D20" s="438" t="n">
        <v>118.295074457953</v>
      </c>
      <c r="E20" s="437" t="n">
        <v>10</v>
      </c>
      <c r="F20" s="436" t="n">
        <v>17</v>
      </c>
      <c r="G20" s="437" t="s">
        <v>809</v>
      </c>
      <c r="H20" s="438" t="n">
        <v>30358.780185491</v>
      </c>
      <c r="I20" s="438" t="n">
        <v>118.517801350403</v>
      </c>
      <c r="J20" s="437" t="n">
        <v>-9</v>
      </c>
    </row>
    <row r="21" customFormat="false" ht="15" hidden="false" customHeight="true" outlineLevel="0" collapsed="false">
      <c r="A21" s="436" t="n">
        <v>18</v>
      </c>
      <c r="B21" s="439" t="s">
        <v>812</v>
      </c>
      <c r="C21" s="438" t="n">
        <v>29784.681412209</v>
      </c>
      <c r="D21" s="438" t="n">
        <v>117.881153108383</v>
      </c>
      <c r="E21" s="437" t="n">
        <v>-7</v>
      </c>
      <c r="F21" s="436" t="n">
        <v>18</v>
      </c>
      <c r="G21" s="439" t="s">
        <v>815</v>
      </c>
      <c r="H21" s="438" t="n">
        <v>30308.9172132115</v>
      </c>
      <c r="I21" s="438" t="n">
        <v>118.323141031139</v>
      </c>
      <c r="J21" s="437" t="n">
        <v>-3</v>
      </c>
    </row>
    <row r="22" customFormat="false" ht="15" hidden="false" customHeight="true" outlineLevel="0" collapsed="false">
      <c r="A22" s="436" t="n">
        <v>19</v>
      </c>
      <c r="B22" s="437" t="s">
        <v>815</v>
      </c>
      <c r="C22" s="438" t="n">
        <v>29560.4529123052</v>
      </c>
      <c r="D22" s="438" t="n">
        <v>116.99370651251</v>
      </c>
      <c r="E22" s="437" t="n">
        <v>-4</v>
      </c>
      <c r="F22" s="436" t="n">
        <v>19</v>
      </c>
      <c r="G22" s="437" t="s">
        <v>816</v>
      </c>
      <c r="H22" s="438" t="n">
        <v>29771.3328404119</v>
      </c>
      <c r="I22" s="438" t="n">
        <v>116.224462575837</v>
      </c>
      <c r="J22" s="437" t="n">
        <v>14</v>
      </c>
    </row>
    <row r="23" customFormat="false" ht="15" hidden="false" customHeight="true" outlineLevel="0" collapsed="false">
      <c r="A23" s="436" t="n">
        <v>20</v>
      </c>
      <c r="B23" s="437" t="s">
        <v>810</v>
      </c>
      <c r="C23" s="438" t="n">
        <v>29386.8321604773</v>
      </c>
      <c r="D23" s="438" t="n">
        <v>116.306554142278</v>
      </c>
      <c r="E23" s="437" t="n">
        <v>-6</v>
      </c>
      <c r="F23" s="436" t="n">
        <v>20</v>
      </c>
      <c r="G23" s="437" t="s">
        <v>817</v>
      </c>
      <c r="H23" s="438" t="n">
        <v>29625.6067087816</v>
      </c>
      <c r="I23" s="438" t="n">
        <v>115.6555615655</v>
      </c>
      <c r="J23" s="437" t="n">
        <v>30</v>
      </c>
    </row>
    <row r="24" customFormat="false" ht="15" hidden="false" customHeight="true" outlineLevel="0" collapsed="false">
      <c r="A24" s="436" t="n">
        <v>21</v>
      </c>
      <c r="B24" s="437" t="s">
        <v>816</v>
      </c>
      <c r="C24" s="438" t="n">
        <v>29269.4224131407</v>
      </c>
      <c r="D24" s="438" t="n">
        <v>115.841872441955</v>
      </c>
      <c r="E24" s="437" t="n">
        <v>12</v>
      </c>
      <c r="F24" s="436" t="n">
        <v>21</v>
      </c>
      <c r="G24" s="437" t="s">
        <v>818</v>
      </c>
      <c r="H24" s="438" t="n">
        <v>29533.6241453292</v>
      </c>
      <c r="I24" s="438" t="n">
        <v>115.296470353128</v>
      </c>
      <c r="J24" s="437" t="n">
        <v>8</v>
      </c>
    </row>
    <row r="25" customFormat="false" ht="15" hidden="false" customHeight="true" outlineLevel="0" collapsed="false">
      <c r="A25" s="436" t="n">
        <v>22</v>
      </c>
      <c r="B25" s="437" t="s">
        <v>819</v>
      </c>
      <c r="C25" s="438" t="n">
        <v>29112.2287608513</v>
      </c>
      <c r="D25" s="438" t="n">
        <v>115.219734882826</v>
      </c>
      <c r="E25" s="437" t="n">
        <v>6</v>
      </c>
      <c r="F25" s="436" t="n">
        <v>22</v>
      </c>
      <c r="G25" s="437" t="s">
        <v>819</v>
      </c>
      <c r="H25" s="438" t="n">
        <v>29452.8259233657</v>
      </c>
      <c r="I25" s="438" t="n">
        <v>114.981041750212</v>
      </c>
      <c r="J25" s="437" t="n">
        <v>6</v>
      </c>
    </row>
    <row r="26" customFormat="false" ht="15" hidden="false" customHeight="true" outlineLevel="0" collapsed="false">
      <c r="A26" s="436" t="n">
        <v>23</v>
      </c>
      <c r="B26" s="437" t="s">
        <v>817</v>
      </c>
      <c r="C26" s="438" t="n">
        <v>28998.7684492387</v>
      </c>
      <c r="D26" s="438" t="n">
        <v>114.770684171831</v>
      </c>
      <c r="E26" s="437" t="n">
        <v>27</v>
      </c>
      <c r="F26" s="436" t="n">
        <v>23</v>
      </c>
      <c r="G26" s="437" t="s">
        <v>814</v>
      </c>
      <c r="H26" s="438" t="n">
        <v>29439.3266192728</v>
      </c>
      <c r="I26" s="438" t="n">
        <v>114.928341746092</v>
      </c>
      <c r="J26" s="437" t="n">
        <v>4</v>
      </c>
    </row>
    <row r="27" customFormat="false" ht="15" hidden="false" customHeight="true" outlineLevel="0" collapsed="false">
      <c r="A27" s="436" t="n">
        <v>24</v>
      </c>
      <c r="B27" s="437" t="s">
        <v>820</v>
      </c>
      <c r="C27" s="438" t="n">
        <v>28702.1748453595</v>
      </c>
      <c r="D27" s="438" t="n">
        <v>113.596832568519</v>
      </c>
      <c r="E27" s="437" t="n">
        <v>-19</v>
      </c>
      <c r="F27" s="436" t="n">
        <v>24</v>
      </c>
      <c r="G27" s="437" t="s">
        <v>821</v>
      </c>
      <c r="H27" s="438" t="n">
        <v>29338.9709344983</v>
      </c>
      <c r="I27" s="438" t="n">
        <v>114.536562661432</v>
      </c>
      <c r="J27" s="437" t="n">
        <v>6</v>
      </c>
    </row>
    <row r="28" customFormat="false" ht="15" hidden="false" customHeight="true" outlineLevel="0" collapsed="false">
      <c r="A28" s="436" t="n">
        <v>25</v>
      </c>
      <c r="B28" s="437" t="s">
        <v>818</v>
      </c>
      <c r="C28" s="438" t="n">
        <v>28656.2081845055</v>
      </c>
      <c r="D28" s="438" t="n">
        <v>113.414906735202</v>
      </c>
      <c r="E28" s="437" t="n">
        <v>4</v>
      </c>
      <c r="F28" s="436" t="n">
        <v>25</v>
      </c>
      <c r="G28" s="437" t="s">
        <v>822</v>
      </c>
      <c r="H28" s="438" t="n">
        <v>29325.427632636</v>
      </c>
      <c r="I28" s="438" t="n">
        <v>114.483690894189</v>
      </c>
      <c r="J28" s="437" t="n">
        <v>17</v>
      </c>
    </row>
    <row r="29" customFormat="false" ht="15" hidden="false" customHeight="true" outlineLevel="0" collapsed="false">
      <c r="A29" s="436" t="n">
        <v>26</v>
      </c>
      <c r="B29" s="437" t="s">
        <v>821</v>
      </c>
      <c r="C29" s="438" t="n">
        <v>28620.9942465901</v>
      </c>
      <c r="D29" s="438" t="n">
        <v>113.275537790827</v>
      </c>
      <c r="E29" s="437" t="n">
        <v>4</v>
      </c>
      <c r="F29" s="436" t="n">
        <v>26</v>
      </c>
      <c r="G29" s="437" t="s">
        <v>823</v>
      </c>
      <c r="H29" s="438" t="n">
        <v>28938.2987518946</v>
      </c>
      <c r="I29" s="438" t="n">
        <v>112.972376424227</v>
      </c>
      <c r="J29" s="437" t="n">
        <v>9</v>
      </c>
    </row>
    <row r="30" customFormat="false" ht="15" hidden="false" customHeight="true" outlineLevel="0" collapsed="false">
      <c r="A30" s="436" t="n">
        <v>27</v>
      </c>
      <c r="B30" s="437" t="s">
        <v>824</v>
      </c>
      <c r="C30" s="438" t="n">
        <v>28304.6166289426</v>
      </c>
      <c r="D30" s="438" t="n">
        <v>112.023385455544</v>
      </c>
      <c r="E30" s="437" t="n">
        <v>7</v>
      </c>
      <c r="F30" s="436" t="n">
        <v>27</v>
      </c>
      <c r="G30" s="437" t="s">
        <v>825</v>
      </c>
      <c r="H30" s="438" t="n">
        <v>28798.2905441365</v>
      </c>
      <c r="I30" s="438" t="n">
        <v>112.425797646914</v>
      </c>
      <c r="J30" s="437" t="n">
        <v>16</v>
      </c>
    </row>
    <row r="31" customFormat="false" ht="15" hidden="false" customHeight="true" outlineLevel="0" collapsed="false">
      <c r="A31" s="436" t="n">
        <v>28</v>
      </c>
      <c r="B31" s="437" t="s">
        <v>823</v>
      </c>
      <c r="C31" s="438" t="n">
        <v>28277.3335276403</v>
      </c>
      <c r="D31" s="438" t="n">
        <v>111.915405000847</v>
      </c>
      <c r="E31" s="437" t="n">
        <v>7</v>
      </c>
      <c r="F31" s="436" t="n">
        <v>28</v>
      </c>
      <c r="G31" s="437" t="s">
        <v>826</v>
      </c>
      <c r="H31" s="438" t="n">
        <v>28779.6298635634</v>
      </c>
      <c r="I31" s="438" t="n">
        <v>112.352948118056</v>
      </c>
      <c r="J31" s="437" t="n">
        <v>4</v>
      </c>
    </row>
    <row r="32" customFormat="false" ht="15" hidden="false" customHeight="true" outlineLevel="0" collapsed="false">
      <c r="A32" s="436" t="n">
        <v>29</v>
      </c>
      <c r="B32" s="437" t="s">
        <v>822</v>
      </c>
      <c r="C32" s="438" t="n">
        <v>28266.7006388053</v>
      </c>
      <c r="D32" s="438" t="n">
        <v>111.873322388668</v>
      </c>
      <c r="E32" s="437" t="n">
        <v>13</v>
      </c>
      <c r="F32" s="436" t="n">
        <v>29</v>
      </c>
      <c r="G32" s="437" t="s">
        <v>820</v>
      </c>
      <c r="H32" s="438" t="n">
        <v>28726.862872491</v>
      </c>
      <c r="I32" s="438" t="n">
        <v>112.146950784581</v>
      </c>
      <c r="J32" s="437" t="n">
        <v>-24</v>
      </c>
    </row>
    <row r="33" customFormat="false" ht="15" hidden="false" customHeight="true" outlineLevel="0" collapsed="false">
      <c r="A33" s="436" t="n">
        <v>30</v>
      </c>
      <c r="B33" s="437" t="s">
        <v>827</v>
      </c>
      <c r="C33" s="438" t="n">
        <v>28258.084367214</v>
      </c>
      <c r="D33" s="438" t="n">
        <v>111.839221099599</v>
      </c>
      <c r="E33" s="437" t="n">
        <v>6</v>
      </c>
      <c r="F33" s="436" t="n">
        <v>30</v>
      </c>
      <c r="G33" s="437" t="s">
        <v>828</v>
      </c>
      <c r="H33" s="438" t="n">
        <v>28723.1573139351</v>
      </c>
      <c r="I33" s="438" t="n">
        <v>112.13248463508</v>
      </c>
      <c r="J33" s="437" t="n">
        <v>-6</v>
      </c>
    </row>
    <row r="34" customFormat="false" ht="15" hidden="false" customHeight="true" outlineLevel="0" collapsed="false">
      <c r="A34" s="436" t="n">
        <v>31</v>
      </c>
      <c r="B34" s="437" t="s">
        <v>825</v>
      </c>
      <c r="C34" s="438" t="n">
        <v>28105.239486841</v>
      </c>
      <c r="D34" s="438" t="n">
        <v>111.234295013745</v>
      </c>
      <c r="E34" s="437" t="n">
        <v>12</v>
      </c>
      <c r="F34" s="436" t="n">
        <v>31</v>
      </c>
      <c r="G34" s="437" t="s">
        <v>829</v>
      </c>
      <c r="H34" s="438" t="n">
        <v>28617.6020036334</v>
      </c>
      <c r="I34" s="438" t="n">
        <v>111.720406705025</v>
      </c>
      <c r="J34" s="437" t="n">
        <v>-14</v>
      </c>
    </row>
    <row r="35" customFormat="false" ht="15" hidden="false" customHeight="true" outlineLevel="0" collapsed="false">
      <c r="A35" s="436" t="n">
        <v>32</v>
      </c>
      <c r="B35" s="437" t="s">
        <v>829</v>
      </c>
      <c r="C35" s="438" t="n">
        <v>27973.1820559553</v>
      </c>
      <c r="D35" s="438" t="n">
        <v>110.711641035551</v>
      </c>
      <c r="E35" s="437" t="n">
        <v>-15</v>
      </c>
      <c r="F35" s="436" t="n">
        <v>32</v>
      </c>
      <c r="G35" s="437" t="s">
        <v>824</v>
      </c>
      <c r="H35" s="438" t="n">
        <v>28551.2666746014</v>
      </c>
      <c r="I35" s="438" t="n">
        <v>111.461439865755</v>
      </c>
      <c r="J35" s="437" t="n">
        <v>2</v>
      </c>
    </row>
    <row r="36" customFormat="false" ht="15" hidden="false" customHeight="true" outlineLevel="0" collapsed="false">
      <c r="A36" s="436" t="n">
        <v>33</v>
      </c>
      <c r="B36" s="437" t="s">
        <v>830</v>
      </c>
      <c r="C36" s="438" t="n">
        <v>27859.3088475874</v>
      </c>
      <c r="D36" s="438" t="n">
        <v>110.260956170913</v>
      </c>
      <c r="E36" s="437" t="n">
        <v>14</v>
      </c>
      <c r="F36" s="436" t="n">
        <v>33</v>
      </c>
      <c r="G36" s="437" t="s">
        <v>827</v>
      </c>
      <c r="H36" s="438" t="n">
        <v>28506.1881825351</v>
      </c>
      <c r="I36" s="438" t="n">
        <v>111.285457703915</v>
      </c>
      <c r="J36" s="437" t="n">
        <v>3</v>
      </c>
    </row>
    <row r="37" customFormat="false" ht="15" hidden="false" customHeight="true" outlineLevel="0" collapsed="false">
      <c r="A37" s="436" t="n">
        <v>34</v>
      </c>
      <c r="B37" s="437" t="s">
        <v>831</v>
      </c>
      <c r="C37" s="438" t="n">
        <v>27829.5056466328</v>
      </c>
      <c r="D37" s="438" t="n">
        <v>110.143001721569</v>
      </c>
      <c r="E37" s="437" t="n">
        <v>-21</v>
      </c>
      <c r="F37" s="436" t="n">
        <v>34</v>
      </c>
      <c r="G37" s="437" t="s">
        <v>832</v>
      </c>
      <c r="H37" s="438" t="n">
        <v>28368.4010493411</v>
      </c>
      <c r="I37" s="438" t="n">
        <v>110.747549791253</v>
      </c>
      <c r="J37" s="437" t="n">
        <v>-24</v>
      </c>
    </row>
    <row r="38" customFormat="false" ht="15" hidden="false" customHeight="true" outlineLevel="0" collapsed="false">
      <c r="A38" s="436" t="n">
        <v>35</v>
      </c>
      <c r="B38" s="437" t="s">
        <v>828</v>
      </c>
      <c r="C38" s="438" t="n">
        <v>27776.4784975813</v>
      </c>
      <c r="D38" s="438" t="n">
        <v>109.933132044277</v>
      </c>
      <c r="E38" s="437" t="n">
        <v>-11</v>
      </c>
      <c r="F38" s="436" t="n">
        <v>35</v>
      </c>
      <c r="G38" s="437" t="s">
        <v>830</v>
      </c>
      <c r="H38" s="438" t="n">
        <v>28224.2917416489</v>
      </c>
      <c r="I38" s="438" t="n">
        <v>110.184960708376</v>
      </c>
      <c r="J38" s="437" t="n">
        <v>12</v>
      </c>
    </row>
    <row r="39" customFormat="false" ht="15" hidden="false" customHeight="true" outlineLevel="0" collapsed="false">
      <c r="A39" s="436" t="n">
        <v>36</v>
      </c>
      <c r="B39" s="437" t="s">
        <v>833</v>
      </c>
      <c r="C39" s="438" t="n">
        <v>27710.4789530186</v>
      </c>
      <c r="D39" s="438" t="n">
        <v>109.671920507044</v>
      </c>
      <c r="E39" s="437" t="n">
        <v>13</v>
      </c>
      <c r="F39" s="436" t="n">
        <v>36</v>
      </c>
      <c r="G39" s="437" t="s">
        <v>834</v>
      </c>
      <c r="H39" s="438" t="n">
        <v>28131.6171205157</v>
      </c>
      <c r="I39" s="438" t="n">
        <v>109.823167768391</v>
      </c>
      <c r="J39" s="437" t="n">
        <v>-13</v>
      </c>
    </row>
    <row r="40" customFormat="false" ht="15" hidden="false" customHeight="true" outlineLevel="0" collapsed="false">
      <c r="A40" s="436" t="n">
        <v>37</v>
      </c>
      <c r="B40" s="437" t="s">
        <v>826</v>
      </c>
      <c r="C40" s="438" t="n">
        <v>27685.3335659958</v>
      </c>
      <c r="D40" s="438" t="n">
        <v>109.572400650626</v>
      </c>
      <c r="E40" s="437" t="n">
        <v>-5</v>
      </c>
      <c r="F40" s="436" t="n">
        <v>37</v>
      </c>
      <c r="G40" s="437" t="s">
        <v>835</v>
      </c>
      <c r="H40" s="438" t="n">
        <v>28064.4221111782</v>
      </c>
      <c r="I40" s="438" t="n">
        <v>109.560844818663</v>
      </c>
      <c r="J40" s="437" t="n">
        <v>3</v>
      </c>
    </row>
    <row r="41" customFormat="false" ht="15" hidden="false" customHeight="true" outlineLevel="0" collapsed="false">
      <c r="A41" s="436" t="n">
        <v>38</v>
      </c>
      <c r="B41" s="437" t="s">
        <v>836</v>
      </c>
      <c r="C41" s="438" t="n">
        <v>27645.8890574044</v>
      </c>
      <c r="D41" s="438" t="n">
        <v>109.416288047231</v>
      </c>
      <c r="E41" s="437" t="n">
        <v>-19</v>
      </c>
      <c r="F41" s="436" t="n">
        <v>38</v>
      </c>
      <c r="G41" s="437" t="s">
        <v>836</v>
      </c>
      <c r="H41" s="438" t="n">
        <v>28055.3581462369</v>
      </c>
      <c r="I41" s="438" t="n">
        <v>109.525459958342</v>
      </c>
      <c r="J41" s="437" t="n">
        <v>-19</v>
      </c>
    </row>
    <row r="42" customFormat="false" ht="15" hidden="false" customHeight="true" outlineLevel="0" collapsed="false">
      <c r="A42" s="436" t="n">
        <v>39</v>
      </c>
      <c r="B42" s="437" t="s">
        <v>834</v>
      </c>
      <c r="C42" s="438" t="n">
        <v>27502.9009307342</v>
      </c>
      <c r="D42" s="438" t="n">
        <v>108.850372803101</v>
      </c>
      <c r="E42" s="437" t="n">
        <v>-16</v>
      </c>
      <c r="F42" s="436" t="n">
        <v>39</v>
      </c>
      <c r="G42" s="437" t="s">
        <v>811</v>
      </c>
      <c r="H42" s="438" t="n">
        <v>27922.0228140892</v>
      </c>
      <c r="I42" s="438" t="n">
        <v>109.004931455158</v>
      </c>
      <c r="J42" s="437" t="n">
        <v>2</v>
      </c>
    </row>
    <row r="43" customFormat="false" ht="15" hidden="false" customHeight="true" outlineLevel="0" collapsed="false">
      <c r="A43" s="436" t="n">
        <v>40</v>
      </c>
      <c r="B43" s="437" t="s">
        <v>832</v>
      </c>
      <c r="C43" s="438" t="n">
        <v>27289.4745405452</v>
      </c>
      <c r="D43" s="438" t="n">
        <v>108.005678558062</v>
      </c>
      <c r="E43" s="437" t="n">
        <v>-30</v>
      </c>
      <c r="F43" s="436" t="n">
        <v>40</v>
      </c>
      <c r="G43" s="437" t="s">
        <v>833</v>
      </c>
      <c r="H43" s="438" t="n">
        <v>27875.4086361157</v>
      </c>
      <c r="I43" s="438" t="n">
        <v>108.822954121041</v>
      </c>
      <c r="J43" s="437" t="n">
        <v>9</v>
      </c>
    </row>
    <row r="44" customFormat="false" ht="15" hidden="false" customHeight="true" outlineLevel="0" collapsed="false">
      <c r="A44" s="436" t="n">
        <v>41</v>
      </c>
      <c r="B44" s="437" t="s">
        <v>837</v>
      </c>
      <c r="C44" s="438" t="n">
        <v>27163.5397458321</v>
      </c>
      <c r="D44" s="438" t="n">
        <v>107.507256613848</v>
      </c>
      <c r="E44" s="437" t="n">
        <v>-16</v>
      </c>
      <c r="F44" s="436" t="n">
        <v>41</v>
      </c>
      <c r="G44" s="437" t="s">
        <v>838</v>
      </c>
      <c r="H44" s="438" t="n">
        <v>27814.686229832</v>
      </c>
      <c r="I44" s="438" t="n">
        <v>108.585899600356</v>
      </c>
      <c r="J44" s="437" t="n">
        <v>17</v>
      </c>
    </row>
    <row r="45" customFormat="false" ht="15" hidden="false" customHeight="true" outlineLevel="0" collapsed="false">
      <c r="A45" s="436" t="n">
        <v>42</v>
      </c>
      <c r="B45" s="439" t="s">
        <v>835</v>
      </c>
      <c r="C45" s="438" t="n">
        <v>27119.3528955128</v>
      </c>
      <c r="D45" s="438" t="n">
        <v>107.332374875287</v>
      </c>
      <c r="E45" s="437" t="n">
        <v>-2</v>
      </c>
      <c r="F45" s="436" t="n">
        <v>42</v>
      </c>
      <c r="G45" s="439" t="s">
        <v>839</v>
      </c>
      <c r="H45" s="438" t="n">
        <v>27726.2887447072</v>
      </c>
      <c r="I45" s="438" t="n">
        <v>108.240804194089</v>
      </c>
      <c r="J45" s="437" t="n">
        <v>9</v>
      </c>
    </row>
    <row r="46" customFormat="false" ht="15" hidden="false" customHeight="true" outlineLevel="0" collapsed="false">
      <c r="A46" s="436" t="n">
        <v>43</v>
      </c>
      <c r="B46" s="437" t="s">
        <v>839</v>
      </c>
      <c r="C46" s="438" t="n">
        <v>26981.7544331204</v>
      </c>
      <c r="D46" s="438" t="n">
        <v>106.78779072519</v>
      </c>
      <c r="E46" s="437" t="n">
        <v>8</v>
      </c>
      <c r="F46" s="436" t="n">
        <v>43</v>
      </c>
      <c r="G46" s="437" t="s">
        <v>840</v>
      </c>
      <c r="H46" s="438" t="n">
        <v>27722.0957472529</v>
      </c>
      <c r="I46" s="438" t="n">
        <v>108.224435129314</v>
      </c>
      <c r="J46" s="437" t="n">
        <v>-17</v>
      </c>
    </row>
    <row r="47" customFormat="false" ht="15" hidden="false" customHeight="true" outlineLevel="0" collapsed="false">
      <c r="A47" s="436" t="n">
        <v>44</v>
      </c>
      <c r="B47" s="437" t="s">
        <v>841</v>
      </c>
      <c r="C47" s="438" t="n">
        <v>26867.9773172005</v>
      </c>
      <c r="D47" s="438" t="n">
        <v>106.337486173117</v>
      </c>
      <c r="E47" s="437" t="n">
        <v>-23</v>
      </c>
      <c r="F47" s="436" t="n">
        <v>44</v>
      </c>
      <c r="G47" s="437" t="s">
        <v>831</v>
      </c>
      <c r="H47" s="438" t="n">
        <v>27547.6164477908</v>
      </c>
      <c r="I47" s="438" t="n">
        <v>107.543284476124</v>
      </c>
      <c r="J47" s="437" t="n">
        <v>-31</v>
      </c>
    </row>
    <row r="48" customFormat="false" ht="15" hidden="false" customHeight="true" outlineLevel="0" collapsed="false">
      <c r="A48" s="436" t="n">
        <v>45</v>
      </c>
      <c r="B48" s="437" t="s">
        <v>840</v>
      </c>
      <c r="C48" s="438" t="n">
        <v>26730.8176066135</v>
      </c>
      <c r="D48" s="438" t="n">
        <v>105.794638505209</v>
      </c>
      <c r="E48" s="437" t="n">
        <v>-19</v>
      </c>
      <c r="F48" s="436" t="n">
        <v>45</v>
      </c>
      <c r="G48" s="437" t="s">
        <v>842</v>
      </c>
      <c r="H48" s="438" t="n">
        <v>27410.289447157</v>
      </c>
      <c r="I48" s="438" t="n">
        <v>107.00717287738</v>
      </c>
      <c r="J48" s="437" t="n">
        <v>3</v>
      </c>
    </row>
    <row r="49" customFormat="false" ht="15" hidden="false" customHeight="true" outlineLevel="0" collapsed="false">
      <c r="A49" s="436" t="n">
        <v>46</v>
      </c>
      <c r="B49" s="437" t="s">
        <v>843</v>
      </c>
      <c r="C49" s="438" t="n">
        <v>26492.7251116982</v>
      </c>
      <c r="D49" s="438" t="n">
        <v>104.85232129662</v>
      </c>
      <c r="E49" s="437" t="n">
        <v>-2</v>
      </c>
      <c r="F49" s="436" t="n">
        <v>46</v>
      </c>
      <c r="G49" s="437" t="s">
        <v>837</v>
      </c>
      <c r="H49" s="438" t="n">
        <v>27404.4708945982</v>
      </c>
      <c r="I49" s="438" t="n">
        <v>106.984457799498</v>
      </c>
      <c r="J49" s="437" t="n">
        <v>-21</v>
      </c>
    </row>
    <row r="50" customFormat="false" ht="15" hidden="false" customHeight="true" outlineLevel="0" collapsed="false">
      <c r="A50" s="436" t="n">
        <v>47</v>
      </c>
      <c r="B50" s="437" t="s">
        <v>838</v>
      </c>
      <c r="C50" s="438" t="n">
        <v>26300.9466960922</v>
      </c>
      <c r="D50" s="438" t="n">
        <v>104.093304926424</v>
      </c>
      <c r="E50" s="437" t="n">
        <v>11</v>
      </c>
      <c r="F50" s="436" t="n">
        <v>47</v>
      </c>
      <c r="G50" s="437" t="s">
        <v>843</v>
      </c>
      <c r="H50" s="438" t="n">
        <v>27355.3485125767</v>
      </c>
      <c r="I50" s="438" t="n">
        <v>106.79268867443</v>
      </c>
      <c r="J50" s="437" t="n">
        <v>-3</v>
      </c>
    </row>
    <row r="51" customFormat="false" ht="15" hidden="false" customHeight="true" outlineLevel="0" collapsed="false">
      <c r="A51" s="436" t="n">
        <v>48</v>
      </c>
      <c r="B51" s="437" t="s">
        <v>844</v>
      </c>
      <c r="C51" s="438" t="n">
        <v>26103.0550615961</v>
      </c>
      <c r="D51" s="438" t="n">
        <v>103.310093793759</v>
      </c>
      <c r="E51" s="437" t="n">
        <v>-11</v>
      </c>
      <c r="F51" s="436" t="n">
        <v>48</v>
      </c>
      <c r="G51" s="437" t="s">
        <v>845</v>
      </c>
      <c r="H51" s="438" t="n">
        <v>26960.9462073094</v>
      </c>
      <c r="I51" s="438" t="n">
        <v>105.252979444277</v>
      </c>
      <c r="J51" s="437" t="n">
        <v>-9</v>
      </c>
    </row>
    <row r="52" customFormat="false" ht="15" hidden="false" customHeight="true" outlineLevel="0" collapsed="false">
      <c r="A52" s="436" t="n">
        <v>49</v>
      </c>
      <c r="B52" s="437" t="s">
        <v>846</v>
      </c>
      <c r="C52" s="438" t="n">
        <v>26095.3278828766</v>
      </c>
      <c r="D52" s="438" t="n">
        <v>103.279511336787</v>
      </c>
      <c r="E52" s="437" t="n">
        <v>22</v>
      </c>
      <c r="F52" s="436" t="n">
        <v>49</v>
      </c>
      <c r="G52" s="437" t="s">
        <v>847</v>
      </c>
      <c r="H52" s="438" t="n">
        <v>26929.0086501845</v>
      </c>
      <c r="I52" s="438" t="n">
        <v>105.128298247344</v>
      </c>
      <c r="J52" s="437" t="n">
        <v>5</v>
      </c>
    </row>
    <row r="53" customFormat="false" ht="15" hidden="false" customHeight="true" outlineLevel="0" collapsed="false">
      <c r="A53" s="436" t="n">
        <v>50</v>
      </c>
      <c r="B53" s="437" t="s">
        <v>842</v>
      </c>
      <c r="C53" s="438" t="n">
        <v>26090.0492514883</v>
      </c>
      <c r="D53" s="438" t="n">
        <v>103.258619686268</v>
      </c>
      <c r="E53" s="437" t="n">
        <v>-2</v>
      </c>
      <c r="F53" s="436" t="n">
        <v>50</v>
      </c>
      <c r="G53" s="437" t="s">
        <v>848</v>
      </c>
      <c r="H53" s="438" t="n">
        <v>26735.0353846395</v>
      </c>
      <c r="I53" s="438" t="n">
        <v>104.371044997619</v>
      </c>
      <c r="J53" s="437" t="n">
        <v>-5</v>
      </c>
    </row>
    <row r="54" customFormat="false" ht="15" hidden="false" customHeight="true" outlineLevel="0" collapsed="false">
      <c r="A54" s="436" t="n">
        <v>51</v>
      </c>
      <c r="B54" s="437" t="s">
        <v>849</v>
      </c>
      <c r="C54" s="438" t="n">
        <v>26041.5787769556</v>
      </c>
      <c r="D54" s="438" t="n">
        <v>103.06678431457</v>
      </c>
      <c r="E54" s="437" t="n">
        <v>8</v>
      </c>
      <c r="F54" s="436" t="n">
        <v>51</v>
      </c>
      <c r="G54" s="437" t="s">
        <v>841</v>
      </c>
      <c r="H54" s="438" t="n">
        <v>26698.8777574175</v>
      </c>
      <c r="I54" s="438" t="n">
        <v>104.229889046879</v>
      </c>
      <c r="J54" s="437" t="n">
        <v>-30</v>
      </c>
    </row>
    <row r="55" customFormat="false" ht="15" hidden="false" customHeight="true" outlineLevel="0" collapsed="false">
      <c r="A55" s="436" t="n">
        <v>52</v>
      </c>
      <c r="B55" s="437" t="s">
        <v>845</v>
      </c>
      <c r="C55" s="438" t="n">
        <v>25888.3106202325</v>
      </c>
      <c r="D55" s="438" t="n">
        <v>102.460182994943</v>
      </c>
      <c r="E55" s="437" t="n">
        <v>-13</v>
      </c>
      <c r="F55" s="436" t="n">
        <v>52</v>
      </c>
      <c r="G55" s="437" t="s">
        <v>846</v>
      </c>
      <c r="H55" s="438" t="n">
        <v>26408.0401414322</v>
      </c>
      <c r="I55" s="438" t="n">
        <v>103.09448655093</v>
      </c>
      <c r="J55" s="437" t="n">
        <v>19</v>
      </c>
    </row>
    <row r="56" customFormat="false" ht="15" hidden="false" customHeight="true" outlineLevel="0" collapsed="false">
      <c r="A56" s="436" t="n">
        <v>53</v>
      </c>
      <c r="B56" s="437" t="s">
        <v>850</v>
      </c>
      <c r="C56" s="438" t="n">
        <v>25776.829241854</v>
      </c>
      <c r="D56" s="438" t="n">
        <v>102.018964462117</v>
      </c>
      <c r="E56" s="437" t="n">
        <v>-22</v>
      </c>
      <c r="F56" s="436" t="n">
        <v>53</v>
      </c>
      <c r="G56" s="437" t="s">
        <v>844</v>
      </c>
      <c r="H56" s="438" t="n">
        <v>26266.209880295</v>
      </c>
      <c r="I56" s="438" t="n">
        <v>102.540794649864</v>
      </c>
      <c r="J56" s="437" t="n">
        <v>-16</v>
      </c>
    </row>
    <row r="57" customFormat="false" ht="15" hidden="false" customHeight="true" outlineLevel="0" collapsed="false">
      <c r="A57" s="436" t="n">
        <v>54</v>
      </c>
      <c r="B57" s="437" t="s">
        <v>848</v>
      </c>
      <c r="C57" s="438" t="n">
        <v>25583.6294096856</v>
      </c>
      <c r="D57" s="438" t="n">
        <v>101.254322440899</v>
      </c>
      <c r="E57" s="437" t="n">
        <v>-9</v>
      </c>
      <c r="F57" s="436" t="n">
        <v>54</v>
      </c>
      <c r="G57" s="437" t="s">
        <v>849</v>
      </c>
      <c r="H57" s="438" t="n">
        <v>26229.8863973179</v>
      </c>
      <c r="I57" s="438" t="n">
        <v>102.398991213971</v>
      </c>
      <c r="J57" s="437" t="n">
        <v>5</v>
      </c>
    </row>
    <row r="58" customFormat="false" ht="15" hidden="false" customHeight="true" outlineLevel="0" collapsed="false">
      <c r="A58" s="436" t="n">
        <v>55</v>
      </c>
      <c r="B58" s="437" t="s">
        <v>851</v>
      </c>
      <c r="C58" s="438" t="n">
        <v>25549.5818111131</v>
      </c>
      <c r="D58" s="438" t="n">
        <v>101.119569608571</v>
      </c>
      <c r="E58" s="437" t="n">
        <v>12</v>
      </c>
      <c r="F58" s="436" t="n">
        <v>55</v>
      </c>
      <c r="G58" s="437" t="s">
        <v>851</v>
      </c>
      <c r="H58" s="438" t="n">
        <v>26165.1157344275</v>
      </c>
      <c r="I58" s="438" t="n">
        <v>102.146132683065</v>
      </c>
      <c r="J58" s="437" t="n">
        <v>12</v>
      </c>
    </row>
    <row r="59" customFormat="false" ht="15" hidden="false" customHeight="true" outlineLevel="0" collapsed="false">
      <c r="A59" s="436" t="n">
        <v>56</v>
      </c>
      <c r="B59" s="437" t="s">
        <v>847</v>
      </c>
      <c r="C59" s="438" t="n">
        <v>25475.2727160359</v>
      </c>
      <c r="D59" s="438" t="n">
        <v>100.82547071616</v>
      </c>
      <c r="E59" s="437" t="n">
        <v>-2</v>
      </c>
      <c r="F59" s="436" t="n">
        <v>56</v>
      </c>
      <c r="G59" s="437" t="s">
        <v>852</v>
      </c>
      <c r="H59" s="438" t="n">
        <v>25795.6034189375</v>
      </c>
      <c r="I59" s="438" t="n">
        <v>100.703591614676</v>
      </c>
      <c r="J59" s="437" t="n">
        <v>-3</v>
      </c>
    </row>
    <row r="60" customFormat="false" ht="15" hidden="false" customHeight="true" outlineLevel="0" collapsed="false">
      <c r="A60" s="436" t="n">
        <v>57</v>
      </c>
      <c r="B60" s="437" t="s">
        <v>852</v>
      </c>
      <c r="C60" s="438" t="n">
        <v>25264.3482749719</v>
      </c>
      <c r="D60" s="438" t="n">
        <v>99.9906786300115</v>
      </c>
      <c r="E60" s="437" t="n">
        <v>-4</v>
      </c>
      <c r="F60" s="436" t="n">
        <v>57</v>
      </c>
      <c r="G60" s="437" t="s">
        <v>850</v>
      </c>
      <c r="H60" s="438" t="n">
        <v>25730.081359856</v>
      </c>
      <c r="I60" s="438" t="n">
        <v>100.447799704236</v>
      </c>
      <c r="J60" s="437" t="n">
        <v>-26</v>
      </c>
    </row>
    <row r="61" customFormat="false" ht="15" hidden="false" customHeight="true" outlineLevel="0" collapsed="false">
      <c r="A61" s="436" t="n">
        <v>58</v>
      </c>
      <c r="B61" s="437" t="s">
        <v>853</v>
      </c>
      <c r="C61" s="438" t="n">
        <v>24570.5191274061</v>
      </c>
      <c r="D61" s="438" t="n">
        <v>97.2446569807169</v>
      </c>
      <c r="E61" s="437" t="n">
        <v>-1</v>
      </c>
      <c r="F61" s="436" t="n">
        <v>58</v>
      </c>
      <c r="G61" s="437" t="s">
        <v>853</v>
      </c>
      <c r="H61" s="438" t="n">
        <v>25145.6691832053</v>
      </c>
      <c r="I61" s="438" t="n">
        <v>98.1663099396321</v>
      </c>
      <c r="J61" s="437" t="n">
        <v>-1</v>
      </c>
    </row>
    <row r="62" customFormat="false" ht="15" hidden="false" customHeight="true" outlineLevel="0" collapsed="false">
      <c r="A62" s="436" t="n">
        <v>59</v>
      </c>
      <c r="B62" s="437" t="s">
        <v>854</v>
      </c>
      <c r="C62" s="438" t="n">
        <v>23896.3851219291</v>
      </c>
      <c r="D62" s="438" t="n">
        <v>94.5765843290276</v>
      </c>
      <c r="E62" s="437" t="n">
        <v>-7</v>
      </c>
      <c r="F62" s="436" t="n">
        <v>59</v>
      </c>
      <c r="G62" s="437" t="s">
        <v>854</v>
      </c>
      <c r="H62" s="438" t="n">
        <v>24359.5854893408</v>
      </c>
      <c r="I62" s="438" t="n">
        <v>95.0975136801977</v>
      </c>
      <c r="J62" s="437" t="n">
        <v>-7</v>
      </c>
    </row>
    <row r="63" customFormat="false" ht="15" hidden="false" customHeight="true" outlineLevel="0" collapsed="false">
      <c r="A63" s="436" t="n">
        <v>60</v>
      </c>
      <c r="B63" s="437" t="s">
        <v>855</v>
      </c>
      <c r="C63" s="438" t="n">
        <v>23351.5896418174</v>
      </c>
      <c r="D63" s="438" t="n">
        <v>92.420404831419</v>
      </c>
      <c r="E63" s="437" t="n">
        <v>6</v>
      </c>
      <c r="F63" s="436" t="n">
        <v>60</v>
      </c>
      <c r="G63" s="437" t="s">
        <v>855</v>
      </c>
      <c r="H63" s="438" t="n">
        <v>23989.5110738743</v>
      </c>
      <c r="I63" s="438" t="n">
        <v>93.6527782267594</v>
      </c>
      <c r="J63" s="437" t="n">
        <v>6</v>
      </c>
    </row>
    <row r="64" customFormat="false" ht="15" hidden="false" customHeight="true" outlineLevel="0" collapsed="false">
      <c r="A64" s="436" t="n">
        <v>61</v>
      </c>
      <c r="B64" s="437" t="s">
        <v>856</v>
      </c>
      <c r="C64" s="438" t="n">
        <v>23173.2210950087</v>
      </c>
      <c r="D64" s="438" t="n">
        <v>91.7144617432567</v>
      </c>
      <c r="E64" s="437" t="n">
        <v>-6</v>
      </c>
      <c r="F64" s="436" t="n">
        <v>61</v>
      </c>
      <c r="G64" s="437" t="s">
        <v>856</v>
      </c>
      <c r="H64" s="438" t="n">
        <v>23959.9234580601</v>
      </c>
      <c r="I64" s="438" t="n">
        <v>93.5372709780469</v>
      </c>
      <c r="J64" s="437" t="n">
        <v>-6</v>
      </c>
    </row>
    <row r="65" customFormat="false" ht="15" hidden="false" customHeight="true" outlineLevel="0" collapsed="false">
      <c r="A65" s="436" t="n">
        <v>62</v>
      </c>
      <c r="B65" s="437" t="s">
        <v>857</v>
      </c>
      <c r="C65" s="438" t="n">
        <v>23170.1977055478</v>
      </c>
      <c r="D65" s="438" t="n">
        <v>91.7024958393406</v>
      </c>
      <c r="E65" s="437" t="n">
        <v>6</v>
      </c>
      <c r="F65" s="436" t="n">
        <v>62</v>
      </c>
      <c r="G65" s="437" t="s">
        <v>858</v>
      </c>
      <c r="H65" s="438" t="n">
        <v>23608.6468200818</v>
      </c>
      <c r="I65" s="438" t="n">
        <v>92.1659202668333</v>
      </c>
      <c r="J65" s="437" t="n">
        <v>2</v>
      </c>
    </row>
    <row r="66" customFormat="false" ht="15" hidden="false" customHeight="true" outlineLevel="0" collapsed="false">
      <c r="A66" s="436" t="n">
        <v>63</v>
      </c>
      <c r="B66" s="437" t="s">
        <v>859</v>
      </c>
      <c r="C66" s="438" t="n">
        <v>22801.4948991167</v>
      </c>
      <c r="D66" s="438" t="n">
        <v>90.2432520295818</v>
      </c>
      <c r="E66" s="437" t="n">
        <v>-2</v>
      </c>
      <c r="F66" s="436" t="n">
        <v>63</v>
      </c>
      <c r="G66" s="437" t="s">
        <v>859</v>
      </c>
      <c r="H66" s="438" t="n">
        <v>23278.2421612876</v>
      </c>
      <c r="I66" s="438" t="n">
        <v>90.8760517847348</v>
      </c>
      <c r="J66" s="437" t="n">
        <v>-2</v>
      </c>
    </row>
    <row r="67" customFormat="false" ht="15" hidden="false" customHeight="true" outlineLevel="0" collapsed="false">
      <c r="A67" s="436" t="n">
        <v>64</v>
      </c>
      <c r="B67" s="437" t="s">
        <v>858</v>
      </c>
      <c r="C67" s="438" t="n">
        <v>22672.0915342045</v>
      </c>
      <c r="D67" s="438" t="n">
        <v>89.7311022549766</v>
      </c>
      <c r="E67" s="437" t="n">
        <v>0</v>
      </c>
      <c r="F67" s="436" t="n">
        <v>64</v>
      </c>
      <c r="G67" s="437" t="s">
        <v>860</v>
      </c>
      <c r="H67" s="438" t="n">
        <v>23045.6674665905</v>
      </c>
      <c r="I67" s="438" t="n">
        <v>89.9681022130844</v>
      </c>
      <c r="J67" s="437" t="n">
        <v>-4</v>
      </c>
    </row>
    <row r="68" customFormat="false" ht="15" hidden="false" customHeight="true" outlineLevel="0" collapsed="false">
      <c r="A68" s="436" t="n">
        <v>65</v>
      </c>
      <c r="B68" s="437" t="s">
        <v>861</v>
      </c>
      <c r="C68" s="438" t="n">
        <v>22600.3242405644</v>
      </c>
      <c r="D68" s="438" t="n">
        <v>89.4470632480563</v>
      </c>
      <c r="E68" s="437" t="n">
        <v>-3</v>
      </c>
      <c r="F68" s="436" t="n">
        <v>65</v>
      </c>
      <c r="G68" s="437" t="s">
        <v>857</v>
      </c>
      <c r="H68" s="438" t="n">
        <v>22815.8911186024</v>
      </c>
      <c r="I68" s="438" t="n">
        <v>89.071077121843</v>
      </c>
      <c r="J68" s="437" t="n">
        <v>3</v>
      </c>
    </row>
    <row r="69" customFormat="false" ht="15" hidden="false" customHeight="true" outlineLevel="0" collapsed="false">
      <c r="A69" s="436" t="n">
        <v>66</v>
      </c>
      <c r="B69" s="437" t="s">
        <v>862</v>
      </c>
      <c r="C69" s="438" t="n">
        <v>22542.9588472505</v>
      </c>
      <c r="D69" s="438" t="n">
        <v>89.2200237636056</v>
      </c>
      <c r="E69" s="437" t="n">
        <v>-10</v>
      </c>
      <c r="F69" s="436" t="n">
        <v>66</v>
      </c>
      <c r="G69" s="437" t="s">
        <v>861</v>
      </c>
      <c r="H69" s="438" t="n">
        <v>22674.1220060665</v>
      </c>
      <c r="I69" s="438" t="n">
        <v>88.5176239391229</v>
      </c>
      <c r="J69" s="437" t="n">
        <v>-4</v>
      </c>
    </row>
    <row r="70" customFormat="false" ht="15" hidden="false" customHeight="true" outlineLevel="0" collapsed="false">
      <c r="A70" s="436" t="n">
        <v>67</v>
      </c>
      <c r="B70" s="437" t="s">
        <v>860</v>
      </c>
      <c r="C70" s="438" t="n">
        <v>22297.6074769408</v>
      </c>
      <c r="D70" s="438" t="n">
        <v>88.2489775385829</v>
      </c>
      <c r="E70" s="437" t="n">
        <v>-7</v>
      </c>
      <c r="F70" s="436" t="n">
        <v>67</v>
      </c>
      <c r="G70" s="437" t="s">
        <v>862</v>
      </c>
      <c r="H70" s="438" t="n">
        <v>22621.7796398576</v>
      </c>
      <c r="I70" s="438" t="n">
        <v>88.3132843008815</v>
      </c>
      <c r="J70" s="437" t="n">
        <v>-11</v>
      </c>
    </row>
    <row r="71" customFormat="false" ht="15" hidden="false" customHeight="true" outlineLevel="0" collapsed="false">
      <c r="A71" s="436" t="n">
        <v>68</v>
      </c>
      <c r="B71" s="437" t="s">
        <v>863</v>
      </c>
      <c r="C71" s="438" t="n">
        <v>22066.7928438433</v>
      </c>
      <c r="D71" s="438" t="n">
        <v>87.3354644904739</v>
      </c>
      <c r="E71" s="437" t="n">
        <v>4</v>
      </c>
      <c r="F71" s="436" t="n">
        <v>68</v>
      </c>
      <c r="G71" s="437" t="s">
        <v>863</v>
      </c>
      <c r="H71" s="438" t="n">
        <v>22372.7710449876</v>
      </c>
      <c r="I71" s="438" t="n">
        <v>87.3411783400678</v>
      </c>
      <c r="J71" s="437" t="n">
        <v>4</v>
      </c>
    </row>
    <row r="72" customFormat="false" ht="15" hidden="false" customHeight="true" outlineLevel="0" collapsed="false">
      <c r="A72" s="436" t="n">
        <v>69</v>
      </c>
      <c r="B72" s="437" t="s">
        <v>864</v>
      </c>
      <c r="C72" s="438" t="n">
        <v>21767.6916714109</v>
      </c>
      <c r="D72" s="438" t="n">
        <v>86.1516884878219</v>
      </c>
      <c r="E72" s="437" t="n">
        <v>5</v>
      </c>
      <c r="F72" s="436" t="n">
        <v>69</v>
      </c>
      <c r="G72" s="437" t="s">
        <v>865</v>
      </c>
      <c r="H72" s="438" t="n">
        <v>22039.2270119518</v>
      </c>
      <c r="I72" s="438" t="n">
        <v>86.0390540383861</v>
      </c>
      <c r="J72" s="437" t="n">
        <v>-6</v>
      </c>
    </row>
    <row r="73" customFormat="false" ht="15" hidden="false" customHeight="true" outlineLevel="0" collapsed="false">
      <c r="A73" s="436" t="n">
        <v>70</v>
      </c>
      <c r="B73" s="437" t="s">
        <v>866</v>
      </c>
      <c r="C73" s="438" t="n">
        <v>21053.0430621434</v>
      </c>
      <c r="D73" s="438" t="n">
        <v>83.3232680336343</v>
      </c>
      <c r="E73" s="437" t="n">
        <v>-1</v>
      </c>
      <c r="F73" s="436" t="n">
        <v>70</v>
      </c>
      <c r="G73" s="437" t="s">
        <v>864</v>
      </c>
      <c r="H73" s="438" t="n">
        <v>21334.7609250533</v>
      </c>
      <c r="I73" s="438" t="n">
        <v>83.2888851832803</v>
      </c>
      <c r="J73" s="437" t="n">
        <v>4</v>
      </c>
    </row>
    <row r="74" customFormat="false" ht="15" hidden="false" customHeight="true" outlineLevel="0" collapsed="false">
      <c r="A74" s="436" t="n">
        <v>71</v>
      </c>
      <c r="B74" s="437" t="s">
        <v>865</v>
      </c>
      <c r="C74" s="438" t="n">
        <v>20793.8575494471</v>
      </c>
      <c r="D74" s="438" t="n">
        <v>82.2974693459538</v>
      </c>
      <c r="E74" s="437" t="n">
        <v>-8</v>
      </c>
      <c r="F74" s="436" t="n">
        <v>71</v>
      </c>
      <c r="G74" s="437" t="s">
        <v>867</v>
      </c>
      <c r="H74" s="438" t="n">
        <v>21206.2521527212</v>
      </c>
      <c r="I74" s="438" t="n">
        <v>82.7871991122994</v>
      </c>
      <c r="J74" s="437" t="n">
        <v>-6</v>
      </c>
    </row>
    <row r="75" customFormat="false" ht="15" hidden="false" customHeight="true" outlineLevel="0" collapsed="false">
      <c r="A75" s="436" t="n">
        <v>72</v>
      </c>
      <c r="B75" s="437" t="s">
        <v>867</v>
      </c>
      <c r="C75" s="438" t="n">
        <v>20657.7762383027</v>
      </c>
      <c r="D75" s="438" t="n">
        <v>81.7588897435</v>
      </c>
      <c r="E75" s="437" t="n">
        <v>-7</v>
      </c>
      <c r="F75" s="436" t="n">
        <v>72</v>
      </c>
      <c r="G75" s="437" t="s">
        <v>868</v>
      </c>
      <c r="H75" s="438" t="n">
        <v>21013.4837482204</v>
      </c>
      <c r="I75" s="438" t="n">
        <v>82.0346495259303</v>
      </c>
      <c r="J75" s="437" t="n">
        <v>11</v>
      </c>
    </row>
    <row r="76" customFormat="false" ht="15" hidden="false" customHeight="true" outlineLevel="0" collapsed="false">
      <c r="A76" s="436" t="n">
        <v>73</v>
      </c>
      <c r="B76" s="437" t="s">
        <v>869</v>
      </c>
      <c r="C76" s="438" t="n">
        <v>20503.166044891</v>
      </c>
      <c r="D76" s="438" t="n">
        <v>81.1469769407594</v>
      </c>
      <c r="E76" s="437" t="n">
        <v>2</v>
      </c>
      <c r="F76" s="436" t="n">
        <v>73</v>
      </c>
      <c r="G76" s="437" t="s">
        <v>866</v>
      </c>
      <c r="H76" s="438" t="n">
        <v>20883.1720039012</v>
      </c>
      <c r="I76" s="438" t="n">
        <v>81.5259248231427</v>
      </c>
      <c r="J76" s="437" t="n">
        <v>-4</v>
      </c>
    </row>
    <row r="77" customFormat="false" ht="15" hidden="false" customHeight="true" outlineLevel="0" collapsed="false">
      <c r="A77" s="436" t="n">
        <v>74</v>
      </c>
      <c r="B77" s="437" t="s">
        <v>870</v>
      </c>
      <c r="C77" s="438" t="n">
        <v>20399.4067048617</v>
      </c>
      <c r="D77" s="438" t="n">
        <v>80.7363205204627</v>
      </c>
      <c r="E77" s="437" t="n">
        <v>-4</v>
      </c>
      <c r="F77" s="436" t="n">
        <v>74</v>
      </c>
      <c r="G77" s="437" t="s">
        <v>870</v>
      </c>
      <c r="H77" s="438" t="n">
        <v>20604.4717727163</v>
      </c>
      <c r="I77" s="438" t="n">
        <v>80.4379055274379</v>
      </c>
      <c r="J77" s="437" t="n">
        <v>-4</v>
      </c>
    </row>
    <row r="78" customFormat="false" ht="15" hidden="false" customHeight="true" outlineLevel="0" collapsed="false">
      <c r="A78" s="436" t="n">
        <v>75</v>
      </c>
      <c r="B78" s="437" t="s">
        <v>868</v>
      </c>
      <c r="C78" s="438" t="n">
        <v>19867.8274781401</v>
      </c>
      <c r="D78" s="438" t="n">
        <v>78.6324480181125</v>
      </c>
      <c r="E78" s="437" t="n">
        <v>8</v>
      </c>
      <c r="F78" s="436" t="n">
        <v>75</v>
      </c>
      <c r="G78" s="437" t="s">
        <v>869</v>
      </c>
      <c r="H78" s="438" t="n">
        <v>20458.3785347602</v>
      </c>
      <c r="I78" s="438" t="n">
        <v>79.8675713687885</v>
      </c>
      <c r="J78" s="437" t="n">
        <v>0</v>
      </c>
    </row>
    <row r="79" customFormat="false" ht="15" hidden="false" customHeight="true" outlineLevel="0" collapsed="false">
      <c r="A79" s="436" t="n">
        <v>76</v>
      </c>
      <c r="B79" s="437" t="s">
        <v>871</v>
      </c>
      <c r="C79" s="438" t="n">
        <v>19224.1420232505</v>
      </c>
      <c r="D79" s="438" t="n">
        <v>76.0848839662647</v>
      </c>
      <c r="E79" s="437" t="n">
        <v>2</v>
      </c>
      <c r="F79" s="436" t="n">
        <v>76</v>
      </c>
      <c r="G79" s="437" t="s">
        <v>871</v>
      </c>
      <c r="H79" s="438" t="n">
        <v>19846.2492397047</v>
      </c>
      <c r="I79" s="438" t="n">
        <v>77.477876600129</v>
      </c>
      <c r="J79" s="437" t="n">
        <v>2</v>
      </c>
    </row>
    <row r="80" customFormat="false" ht="15" hidden="false" customHeight="true" outlineLevel="0" collapsed="false">
      <c r="A80" s="436" t="n">
        <v>77</v>
      </c>
      <c r="B80" s="437" t="s">
        <v>872</v>
      </c>
      <c r="C80" s="438" t="n">
        <v>19176.9981729513</v>
      </c>
      <c r="D80" s="438" t="n">
        <v>75.8982990786064</v>
      </c>
      <c r="E80" s="437" t="n">
        <v>5</v>
      </c>
      <c r="F80" s="436" t="n">
        <v>77</v>
      </c>
      <c r="G80" s="437" t="s">
        <v>873</v>
      </c>
      <c r="H80" s="438" t="n">
        <v>19743.2172354023</v>
      </c>
      <c r="I80" s="438" t="n">
        <v>77.0756494176123</v>
      </c>
      <c r="J80" s="437" t="n">
        <v>3</v>
      </c>
    </row>
    <row r="81" customFormat="false" ht="15" hidden="false" customHeight="true" outlineLevel="0" collapsed="false">
      <c r="A81" s="436" t="n">
        <v>78</v>
      </c>
      <c r="B81" s="437" t="s">
        <v>873</v>
      </c>
      <c r="C81" s="438" t="n">
        <v>19127.8845858953</v>
      </c>
      <c r="D81" s="438" t="n">
        <v>75.7039184103921</v>
      </c>
      <c r="E81" s="437" t="n">
        <v>2</v>
      </c>
      <c r="F81" s="436" t="n">
        <v>78</v>
      </c>
      <c r="G81" s="437" t="s">
        <v>872</v>
      </c>
      <c r="H81" s="438" t="n">
        <v>19050.0099384723</v>
      </c>
      <c r="I81" s="438" t="n">
        <v>74.3694338117737</v>
      </c>
      <c r="J81" s="437" t="n">
        <v>4</v>
      </c>
    </row>
    <row r="82" customFormat="false" ht="15" hidden="false" customHeight="true" outlineLevel="0" collapsed="false">
      <c r="A82" s="436" t="n">
        <v>79</v>
      </c>
      <c r="B82" s="437" t="s">
        <v>874</v>
      </c>
      <c r="C82" s="438" t="n">
        <v>18771.8357233437</v>
      </c>
      <c r="D82" s="438" t="n">
        <v>74.2947560997521</v>
      </c>
      <c r="E82" s="437" t="n">
        <v>-2</v>
      </c>
      <c r="F82" s="436" t="n">
        <v>79</v>
      </c>
      <c r="G82" s="437" t="s">
        <v>875</v>
      </c>
      <c r="H82" s="438" t="n">
        <v>18859.8102915309</v>
      </c>
      <c r="I82" s="438" t="n">
        <v>73.6269124115268</v>
      </c>
      <c r="J82" s="437" t="n">
        <v>23</v>
      </c>
    </row>
    <row r="83" customFormat="false" ht="15" hidden="false" customHeight="true" outlineLevel="0" collapsed="false">
      <c r="A83" s="436" t="n">
        <v>80</v>
      </c>
      <c r="B83" s="437" t="s">
        <v>876</v>
      </c>
      <c r="C83" s="438" t="n">
        <v>18296.1426930265</v>
      </c>
      <c r="D83" s="438" t="n">
        <v>72.4120687490513</v>
      </c>
      <c r="E83" s="437" t="n">
        <v>10</v>
      </c>
      <c r="F83" s="436" t="n">
        <v>80</v>
      </c>
      <c r="G83" s="437" t="s">
        <v>874</v>
      </c>
      <c r="H83" s="438" t="n">
        <v>18785.0965569977</v>
      </c>
      <c r="I83" s="438" t="n">
        <v>73.3352370710341</v>
      </c>
      <c r="J83" s="437" t="n">
        <v>-3</v>
      </c>
    </row>
    <row r="84" customFormat="false" ht="15" hidden="false" customHeight="true" outlineLevel="0" collapsed="false">
      <c r="A84" s="436" t="n">
        <v>81</v>
      </c>
      <c r="B84" s="437" t="s">
        <v>875</v>
      </c>
      <c r="C84" s="438" t="n">
        <v>18263.2112336864</v>
      </c>
      <c r="D84" s="438" t="n">
        <v>72.2817333478826</v>
      </c>
      <c r="E84" s="437" t="n">
        <v>21</v>
      </c>
      <c r="F84" s="436" t="n">
        <v>81</v>
      </c>
      <c r="G84" s="437" t="s">
        <v>877</v>
      </c>
      <c r="H84" s="438" t="n">
        <v>18661.0938990227</v>
      </c>
      <c r="I84" s="438" t="n">
        <v>72.8511424435487</v>
      </c>
      <c r="J84" s="437" t="n">
        <v>-8</v>
      </c>
    </row>
    <row r="85" customFormat="false" ht="15" hidden="false" customHeight="true" outlineLevel="0" collapsed="false">
      <c r="A85" s="436" t="n">
        <v>82</v>
      </c>
      <c r="B85" s="437" t="s">
        <v>878</v>
      </c>
      <c r="C85" s="438" t="n">
        <v>18243.1441639428</v>
      </c>
      <c r="D85" s="438" t="n">
        <v>72.2023123432344</v>
      </c>
      <c r="E85" s="437" t="n">
        <v>7</v>
      </c>
      <c r="F85" s="436" t="n">
        <v>82</v>
      </c>
      <c r="G85" s="437" t="s">
        <v>879</v>
      </c>
      <c r="H85" s="438" t="n">
        <v>18625.546036804</v>
      </c>
      <c r="I85" s="438" t="n">
        <v>72.712366957606</v>
      </c>
      <c r="J85" s="437" t="n">
        <v>15</v>
      </c>
    </row>
    <row r="86" customFormat="false" ht="15" hidden="false" customHeight="true" outlineLevel="0" collapsed="false">
      <c r="A86" s="436" t="n">
        <v>83</v>
      </c>
      <c r="B86" s="437" t="s">
        <v>879</v>
      </c>
      <c r="C86" s="438" t="n">
        <v>17960.7607951514</v>
      </c>
      <c r="D86" s="438" t="n">
        <v>71.0847016939523</v>
      </c>
      <c r="E86" s="437" t="n">
        <v>14</v>
      </c>
      <c r="F86" s="436" t="n">
        <v>83</v>
      </c>
      <c r="G86" s="437" t="s">
        <v>876</v>
      </c>
      <c r="H86" s="438" t="n">
        <v>18454.6926927133</v>
      </c>
      <c r="I86" s="438" t="n">
        <v>72.0453716906267</v>
      </c>
      <c r="J86" s="437" t="n">
        <v>7</v>
      </c>
    </row>
    <row r="87" customFormat="false" ht="15" hidden="false" customHeight="true" outlineLevel="0" collapsed="false">
      <c r="A87" s="436" t="n">
        <v>84</v>
      </c>
      <c r="B87" s="437" t="s">
        <v>877</v>
      </c>
      <c r="C87" s="438" t="n">
        <v>17901.0916486592</v>
      </c>
      <c r="D87" s="438" t="n">
        <v>70.8485444661429</v>
      </c>
      <c r="E87" s="437" t="n">
        <v>-11</v>
      </c>
      <c r="F87" s="436" t="n">
        <v>84</v>
      </c>
      <c r="G87" s="437" t="s">
        <v>878</v>
      </c>
      <c r="H87" s="438" t="n">
        <v>17985.2782577279</v>
      </c>
      <c r="I87" s="438" t="n">
        <v>70.2128222134511</v>
      </c>
      <c r="J87" s="437" t="n">
        <v>5</v>
      </c>
    </row>
    <row r="88" customFormat="false" ht="15" hidden="false" customHeight="true" outlineLevel="0" collapsed="false">
      <c r="A88" s="436" t="n">
        <v>85</v>
      </c>
      <c r="B88" s="437" t="s">
        <v>880</v>
      </c>
      <c r="C88" s="438" t="n">
        <v>17661.4367204075</v>
      </c>
      <c r="D88" s="438" t="n">
        <v>69.9000434934638</v>
      </c>
      <c r="E88" s="437" t="n">
        <v>-6</v>
      </c>
      <c r="F88" s="436" t="n">
        <v>85</v>
      </c>
      <c r="G88" s="437" t="s">
        <v>880</v>
      </c>
      <c r="H88" s="438" t="n">
        <v>17958.5147043395</v>
      </c>
      <c r="I88" s="438" t="n">
        <v>70.1083398368689</v>
      </c>
      <c r="J88" s="437" t="n">
        <v>-6</v>
      </c>
    </row>
    <row r="89" customFormat="false" ht="15" hidden="false" customHeight="true" outlineLevel="0" collapsed="false">
      <c r="A89" s="436" t="n">
        <v>86</v>
      </c>
      <c r="B89" s="437" t="s">
        <v>881</v>
      </c>
      <c r="C89" s="438" t="n">
        <v>17640.423742839</v>
      </c>
      <c r="D89" s="438" t="n">
        <v>69.8168787957546</v>
      </c>
      <c r="E89" s="437" t="n">
        <v>2</v>
      </c>
      <c r="F89" s="436" t="n">
        <v>86</v>
      </c>
      <c r="G89" s="437" t="s">
        <v>882</v>
      </c>
      <c r="H89" s="438" t="n">
        <v>17818.9151671688</v>
      </c>
      <c r="I89" s="438" t="n">
        <v>69.5633564708074</v>
      </c>
      <c r="J89" s="437" t="n">
        <v>-2</v>
      </c>
    </row>
    <row r="90" customFormat="false" ht="15" hidden="false" customHeight="true" outlineLevel="0" collapsed="false">
      <c r="A90" s="436" t="n">
        <v>87</v>
      </c>
      <c r="B90" s="437" t="s">
        <v>741</v>
      </c>
      <c r="C90" s="438" t="n">
        <v>17371.2666787695</v>
      </c>
      <c r="D90" s="438" t="n">
        <v>68.7516149226691</v>
      </c>
      <c r="E90" s="437" t="n">
        <v>-11</v>
      </c>
      <c r="F90" s="436" t="n">
        <v>87</v>
      </c>
      <c r="G90" s="437" t="s">
        <v>881</v>
      </c>
      <c r="H90" s="438" t="n">
        <v>17575.5375125141</v>
      </c>
      <c r="I90" s="438" t="n">
        <v>68.6132331670628</v>
      </c>
      <c r="J90" s="437" t="n">
        <v>1</v>
      </c>
    </row>
    <row r="91" customFormat="false" ht="15" hidden="false" customHeight="true" outlineLevel="0" collapsed="false">
      <c r="A91" s="436" t="n">
        <v>88</v>
      </c>
      <c r="B91" s="437" t="s">
        <v>883</v>
      </c>
      <c r="C91" s="438" t="n">
        <v>17322.6392346382</v>
      </c>
      <c r="D91" s="438" t="n">
        <v>68.5591583001666</v>
      </c>
      <c r="E91" s="437" t="n">
        <v>7</v>
      </c>
      <c r="F91" s="436" t="n">
        <v>88</v>
      </c>
      <c r="G91" s="437" t="s">
        <v>741</v>
      </c>
      <c r="H91" s="438" t="n">
        <v>17539.0127660976</v>
      </c>
      <c r="I91" s="438" t="n">
        <v>68.4706440177718</v>
      </c>
      <c r="J91" s="437" t="n">
        <v>-12</v>
      </c>
    </row>
    <row r="92" customFormat="false" ht="15" hidden="false" customHeight="true" outlineLevel="0" collapsed="false">
      <c r="A92" s="436" t="n">
        <v>89</v>
      </c>
      <c r="B92" s="437" t="s">
        <v>884</v>
      </c>
      <c r="C92" s="438" t="n">
        <v>17213.8596125213</v>
      </c>
      <c r="D92" s="438" t="n">
        <v>68.1286327184969</v>
      </c>
      <c r="E92" s="437" t="n">
        <v>-2</v>
      </c>
      <c r="F92" s="436" t="n">
        <v>89</v>
      </c>
      <c r="G92" s="437" t="s">
        <v>885</v>
      </c>
      <c r="H92" s="438" t="n">
        <v>17479.6254322837</v>
      </c>
      <c r="I92" s="438" t="n">
        <v>68.238801493511</v>
      </c>
      <c r="J92" s="437" t="n">
        <v>4</v>
      </c>
    </row>
    <row r="93" customFormat="false" ht="15" hidden="false" customHeight="true" outlineLevel="0" collapsed="false">
      <c r="A93" s="436" t="n">
        <v>90</v>
      </c>
      <c r="B93" s="437" t="s">
        <v>882</v>
      </c>
      <c r="C93" s="438" t="n">
        <v>17194.0294582564</v>
      </c>
      <c r="D93" s="438" t="n">
        <v>68.0501493726886</v>
      </c>
      <c r="E93" s="437" t="n">
        <v>-6</v>
      </c>
      <c r="F93" s="436" t="n">
        <v>90</v>
      </c>
      <c r="G93" s="437" t="s">
        <v>883</v>
      </c>
      <c r="H93" s="438" t="n">
        <v>17147.7744091796</v>
      </c>
      <c r="I93" s="438" t="n">
        <v>66.9432865421895</v>
      </c>
      <c r="J93" s="437" t="n">
        <v>5</v>
      </c>
    </row>
    <row r="94" customFormat="false" ht="15" hidden="false" customHeight="true" outlineLevel="0" collapsed="false">
      <c r="A94" s="436" t="n">
        <v>91</v>
      </c>
      <c r="B94" s="437" t="s">
        <v>886</v>
      </c>
      <c r="C94" s="438" t="n">
        <v>16957.5084248064</v>
      </c>
      <c r="D94" s="438" t="n">
        <v>67.1140516595183</v>
      </c>
      <c r="E94" s="437" t="n">
        <v>-10</v>
      </c>
      <c r="F94" s="436" t="n">
        <v>91</v>
      </c>
      <c r="G94" s="437" t="s">
        <v>884</v>
      </c>
      <c r="H94" s="438" t="n">
        <v>17061.9255150977</v>
      </c>
      <c r="I94" s="438" t="n">
        <v>66.6081405938745</v>
      </c>
      <c r="J94" s="437" t="n">
        <v>-4</v>
      </c>
    </row>
    <row r="95" customFormat="false" ht="15" hidden="false" customHeight="true" outlineLevel="0" collapsed="false">
      <c r="A95" s="436" t="n">
        <v>92</v>
      </c>
      <c r="B95" s="437" t="s">
        <v>347</v>
      </c>
      <c r="C95" s="438" t="n">
        <v>16924.9789246389</v>
      </c>
      <c r="D95" s="438" t="n">
        <v>66.9853071234693</v>
      </c>
      <c r="E95" s="437" t="n">
        <v>8</v>
      </c>
      <c r="F95" s="436" t="n">
        <v>92</v>
      </c>
      <c r="G95" s="437" t="s">
        <v>347</v>
      </c>
      <c r="H95" s="438" t="n">
        <v>16950.6325182038</v>
      </c>
      <c r="I95" s="438" t="n">
        <v>66.1736632790099</v>
      </c>
      <c r="J95" s="437" t="n">
        <v>8</v>
      </c>
    </row>
    <row r="96" customFormat="false" ht="15" hidden="false" customHeight="true" outlineLevel="0" collapsed="false">
      <c r="A96" s="436" t="n">
        <v>93</v>
      </c>
      <c r="B96" s="437" t="s">
        <v>349</v>
      </c>
      <c r="C96" s="438" t="n">
        <v>16648.6399744734</v>
      </c>
      <c r="D96" s="438" t="n">
        <v>65.8916189404925</v>
      </c>
      <c r="E96" s="437" t="n">
        <v>6</v>
      </c>
      <c r="F96" s="436" t="n">
        <v>93</v>
      </c>
      <c r="G96" s="437" t="s">
        <v>886</v>
      </c>
      <c r="H96" s="438" t="n">
        <v>16861.2431727397</v>
      </c>
      <c r="I96" s="438" t="n">
        <v>65.8246957439565</v>
      </c>
      <c r="J96" s="437" t="n">
        <v>-12</v>
      </c>
    </row>
    <row r="97" customFormat="false" ht="15" hidden="false" customHeight="true" outlineLevel="0" collapsed="false">
      <c r="A97" s="436" t="n">
        <v>94</v>
      </c>
      <c r="B97" s="437" t="s">
        <v>887</v>
      </c>
      <c r="C97" s="438" t="n">
        <v>16500.0225964515</v>
      </c>
      <c r="D97" s="438" t="n">
        <v>65.3034243699107</v>
      </c>
      <c r="E97" s="437" t="n">
        <v>-8</v>
      </c>
      <c r="F97" s="436" t="n">
        <v>94</v>
      </c>
      <c r="G97" s="437" t="s">
        <v>349</v>
      </c>
      <c r="H97" s="438" t="n">
        <v>16527.0732537274</v>
      </c>
      <c r="I97" s="438" t="n">
        <v>64.5201280427249</v>
      </c>
      <c r="J97" s="437" t="n">
        <v>5</v>
      </c>
    </row>
    <row r="98" customFormat="false" ht="15" hidden="false" customHeight="true" outlineLevel="0" collapsed="false">
      <c r="A98" s="436" t="n">
        <v>95</v>
      </c>
      <c r="B98" s="437" t="s">
        <v>885</v>
      </c>
      <c r="C98" s="438" t="n">
        <v>16483.70558938</v>
      </c>
      <c r="D98" s="438" t="n">
        <v>65.2388452803362</v>
      </c>
      <c r="E98" s="437" t="n">
        <v>-2</v>
      </c>
      <c r="F98" s="436" t="n">
        <v>95</v>
      </c>
      <c r="G98" s="437" t="s">
        <v>888</v>
      </c>
      <c r="H98" s="438" t="n">
        <v>16501.6974520648</v>
      </c>
      <c r="I98" s="438" t="n">
        <v>64.421063317391</v>
      </c>
      <c r="J98" s="437" t="n">
        <v>-10</v>
      </c>
    </row>
    <row r="99" customFormat="false" ht="15" hidden="false" customHeight="true" outlineLevel="0" collapsed="false">
      <c r="A99" s="436" t="n">
        <v>96</v>
      </c>
      <c r="B99" s="437" t="s">
        <v>888</v>
      </c>
      <c r="C99" s="438" t="n">
        <v>16261.9082313457</v>
      </c>
      <c r="D99" s="438" t="n">
        <v>64.3610206039656</v>
      </c>
      <c r="E99" s="437" t="n">
        <v>-11</v>
      </c>
      <c r="F99" s="436" t="n">
        <v>96</v>
      </c>
      <c r="G99" s="437" t="s">
        <v>889</v>
      </c>
      <c r="H99" s="438" t="n">
        <v>16447.2500338363</v>
      </c>
      <c r="I99" s="438" t="n">
        <v>64.2085057555187</v>
      </c>
      <c r="J99" s="437" t="n">
        <v>-2</v>
      </c>
    </row>
    <row r="100" customFormat="false" ht="15" hidden="false" customHeight="true" outlineLevel="0" collapsed="false">
      <c r="A100" s="436" t="n">
        <v>97</v>
      </c>
      <c r="B100" s="437" t="s">
        <v>889</v>
      </c>
      <c r="C100" s="438" t="n">
        <v>16099.8501272542</v>
      </c>
      <c r="D100" s="438" t="n">
        <v>63.719630625121</v>
      </c>
      <c r="E100" s="437" t="n">
        <v>-3</v>
      </c>
      <c r="F100" s="436" t="n">
        <v>97</v>
      </c>
      <c r="G100" s="437" t="s">
        <v>887</v>
      </c>
      <c r="H100" s="438" t="n">
        <v>16342.9902772335</v>
      </c>
      <c r="I100" s="438" t="n">
        <v>63.8014855443509</v>
      </c>
      <c r="J100" s="437" t="n">
        <v>-11</v>
      </c>
    </row>
    <row r="101" customFormat="false" ht="15" hidden="false" customHeight="true" outlineLevel="0" collapsed="false">
      <c r="A101" s="436" t="n">
        <v>98</v>
      </c>
      <c r="B101" s="437" t="s">
        <v>348</v>
      </c>
      <c r="C101" s="438" t="n">
        <v>15872.3934200923</v>
      </c>
      <c r="D101" s="438" t="n">
        <v>62.8194075019862</v>
      </c>
      <c r="E101" s="437" t="n">
        <v>-7</v>
      </c>
      <c r="F101" s="436" t="n">
        <v>98</v>
      </c>
      <c r="G101" s="437" t="s">
        <v>890</v>
      </c>
      <c r="H101" s="438" t="n">
        <v>16260.1275701757</v>
      </c>
      <c r="I101" s="438" t="n">
        <v>63.4779973872367</v>
      </c>
      <c r="J101" s="437" t="n">
        <v>7</v>
      </c>
    </row>
    <row r="102" customFormat="false" ht="15" hidden="false" customHeight="true" outlineLevel="0" collapsed="false">
      <c r="A102" s="436" t="n">
        <v>99</v>
      </c>
      <c r="B102" s="437" t="s">
        <v>891</v>
      </c>
      <c r="C102" s="438" t="n">
        <v>15848.6841880635</v>
      </c>
      <c r="D102" s="438" t="n">
        <v>62.7255716280285</v>
      </c>
      <c r="E102" s="437" t="n">
        <v>-7</v>
      </c>
      <c r="F102" s="436" t="n">
        <v>99</v>
      </c>
      <c r="G102" s="437" t="s">
        <v>740</v>
      </c>
      <c r="H102" s="438" t="n">
        <v>15995.9718365266</v>
      </c>
      <c r="I102" s="438" t="n">
        <v>62.4467584318208</v>
      </c>
      <c r="J102" s="437" t="n">
        <v>-3</v>
      </c>
    </row>
    <row r="103" customFormat="false" ht="15" hidden="false" customHeight="true" outlineLevel="0" collapsed="false">
      <c r="A103" s="436" t="n">
        <v>100</v>
      </c>
      <c r="B103" s="437" t="s">
        <v>890</v>
      </c>
      <c r="C103" s="438" t="n">
        <v>15835.2204799559</v>
      </c>
      <c r="D103" s="438" t="n">
        <v>62.6722852619638</v>
      </c>
      <c r="E103" s="437" t="n">
        <v>5</v>
      </c>
      <c r="F103" s="436" t="n">
        <v>100</v>
      </c>
      <c r="G103" s="437" t="s">
        <v>891</v>
      </c>
      <c r="H103" s="438" t="n">
        <v>15847.6354037235</v>
      </c>
      <c r="I103" s="438" t="n">
        <v>61.8676670530311</v>
      </c>
      <c r="J103" s="437" t="n">
        <v>-8</v>
      </c>
    </row>
    <row r="104" customFormat="false" ht="15" hidden="false" customHeight="true" outlineLevel="0" collapsed="false">
      <c r="A104" s="436" t="n">
        <v>101</v>
      </c>
      <c r="B104" s="437" t="s">
        <v>892</v>
      </c>
      <c r="C104" s="438" t="n">
        <v>15801.0505383515</v>
      </c>
      <c r="D104" s="438" t="n">
        <v>62.5370482230908</v>
      </c>
      <c r="E104" s="437" t="n">
        <v>3</v>
      </c>
      <c r="F104" s="436" t="n">
        <v>101</v>
      </c>
      <c r="G104" s="437" t="s">
        <v>348</v>
      </c>
      <c r="H104" s="438" t="n">
        <v>15734.2087474314</v>
      </c>
      <c r="I104" s="438" t="n">
        <v>61.4248601340401</v>
      </c>
      <c r="J104" s="437" t="n">
        <v>-10</v>
      </c>
    </row>
    <row r="105" customFormat="false" ht="15" hidden="false" customHeight="true" outlineLevel="0" collapsed="false">
      <c r="A105" s="436" t="n">
        <v>102</v>
      </c>
      <c r="B105" s="437" t="s">
        <v>740</v>
      </c>
      <c r="C105" s="438" t="n">
        <v>15666.292969406</v>
      </c>
      <c r="D105" s="438" t="n">
        <v>62.003707698224</v>
      </c>
      <c r="E105" s="437" t="n">
        <v>-6</v>
      </c>
      <c r="F105" s="436" t="n">
        <v>102</v>
      </c>
      <c r="G105" s="437" t="s">
        <v>892</v>
      </c>
      <c r="H105" s="438" t="n">
        <v>15548.6152845484</v>
      </c>
      <c r="I105" s="438" t="n">
        <v>60.7003208399213</v>
      </c>
      <c r="J105" s="437" t="n">
        <v>2</v>
      </c>
    </row>
    <row r="106" customFormat="false" ht="15" hidden="false" customHeight="true" outlineLevel="0" collapsed="false">
      <c r="A106" s="436" t="n">
        <v>103</v>
      </c>
      <c r="B106" s="437" t="s">
        <v>893</v>
      </c>
      <c r="C106" s="438" t="n">
        <v>15373.1960856316</v>
      </c>
      <c r="D106" s="438" t="n">
        <v>60.843695336378</v>
      </c>
      <c r="E106" s="437" t="n">
        <v>0</v>
      </c>
      <c r="F106" s="436" t="n">
        <v>103</v>
      </c>
      <c r="G106" s="437" t="s">
        <v>894</v>
      </c>
      <c r="H106" s="438" t="n">
        <v>15450.524811888</v>
      </c>
      <c r="I106" s="438" t="n">
        <v>60.3173849287253</v>
      </c>
      <c r="J106" s="437" t="n">
        <v>-5</v>
      </c>
    </row>
    <row r="107" customFormat="false" ht="15" hidden="false" customHeight="true" outlineLevel="0" collapsed="false">
      <c r="A107" s="436" t="n">
        <v>104</v>
      </c>
      <c r="B107" s="437" t="s">
        <v>895</v>
      </c>
      <c r="C107" s="438" t="n">
        <v>15218.6233523791</v>
      </c>
      <c r="D107" s="438" t="n">
        <v>60.231930792627</v>
      </c>
      <c r="E107" s="437" t="n">
        <v>-3</v>
      </c>
      <c r="F107" s="436" t="n">
        <v>104</v>
      </c>
      <c r="G107" s="437" t="s">
        <v>893</v>
      </c>
      <c r="H107" s="438" t="n">
        <v>15324.1281239808</v>
      </c>
      <c r="I107" s="438" t="n">
        <v>59.8239442352189</v>
      </c>
      <c r="J107" s="437" t="n">
        <v>-1</v>
      </c>
    </row>
    <row r="108" customFormat="false" ht="15" hidden="false" customHeight="true" outlineLevel="0" collapsed="false">
      <c r="A108" s="436" t="n">
        <v>105</v>
      </c>
      <c r="B108" s="437" t="s">
        <v>894</v>
      </c>
      <c r="C108" s="438" t="n">
        <v>14956.2864122663</v>
      </c>
      <c r="D108" s="438" t="n">
        <v>59.1936594552423</v>
      </c>
      <c r="E108" s="437" t="n">
        <v>-7</v>
      </c>
      <c r="F108" s="436" t="n">
        <v>105</v>
      </c>
      <c r="G108" s="437" t="s">
        <v>896</v>
      </c>
      <c r="H108" s="438" t="n">
        <v>15285.2430961825</v>
      </c>
      <c r="I108" s="438" t="n">
        <v>59.6721407710499</v>
      </c>
      <c r="J108" s="437" t="n">
        <v>2</v>
      </c>
    </row>
    <row r="109" customFormat="false" ht="15" hidden="false" customHeight="true" outlineLevel="0" collapsed="false">
      <c r="A109" s="436" t="n">
        <v>106</v>
      </c>
      <c r="B109" s="437" t="s">
        <v>896</v>
      </c>
      <c r="C109" s="438" t="n">
        <v>14945.7416398565</v>
      </c>
      <c r="D109" s="438" t="n">
        <v>59.1519255883016</v>
      </c>
      <c r="E109" s="437" t="n">
        <v>1</v>
      </c>
      <c r="F109" s="436" t="n">
        <v>106</v>
      </c>
      <c r="G109" s="437" t="s">
        <v>895</v>
      </c>
      <c r="H109" s="438" t="n">
        <v>15188.5902522132</v>
      </c>
      <c r="I109" s="438" t="n">
        <v>59.2948172260484</v>
      </c>
      <c r="J109" s="437" t="n">
        <v>-5</v>
      </c>
    </row>
    <row r="110" customFormat="false" ht="15" hidden="false" customHeight="true" outlineLevel="0" collapsed="false">
      <c r="A110" s="440" t="n">
        <v>107</v>
      </c>
      <c r="B110" s="441" t="s">
        <v>897</v>
      </c>
      <c r="C110" s="442" t="n">
        <v>14042.3347751175</v>
      </c>
      <c r="D110" s="443" t="n">
        <v>55.5764418868775</v>
      </c>
      <c r="E110" s="441" t="n">
        <v>-1</v>
      </c>
      <c r="F110" s="440" t="n">
        <v>107</v>
      </c>
      <c r="G110" s="441" t="s">
        <v>897</v>
      </c>
      <c r="H110" s="442" t="n">
        <v>14096.5163162631</v>
      </c>
      <c r="I110" s="443" t="n">
        <v>55.0314640540808</v>
      </c>
      <c r="J110" s="441" t="n">
        <v>-1</v>
      </c>
    </row>
    <row r="111" customFormat="false" ht="15" hidden="false" customHeight="true" outlineLevel="0" collapsed="false"/>
    <row r="112" customFormat="false" ht="15" hidden="false" customHeight="true" outlineLevel="0" collapsed="false">
      <c r="J112" s="410" t="s">
        <v>769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F18" activeCellId="0" sqref="AF18:AS18"/>
    </sheetView>
  </sheetViews>
  <sheetFormatPr defaultColWidth="9.13671875" defaultRowHeight="9.95" zeroHeight="false" outlineLevelRow="0" outlineLevelCol="0"/>
  <cols>
    <col collapsed="false" customWidth="true" hidden="false" outlineLevel="0" max="1" min="1" style="25" width="17.28"/>
    <col collapsed="false" customWidth="true" hidden="false" outlineLevel="0" max="2" min="2" style="25" width="5.71"/>
    <col collapsed="false" customWidth="true" hidden="false" outlineLevel="0" max="3" min="3" style="25" width="4.85"/>
    <col collapsed="false" customWidth="true" hidden="false" outlineLevel="0" max="4" min="4" style="25" width="5.28"/>
    <col collapsed="false" customWidth="true" hidden="false" outlineLevel="0" max="5" min="5" style="25" width="6.13"/>
    <col collapsed="false" customWidth="true" hidden="false" outlineLevel="0" max="6" min="6" style="25" width="5.71"/>
    <col collapsed="false" customWidth="true" hidden="false" outlineLevel="0" max="7" min="7" style="25" width="4.85"/>
    <col collapsed="false" customWidth="true" hidden="false" outlineLevel="0" max="8" min="8" style="25" width="5.28"/>
    <col collapsed="false" customWidth="true" hidden="false" outlineLevel="0" max="9" min="9" style="25" width="6.13"/>
    <col collapsed="false" customWidth="true" hidden="false" outlineLevel="0" max="10" min="10" style="25" width="5.71"/>
    <col collapsed="false" customWidth="true" hidden="false" outlineLevel="0" max="11" min="11" style="25" width="4.85"/>
    <col collapsed="false" customWidth="true" hidden="false" outlineLevel="0" max="12" min="12" style="25" width="5.28"/>
    <col collapsed="false" customWidth="true" hidden="false" outlineLevel="0" max="13" min="13" style="25" width="6.13"/>
    <col collapsed="false" customWidth="true" hidden="false" outlineLevel="0" max="14" min="14" style="25" width="5.71"/>
    <col collapsed="false" customWidth="true" hidden="false" outlineLevel="0" max="15" min="15" style="25" width="4.85"/>
    <col collapsed="false" customWidth="true" hidden="false" outlineLevel="0" max="16" min="16" style="25" width="5.28"/>
    <col collapsed="false" customWidth="true" hidden="false" outlineLevel="0" max="17" min="17" style="25" width="6.13"/>
    <col collapsed="false" customWidth="true" hidden="false" outlineLevel="0" max="18" min="18" style="25" width="5.71"/>
    <col collapsed="false" customWidth="true" hidden="false" outlineLevel="0" max="19" min="19" style="25" width="4.85"/>
    <col collapsed="false" customWidth="true" hidden="false" outlineLevel="0" max="20" min="20" style="25" width="5.28"/>
    <col collapsed="false" customWidth="true" hidden="false" outlineLevel="0" max="21" min="21" style="25" width="6.13"/>
    <col collapsed="false" customWidth="true" hidden="false" outlineLevel="0" max="22" min="22" style="25" width="5.71"/>
    <col collapsed="false" customWidth="true" hidden="false" outlineLevel="0" max="23" min="23" style="25" width="4.85"/>
    <col collapsed="false" customWidth="true" hidden="false" outlineLevel="0" max="24" min="24" style="25" width="5.28"/>
    <col collapsed="false" customWidth="true" hidden="false" outlineLevel="0" max="25" min="25" style="25" width="6.13"/>
    <col collapsed="false" customWidth="true" hidden="false" outlineLevel="0" max="26" min="26" style="25" width="5.71"/>
    <col collapsed="false" customWidth="true" hidden="false" outlineLevel="0" max="27" min="27" style="25" width="4.85"/>
    <col collapsed="false" customWidth="true" hidden="false" outlineLevel="0" max="28" min="28" style="25" width="5.28"/>
    <col collapsed="false" customWidth="true" hidden="false" outlineLevel="0" max="29" min="29" style="25" width="6.13"/>
    <col collapsed="false" customWidth="true" hidden="false" outlineLevel="0" max="30" min="30" style="25" width="5.71"/>
    <col collapsed="false" customWidth="true" hidden="false" outlineLevel="0" max="31" min="31" style="25" width="4.85"/>
    <col collapsed="false" customWidth="true" hidden="false" outlineLevel="0" max="32" min="32" style="25" width="5.28"/>
    <col collapsed="false" customWidth="true" hidden="false" outlineLevel="0" max="33" min="33" style="25" width="6.13"/>
    <col collapsed="false" customWidth="true" hidden="false" outlineLevel="0" max="34" min="34" style="25" width="5.71"/>
    <col collapsed="false" customWidth="true" hidden="false" outlineLevel="0" max="35" min="35" style="25" width="4.85"/>
    <col collapsed="false" customWidth="true" hidden="false" outlineLevel="0" max="36" min="36" style="25" width="5.28"/>
    <col collapsed="false" customWidth="true" hidden="false" outlineLevel="0" max="37" min="37" style="25" width="6.13"/>
    <col collapsed="false" customWidth="true" hidden="false" outlineLevel="0" max="38" min="38" style="25" width="5.71"/>
    <col collapsed="false" customWidth="true" hidden="false" outlineLevel="0" max="39" min="39" style="25" width="4.85"/>
    <col collapsed="false" customWidth="true" hidden="false" outlineLevel="0" max="40" min="40" style="25" width="5.28"/>
    <col collapsed="false" customWidth="true" hidden="false" outlineLevel="0" max="41" min="41" style="25" width="6.13"/>
    <col collapsed="false" customWidth="true" hidden="false" outlineLevel="0" max="42" min="42" style="25" width="5.71"/>
    <col collapsed="false" customWidth="true" hidden="false" outlineLevel="0" max="43" min="43" style="25" width="4.85"/>
    <col collapsed="false" customWidth="true" hidden="false" outlineLevel="0" max="44" min="44" style="25" width="5.28"/>
    <col collapsed="false" customWidth="true" hidden="false" outlineLevel="0" max="45" min="45" style="25" width="6.13"/>
    <col collapsed="false" customWidth="true" hidden="false" outlineLevel="0" max="46" min="46" style="25" width="6.56"/>
    <col collapsed="false" customWidth="true" hidden="false" outlineLevel="0" max="47" min="47" style="25" width="4.85"/>
    <col collapsed="false" customWidth="true" hidden="false" outlineLevel="0" max="48" min="48" style="25" width="5.28"/>
    <col collapsed="false" customWidth="true" hidden="false" outlineLevel="0" max="49" min="49" style="25" width="6.13"/>
    <col collapsed="false" customWidth="false" hidden="false" outlineLevel="0" max="52" min="50" style="26" width="9.14"/>
    <col collapsed="false" customWidth="false" hidden="false" outlineLevel="0" max="54" min="53" style="25" width="9.14"/>
    <col collapsed="false" customWidth="false" hidden="false" outlineLevel="0" max="57" min="55" style="27" width="9.14"/>
    <col collapsed="false" customWidth="false" hidden="false" outlineLevel="0" max="257" min="58" style="25" width="9.14"/>
  </cols>
  <sheetData>
    <row r="1" customFormat="false" ht="12" hidden="false" customHeight="true" outlineLevel="0" collapsed="false">
      <c r="A1" s="28" t="s">
        <v>122</v>
      </c>
    </row>
    <row r="2" customFormat="false" ht="12" hidden="false" customHeight="true" outlineLevel="0" collapsed="false"/>
    <row r="3" customFormat="false" ht="9.95" hidden="false" customHeight="true" outlineLevel="0" collapsed="false">
      <c r="A3" s="5" t="s">
        <v>2</v>
      </c>
      <c r="M3" s="49"/>
    </row>
    <row r="5" customFormat="false" ht="11.25" hidden="false" customHeight="true" outlineLevel="0" collapsed="false">
      <c r="A5" s="60" t="s">
        <v>117</v>
      </c>
      <c r="B5" s="61" t="n">
        <v>1998</v>
      </c>
      <c r="C5" s="61"/>
      <c r="D5" s="61"/>
      <c r="E5" s="61"/>
      <c r="F5" s="61" t="n">
        <v>1999</v>
      </c>
      <c r="G5" s="61"/>
      <c r="H5" s="61"/>
      <c r="I5" s="61"/>
      <c r="J5" s="31" t="n">
        <v>2000</v>
      </c>
      <c r="K5" s="31"/>
      <c r="L5" s="31"/>
      <c r="M5" s="31"/>
      <c r="N5" s="31" t="n">
        <v>2001</v>
      </c>
      <c r="O5" s="31"/>
      <c r="P5" s="31"/>
      <c r="Q5" s="31"/>
      <c r="R5" s="31" t="n">
        <v>2002</v>
      </c>
      <c r="S5" s="31"/>
      <c r="T5" s="31"/>
      <c r="U5" s="31"/>
      <c r="V5" s="31" t="n">
        <v>2003</v>
      </c>
      <c r="W5" s="31"/>
      <c r="X5" s="31"/>
      <c r="Y5" s="31"/>
      <c r="Z5" s="31" t="n">
        <v>2004</v>
      </c>
      <c r="AA5" s="31"/>
      <c r="AB5" s="31"/>
      <c r="AC5" s="31"/>
      <c r="AD5" s="31" t="n">
        <v>2005</v>
      </c>
      <c r="AE5" s="31"/>
      <c r="AF5" s="31"/>
      <c r="AG5" s="31"/>
      <c r="AH5" s="31" t="n">
        <v>2006</v>
      </c>
      <c r="AI5" s="31"/>
      <c r="AJ5" s="31"/>
      <c r="AK5" s="31"/>
      <c r="AL5" s="31" t="n">
        <v>2007</v>
      </c>
      <c r="AM5" s="31"/>
      <c r="AN5" s="31"/>
      <c r="AO5" s="31"/>
      <c r="AP5" s="31" t="n">
        <v>2008</v>
      </c>
      <c r="AQ5" s="31"/>
      <c r="AR5" s="31"/>
      <c r="AS5" s="31"/>
      <c r="AT5" s="31" t="n">
        <v>2009</v>
      </c>
      <c r="AU5" s="31"/>
      <c r="AV5" s="31"/>
      <c r="AW5" s="31"/>
      <c r="AX5" s="31" t="n">
        <v>2010</v>
      </c>
      <c r="AY5" s="31"/>
      <c r="AZ5" s="31"/>
      <c r="BA5" s="31"/>
    </row>
    <row r="6" customFormat="false" ht="11.25" hidden="false" customHeight="true" outlineLevel="0" collapsed="false">
      <c r="A6" s="60"/>
      <c r="B6" s="35" t="s">
        <v>106</v>
      </c>
      <c r="C6" s="35" t="s">
        <v>107</v>
      </c>
      <c r="D6" s="35" t="s">
        <v>108</v>
      </c>
      <c r="E6" s="25" t="s">
        <v>109</v>
      </c>
      <c r="F6" s="35" t="s">
        <v>106</v>
      </c>
      <c r="G6" s="35" t="s">
        <v>107</v>
      </c>
      <c r="H6" s="35" t="s">
        <v>108</v>
      </c>
      <c r="I6" s="25" t="s">
        <v>109</v>
      </c>
      <c r="J6" s="35" t="s">
        <v>106</v>
      </c>
      <c r="K6" s="35" t="s">
        <v>107</v>
      </c>
      <c r="L6" s="35" t="s">
        <v>108</v>
      </c>
      <c r="M6" s="25" t="s">
        <v>109</v>
      </c>
      <c r="N6" s="35" t="s">
        <v>106</v>
      </c>
      <c r="O6" s="35" t="s">
        <v>107</v>
      </c>
      <c r="P6" s="35" t="s">
        <v>108</v>
      </c>
      <c r="Q6" s="62" t="s">
        <v>109</v>
      </c>
      <c r="R6" s="35" t="s">
        <v>106</v>
      </c>
      <c r="S6" s="35" t="s">
        <v>107</v>
      </c>
      <c r="T6" s="35" t="s">
        <v>108</v>
      </c>
      <c r="U6" s="35" t="s">
        <v>109</v>
      </c>
      <c r="V6" s="35" t="s">
        <v>106</v>
      </c>
      <c r="W6" s="35" t="s">
        <v>107</v>
      </c>
      <c r="X6" s="35" t="s">
        <v>108</v>
      </c>
      <c r="Y6" s="35" t="s">
        <v>109</v>
      </c>
      <c r="Z6" s="35" t="s">
        <v>106</v>
      </c>
      <c r="AA6" s="35" t="s">
        <v>107</v>
      </c>
      <c r="AB6" s="35" t="s">
        <v>108</v>
      </c>
      <c r="AC6" s="35" t="s">
        <v>109</v>
      </c>
      <c r="AD6" s="31" t="s">
        <v>106</v>
      </c>
      <c r="AE6" s="31" t="s">
        <v>107</v>
      </c>
      <c r="AF6" s="31" t="s">
        <v>108</v>
      </c>
      <c r="AG6" s="31" t="s">
        <v>109</v>
      </c>
      <c r="AH6" s="31" t="s">
        <v>106</v>
      </c>
      <c r="AI6" s="31" t="s">
        <v>107</v>
      </c>
      <c r="AJ6" s="31" t="s">
        <v>108</v>
      </c>
      <c r="AK6" s="31" t="s">
        <v>109</v>
      </c>
      <c r="AL6" s="31" t="s">
        <v>106</v>
      </c>
      <c r="AM6" s="31" t="s">
        <v>107</v>
      </c>
      <c r="AN6" s="31" t="s">
        <v>108</v>
      </c>
      <c r="AO6" s="31" t="s">
        <v>109</v>
      </c>
      <c r="AP6" s="31" t="s">
        <v>106</v>
      </c>
      <c r="AQ6" s="31" t="s">
        <v>107</v>
      </c>
      <c r="AR6" s="31" t="s">
        <v>108</v>
      </c>
      <c r="AS6" s="31" t="s">
        <v>109</v>
      </c>
      <c r="AT6" s="31" t="s">
        <v>106</v>
      </c>
      <c r="AU6" s="31" t="s">
        <v>107</v>
      </c>
      <c r="AV6" s="31" t="s">
        <v>108</v>
      </c>
      <c r="AW6" s="31" t="s">
        <v>109</v>
      </c>
      <c r="AX6" s="31" t="s">
        <v>106</v>
      </c>
      <c r="AY6" s="31" t="s">
        <v>107</v>
      </c>
      <c r="AZ6" s="31" t="s">
        <v>108</v>
      </c>
      <c r="BA6" s="31" t="s">
        <v>109</v>
      </c>
    </row>
    <row r="7" customFormat="false" ht="11.25" hidden="false" customHeight="true" outlineLevel="0" collapsed="false">
      <c r="A7" s="63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</row>
    <row r="8" s="5" customFormat="true" ht="11.25" hidden="false" customHeight="true" outlineLevel="0" collapsed="false">
      <c r="A8" s="51" t="s">
        <v>101</v>
      </c>
      <c r="B8" s="52" t="n">
        <v>39916</v>
      </c>
      <c r="C8" s="52" t="n">
        <v>3178</v>
      </c>
      <c r="D8" s="52" t="n">
        <v>5952</v>
      </c>
      <c r="E8" s="52" t="n">
        <v>-2774</v>
      </c>
      <c r="F8" s="52" t="n">
        <v>39020</v>
      </c>
      <c r="G8" s="52" t="n">
        <v>2390</v>
      </c>
      <c r="H8" s="52" t="n">
        <v>3291</v>
      </c>
      <c r="I8" s="52" t="n">
        <v>-901</v>
      </c>
      <c r="J8" s="52" t="n">
        <v>39123</v>
      </c>
      <c r="K8" s="52" t="n">
        <v>2320</v>
      </c>
      <c r="L8" s="52" t="n">
        <v>2315</v>
      </c>
      <c r="M8" s="52" t="n">
        <v>5</v>
      </c>
      <c r="N8" s="52" t="n">
        <v>38365</v>
      </c>
      <c r="O8" s="52" t="n">
        <v>2759</v>
      </c>
      <c r="P8" s="52" t="n">
        <v>3526</v>
      </c>
      <c r="Q8" s="52" t="n">
        <v>-767</v>
      </c>
      <c r="R8" s="52" t="n">
        <v>38003</v>
      </c>
      <c r="S8" s="52" t="n">
        <v>2316</v>
      </c>
      <c r="T8" s="52" t="n">
        <v>2691</v>
      </c>
      <c r="U8" s="52" t="n">
        <v>-375</v>
      </c>
      <c r="V8" s="52" t="n">
        <v>37837</v>
      </c>
      <c r="W8" s="52" t="n">
        <v>2408</v>
      </c>
      <c r="X8" s="52" t="n">
        <v>2584</v>
      </c>
      <c r="Y8" s="52" t="n">
        <v>-176</v>
      </c>
      <c r="Z8" s="52" t="n">
        <v>37587</v>
      </c>
      <c r="AA8" s="52" t="n">
        <v>2587</v>
      </c>
      <c r="AB8" s="52" t="n">
        <v>2861</v>
      </c>
      <c r="AC8" s="52" t="n">
        <v>-274</v>
      </c>
      <c r="AD8" s="52" t="n">
        <v>38435</v>
      </c>
      <c r="AE8" s="52" t="n">
        <v>2692</v>
      </c>
      <c r="AF8" s="52" t="n">
        <v>1858</v>
      </c>
      <c r="AG8" s="52" t="n">
        <v>834</v>
      </c>
      <c r="AH8" s="52" t="n">
        <v>38071</v>
      </c>
      <c r="AI8" s="52" t="n">
        <v>2459</v>
      </c>
      <c r="AJ8" s="52" t="n">
        <v>2840</v>
      </c>
      <c r="AK8" s="52" t="n">
        <v>-381</v>
      </c>
      <c r="AL8" s="52" t="n">
        <v>38126</v>
      </c>
      <c r="AM8" s="52" t="n">
        <v>2681</v>
      </c>
      <c r="AN8" s="52" t="n">
        <v>2638</v>
      </c>
      <c r="AO8" s="52" t="n">
        <v>43</v>
      </c>
      <c r="AP8" s="52" t="n">
        <v>37951</v>
      </c>
      <c r="AQ8" s="52" t="n">
        <v>2594</v>
      </c>
      <c r="AR8" s="52" t="n">
        <v>2780</v>
      </c>
      <c r="AS8" s="52" t="n">
        <v>-186</v>
      </c>
      <c r="AT8" s="52" t="n">
        <v>37532</v>
      </c>
      <c r="AU8" s="52" t="n">
        <v>2464</v>
      </c>
      <c r="AV8" s="52" t="n">
        <v>2898</v>
      </c>
      <c r="AW8" s="52" t="n">
        <v>-434</v>
      </c>
      <c r="AX8" s="52" t="n">
        <v>37768</v>
      </c>
      <c r="AY8" s="52" t="n">
        <v>2502</v>
      </c>
      <c r="AZ8" s="52" t="n">
        <v>2275</v>
      </c>
      <c r="BA8" s="52" t="n">
        <f aca="false">AY8-AZ8</f>
        <v>227</v>
      </c>
      <c r="BC8" s="64"/>
      <c r="BD8" s="64"/>
      <c r="BE8" s="64"/>
    </row>
    <row r="9" customFormat="false" ht="11.25" hidden="false" customHeight="true" outlineLevel="0" collapsed="false">
      <c r="A9" s="36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52"/>
      <c r="BC9" s="64"/>
      <c r="BD9" s="64"/>
      <c r="BE9" s="64"/>
    </row>
    <row r="10" s="34" customFormat="true" ht="11.25" hidden="false" customHeight="true" outlineLevel="0" collapsed="false">
      <c r="A10" s="36" t="s">
        <v>118</v>
      </c>
      <c r="B10" s="56" t="n">
        <v>2775</v>
      </c>
      <c r="C10" s="56" t="n">
        <v>243</v>
      </c>
      <c r="D10" s="56" t="n">
        <v>75</v>
      </c>
      <c r="E10" s="56" t="n">
        <v>168</v>
      </c>
      <c r="F10" s="56" t="n">
        <v>2965</v>
      </c>
      <c r="G10" s="56" t="n">
        <v>265</v>
      </c>
      <c r="H10" s="56" t="n">
        <v>75</v>
      </c>
      <c r="I10" s="56" t="n">
        <v>190</v>
      </c>
      <c r="J10" s="56" t="n">
        <v>3171</v>
      </c>
      <c r="K10" s="56" t="n">
        <v>261</v>
      </c>
      <c r="L10" s="56" t="n">
        <v>70</v>
      </c>
      <c r="M10" s="56" t="n">
        <v>191</v>
      </c>
      <c r="N10" s="56" t="n">
        <v>3467</v>
      </c>
      <c r="O10" s="56" t="n">
        <v>356</v>
      </c>
      <c r="P10" s="56" t="n">
        <v>64</v>
      </c>
      <c r="Q10" s="56" t="n">
        <v>292</v>
      </c>
      <c r="R10" s="56" t="n">
        <v>3735</v>
      </c>
      <c r="S10" s="56" t="n">
        <v>299</v>
      </c>
      <c r="T10" s="56" t="n">
        <v>37</v>
      </c>
      <c r="U10" s="56" t="n">
        <v>262</v>
      </c>
      <c r="V10" s="56" t="n">
        <v>3956</v>
      </c>
      <c r="W10" s="56" t="n">
        <v>347</v>
      </c>
      <c r="X10" s="56" t="n">
        <v>127</v>
      </c>
      <c r="Y10" s="56" t="n">
        <v>220</v>
      </c>
      <c r="Z10" s="56" t="n">
        <v>4156</v>
      </c>
      <c r="AA10" s="56" t="n">
        <v>329</v>
      </c>
      <c r="AB10" s="56" t="n">
        <v>144</v>
      </c>
      <c r="AC10" s="56" t="n">
        <v>185</v>
      </c>
      <c r="AD10" s="56" t="n">
        <v>4484</v>
      </c>
      <c r="AE10" s="56" t="n">
        <v>377</v>
      </c>
      <c r="AF10" s="56" t="n">
        <v>64</v>
      </c>
      <c r="AG10" s="56" t="n">
        <v>313</v>
      </c>
      <c r="AH10" s="56" t="n">
        <v>4702</v>
      </c>
      <c r="AI10" s="56" t="n">
        <v>368</v>
      </c>
      <c r="AJ10" s="56" t="n">
        <v>164</v>
      </c>
      <c r="AK10" s="56" t="n">
        <v>204</v>
      </c>
      <c r="AL10" s="56" t="n">
        <v>5007</v>
      </c>
      <c r="AM10" s="56" t="n">
        <v>432</v>
      </c>
      <c r="AN10" s="56" t="n">
        <v>144</v>
      </c>
      <c r="AO10" s="56" t="n">
        <v>288</v>
      </c>
      <c r="AP10" s="56" t="n">
        <v>5361</v>
      </c>
      <c r="AQ10" s="56" t="n">
        <v>471</v>
      </c>
      <c r="AR10" s="56" t="n">
        <v>131</v>
      </c>
      <c r="AS10" s="56" t="n">
        <v>340</v>
      </c>
      <c r="AT10" s="56" t="n">
        <v>5490</v>
      </c>
      <c r="AU10" s="56" t="n">
        <v>471</v>
      </c>
      <c r="AV10" s="56" t="n">
        <v>356</v>
      </c>
      <c r="AW10" s="56" t="n">
        <v>115</v>
      </c>
      <c r="AX10" s="56" t="n">
        <v>5750</v>
      </c>
      <c r="AY10" s="56" t="n">
        <v>402</v>
      </c>
      <c r="AZ10" s="56" t="n">
        <v>163</v>
      </c>
      <c r="BA10" s="52" t="n">
        <f aca="false">AY10-AZ10</f>
        <v>239</v>
      </c>
      <c r="BC10" s="64"/>
      <c r="BD10" s="64"/>
      <c r="BE10" s="64"/>
    </row>
    <row r="11" customFormat="false" ht="11.25" hidden="false" customHeight="true" outlineLevel="0" collapsed="false">
      <c r="A11" s="36" t="s">
        <v>119</v>
      </c>
      <c r="B11" s="56" t="n">
        <v>2339</v>
      </c>
      <c r="C11" s="56" t="n">
        <v>204</v>
      </c>
      <c r="D11" s="56" t="n">
        <v>107</v>
      </c>
      <c r="E11" s="56" t="n">
        <v>97</v>
      </c>
      <c r="F11" s="56" t="n">
        <v>2511</v>
      </c>
      <c r="G11" s="56" t="n">
        <v>258</v>
      </c>
      <c r="H11" s="56" t="n">
        <v>83</v>
      </c>
      <c r="I11" s="56" t="n">
        <v>175</v>
      </c>
      <c r="J11" s="56" t="n">
        <v>2643</v>
      </c>
      <c r="K11" s="56" t="n">
        <v>211</v>
      </c>
      <c r="L11" s="56" t="n">
        <v>90</v>
      </c>
      <c r="M11" s="56" t="n">
        <v>121</v>
      </c>
      <c r="N11" s="56" t="n">
        <v>2791</v>
      </c>
      <c r="O11" s="56" t="n">
        <v>259</v>
      </c>
      <c r="P11" s="56" t="n">
        <v>115</v>
      </c>
      <c r="Q11" s="56" t="n">
        <v>144</v>
      </c>
      <c r="R11" s="56" t="n">
        <v>2908</v>
      </c>
      <c r="S11" s="56" t="n">
        <v>188</v>
      </c>
      <c r="T11" s="56" t="n">
        <v>70</v>
      </c>
      <c r="U11" s="56" t="n">
        <v>118</v>
      </c>
      <c r="V11" s="56" t="n">
        <v>3037</v>
      </c>
      <c r="W11" s="56" t="n">
        <v>229</v>
      </c>
      <c r="X11" s="56" t="n">
        <v>102</v>
      </c>
      <c r="Y11" s="56" t="n">
        <v>127</v>
      </c>
      <c r="Z11" s="56" t="n">
        <v>3250</v>
      </c>
      <c r="AA11" s="56" t="n">
        <v>367</v>
      </c>
      <c r="AB11" s="56" t="n">
        <v>150</v>
      </c>
      <c r="AC11" s="56" t="n">
        <v>217</v>
      </c>
      <c r="AD11" s="56" t="n">
        <v>3658</v>
      </c>
      <c r="AE11" s="56" t="n">
        <v>448</v>
      </c>
      <c r="AF11" s="56" t="n">
        <v>34</v>
      </c>
      <c r="AG11" s="56" t="n">
        <v>414</v>
      </c>
      <c r="AH11" s="56" t="n">
        <v>3711</v>
      </c>
      <c r="AI11" s="56" t="n">
        <v>344</v>
      </c>
      <c r="AJ11" s="56" t="n">
        <v>284</v>
      </c>
      <c r="AK11" s="56" t="n">
        <v>60</v>
      </c>
      <c r="AL11" s="56" t="n">
        <v>3804</v>
      </c>
      <c r="AM11" s="56" t="n">
        <v>313</v>
      </c>
      <c r="AN11" s="56" t="n">
        <v>209</v>
      </c>
      <c r="AO11" s="56" t="n">
        <v>104</v>
      </c>
      <c r="AP11" s="56" t="n">
        <v>3723</v>
      </c>
      <c r="AQ11" s="56" t="n">
        <v>240</v>
      </c>
      <c r="AR11" s="56" t="n">
        <v>309</v>
      </c>
      <c r="AS11" s="56" t="n">
        <v>-69</v>
      </c>
      <c r="AT11" s="56" t="n">
        <v>3775</v>
      </c>
      <c r="AU11" s="56" t="n">
        <v>277</v>
      </c>
      <c r="AV11" s="56" t="n">
        <v>213</v>
      </c>
      <c r="AW11" s="56" t="n">
        <v>64</v>
      </c>
      <c r="AX11" s="56" t="n">
        <v>3842</v>
      </c>
      <c r="AY11" s="56" t="n">
        <v>263</v>
      </c>
      <c r="AZ11" s="56" t="n">
        <v>180</v>
      </c>
      <c r="BA11" s="52" t="n">
        <f aca="false">AY11-AZ11</f>
        <v>83</v>
      </c>
      <c r="BC11" s="64"/>
      <c r="BD11" s="64"/>
      <c r="BE11" s="64"/>
    </row>
    <row r="12" customFormat="false" ht="11.25" hidden="false" customHeight="true" outlineLevel="0" collapsed="false">
      <c r="A12" s="36" t="s">
        <v>120</v>
      </c>
      <c r="B12" s="56" t="n">
        <v>33217</v>
      </c>
      <c r="C12" s="56" t="n">
        <v>2632</v>
      </c>
      <c r="D12" s="56" t="n">
        <v>5684</v>
      </c>
      <c r="E12" s="56" t="n">
        <v>-3052</v>
      </c>
      <c r="F12" s="56" t="n">
        <v>31906</v>
      </c>
      <c r="G12" s="56" t="n">
        <v>1771</v>
      </c>
      <c r="H12" s="56" t="n">
        <v>3088</v>
      </c>
      <c r="I12" s="56" t="n">
        <v>-1317</v>
      </c>
      <c r="J12" s="56" t="n">
        <v>31576</v>
      </c>
      <c r="K12" s="56" t="n">
        <v>1727</v>
      </c>
      <c r="L12" s="56" t="n">
        <v>2123</v>
      </c>
      <c r="M12" s="56" t="n">
        <v>-396</v>
      </c>
      <c r="N12" s="56" t="n">
        <v>30301</v>
      </c>
      <c r="O12" s="56" t="n">
        <v>1992</v>
      </c>
      <c r="P12" s="56" t="n">
        <v>3274</v>
      </c>
      <c r="Q12" s="56" t="n">
        <v>-1282</v>
      </c>
      <c r="R12" s="56" t="n">
        <v>29492</v>
      </c>
      <c r="S12" s="56" t="n">
        <v>1745</v>
      </c>
      <c r="T12" s="56" t="n">
        <v>2563</v>
      </c>
      <c r="U12" s="56" t="n">
        <v>-818</v>
      </c>
      <c r="V12" s="56" t="n">
        <v>28958</v>
      </c>
      <c r="W12" s="56" t="n">
        <v>1721</v>
      </c>
      <c r="X12" s="56" t="n">
        <v>2261</v>
      </c>
      <c r="Y12" s="56" t="n">
        <v>-540</v>
      </c>
      <c r="Z12" s="56" t="n">
        <v>28328</v>
      </c>
      <c r="AA12" s="56" t="n">
        <v>1818</v>
      </c>
      <c r="AB12" s="56" t="n">
        <v>2461</v>
      </c>
      <c r="AC12" s="56" t="n">
        <v>-643</v>
      </c>
      <c r="AD12" s="56" t="n">
        <v>28490</v>
      </c>
      <c r="AE12" s="56" t="n">
        <v>1781</v>
      </c>
      <c r="AF12" s="56" t="n">
        <v>1624</v>
      </c>
      <c r="AG12" s="56" t="n">
        <v>157</v>
      </c>
      <c r="AH12" s="56" t="n">
        <v>27904</v>
      </c>
      <c r="AI12" s="56" t="n">
        <v>1659</v>
      </c>
      <c r="AJ12" s="56" t="n">
        <v>2255</v>
      </c>
      <c r="AK12" s="56" t="n">
        <v>-596</v>
      </c>
      <c r="AL12" s="56" t="n">
        <v>27577</v>
      </c>
      <c r="AM12" s="56" t="n">
        <v>1837</v>
      </c>
      <c r="AN12" s="56" t="n">
        <v>2169</v>
      </c>
      <c r="AO12" s="56" t="n">
        <v>-332</v>
      </c>
      <c r="AP12" s="56" t="n">
        <v>27096</v>
      </c>
      <c r="AQ12" s="56" t="n">
        <v>1788</v>
      </c>
      <c r="AR12" s="56" t="n">
        <v>2277</v>
      </c>
      <c r="AS12" s="56" t="n">
        <v>-489</v>
      </c>
      <c r="AT12" s="56" t="n">
        <v>26495</v>
      </c>
      <c r="AU12" s="56" t="n">
        <v>1620</v>
      </c>
      <c r="AV12" s="56" t="n">
        <v>2235</v>
      </c>
      <c r="AW12" s="56" t="n">
        <v>-615</v>
      </c>
      <c r="AX12" s="56" t="n">
        <v>26375</v>
      </c>
      <c r="AY12" s="56" t="n">
        <v>1744</v>
      </c>
      <c r="AZ12" s="56" t="n">
        <v>1866</v>
      </c>
      <c r="BA12" s="52" t="n">
        <f aca="false">AY12-AZ12</f>
        <v>-122</v>
      </c>
      <c r="BC12" s="64"/>
      <c r="BD12" s="64"/>
      <c r="BE12" s="64"/>
    </row>
    <row r="13" s="34" customFormat="true" ht="11.25" hidden="false" customHeight="true" outlineLevel="0" collapsed="false">
      <c r="A13" s="36" t="s">
        <v>121</v>
      </c>
      <c r="B13" s="56" t="n">
        <v>1585</v>
      </c>
      <c r="C13" s="56" t="n">
        <v>99</v>
      </c>
      <c r="D13" s="56" t="n">
        <v>86</v>
      </c>
      <c r="E13" s="56" t="n">
        <v>13</v>
      </c>
      <c r="F13" s="56" t="n">
        <v>1638</v>
      </c>
      <c r="G13" s="56" t="n">
        <v>96</v>
      </c>
      <c r="H13" s="56" t="n">
        <v>45</v>
      </c>
      <c r="I13" s="56" t="n">
        <v>51</v>
      </c>
      <c r="J13" s="56" t="n">
        <v>1733</v>
      </c>
      <c r="K13" s="56" t="n">
        <v>121</v>
      </c>
      <c r="L13" s="56" t="n">
        <v>32</v>
      </c>
      <c r="M13" s="56" t="n">
        <v>89</v>
      </c>
      <c r="N13" s="56" t="n">
        <v>1806</v>
      </c>
      <c r="O13" s="56" t="n">
        <v>152</v>
      </c>
      <c r="P13" s="56" t="n">
        <v>73</v>
      </c>
      <c r="Q13" s="56" t="n">
        <v>79</v>
      </c>
      <c r="R13" s="56" t="n">
        <v>1868</v>
      </c>
      <c r="S13" s="56" t="n">
        <v>84</v>
      </c>
      <c r="T13" s="56" t="n">
        <v>21</v>
      </c>
      <c r="U13" s="56" t="n">
        <v>63</v>
      </c>
      <c r="V13" s="56" t="n">
        <v>1886</v>
      </c>
      <c r="W13" s="56" t="n">
        <v>111</v>
      </c>
      <c r="X13" s="56" t="n">
        <v>94</v>
      </c>
      <c r="Y13" s="56" t="n">
        <v>17</v>
      </c>
      <c r="Z13" s="56" t="n">
        <v>1853</v>
      </c>
      <c r="AA13" s="56" t="n">
        <v>73</v>
      </c>
      <c r="AB13" s="56" t="n">
        <v>106</v>
      </c>
      <c r="AC13" s="56" t="n">
        <v>-33</v>
      </c>
      <c r="AD13" s="56" t="n">
        <v>1803</v>
      </c>
      <c r="AE13" s="56" t="n">
        <v>86</v>
      </c>
      <c r="AF13" s="56" t="n">
        <v>136</v>
      </c>
      <c r="AG13" s="56" t="n">
        <v>-50</v>
      </c>
      <c r="AH13" s="56" t="n">
        <v>1754</v>
      </c>
      <c r="AI13" s="56" t="n">
        <v>88</v>
      </c>
      <c r="AJ13" s="56" t="n">
        <v>137</v>
      </c>
      <c r="AK13" s="56" t="n">
        <v>-49</v>
      </c>
      <c r="AL13" s="56" t="n">
        <v>1738</v>
      </c>
      <c r="AM13" s="56" t="n">
        <v>99</v>
      </c>
      <c r="AN13" s="56" t="n">
        <v>116</v>
      </c>
      <c r="AO13" s="56" t="n">
        <v>-17</v>
      </c>
      <c r="AP13" s="56" t="n">
        <v>1771</v>
      </c>
      <c r="AQ13" s="56" t="n">
        <v>95</v>
      </c>
      <c r="AR13" s="56" t="n">
        <v>63</v>
      </c>
      <c r="AS13" s="56" t="n">
        <v>32</v>
      </c>
      <c r="AT13" s="56" t="n">
        <v>1772</v>
      </c>
      <c r="AU13" s="56" t="n">
        <v>96</v>
      </c>
      <c r="AV13" s="56" t="n">
        <v>94</v>
      </c>
      <c r="AW13" s="56" t="n">
        <v>2</v>
      </c>
      <c r="AX13" s="56" t="n">
        <v>1801</v>
      </c>
      <c r="AY13" s="56" t="n">
        <v>93</v>
      </c>
      <c r="AZ13" s="56" t="n">
        <v>66</v>
      </c>
      <c r="BA13" s="52" t="n">
        <f aca="false">AY13-AZ13</f>
        <v>27</v>
      </c>
      <c r="BC13" s="64"/>
      <c r="BD13" s="64"/>
      <c r="BE13" s="64"/>
    </row>
    <row r="14" customFormat="false" ht="9.9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</row>
    <row r="16" customFormat="false" ht="11.25" hidden="false" customHeight="true" outlineLevel="0" collapsed="false">
      <c r="A16" s="15" t="s">
        <v>102</v>
      </c>
    </row>
    <row r="17" customFormat="false" ht="9.95" hidden="false" customHeight="tru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9.95" hidden="false" customHeight="true" outlineLevel="0" collapsed="false">
      <c r="V18" s="58"/>
      <c r="W18" s="58"/>
      <c r="X18" s="58"/>
      <c r="Y18" s="58"/>
      <c r="AF18" s="42" t="s">
        <v>110</v>
      </c>
      <c r="AG18" s="43"/>
      <c r="AH18" s="43"/>
      <c r="AI18" s="43"/>
      <c r="AJ18" s="41"/>
      <c r="AK18" s="41"/>
    </row>
  </sheetData>
  <sheetProtection sheet="true" password="861b" objects="true" scenarios="true" selectLockedCells="true" selectUnlockedCells="true"/>
  <mergeCells count="14"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6484375" defaultRowHeight="15" zeroHeight="false" outlineLevelRow="0" outlineLevelCol="0"/>
  <sheetData>
    <row r="5" customFormat="false" ht="28.5" hidden="false" customHeight="false" outlineLevel="0" collapsed="false">
      <c r="A5" s="1" t="s">
        <v>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4" width="31.42"/>
    <col collapsed="false" customWidth="true" hidden="false" outlineLevel="0" max="25" min="2" style="404" width="9.28"/>
    <col collapsed="false" customWidth="false" hidden="false" outlineLevel="0" max="257" min="26" style="404" width="7.99"/>
  </cols>
  <sheetData>
    <row r="1" customFormat="false" ht="15" hidden="false" customHeight="true" outlineLevel="0" collapsed="false">
      <c r="A1" s="405" t="s">
        <v>899</v>
      </c>
    </row>
    <row r="2" customFormat="false" ht="15" hidden="false" customHeight="true" outlineLevel="0" collapsed="false">
      <c r="A2" s="405" t="s">
        <v>753</v>
      </c>
    </row>
    <row r="3" customFormat="false" ht="15" hidden="false" customHeight="true" outlineLevel="0" collapsed="false">
      <c r="A3" s="405"/>
    </row>
    <row r="4" customFormat="false" ht="15" hidden="false" customHeight="true" outlineLevel="0" collapsed="false">
      <c r="A4" s="444" t="s">
        <v>341</v>
      </c>
      <c r="B4" s="445" t="n">
        <v>2001</v>
      </c>
      <c r="C4" s="445"/>
      <c r="D4" s="445"/>
      <c r="E4" s="445" t="n">
        <v>2002</v>
      </c>
      <c r="F4" s="445"/>
      <c r="G4" s="445"/>
      <c r="H4" s="445" t="n">
        <v>2003</v>
      </c>
      <c r="I4" s="445"/>
      <c r="J4" s="445"/>
      <c r="K4" s="445" t="n">
        <v>2004</v>
      </c>
      <c r="L4" s="445"/>
      <c r="M4" s="445"/>
      <c r="N4" s="445" t="n">
        <v>2005</v>
      </c>
      <c r="O4" s="445"/>
      <c r="P4" s="445"/>
      <c r="Q4" s="445" t="n">
        <v>2006</v>
      </c>
      <c r="R4" s="445"/>
      <c r="S4" s="445"/>
      <c r="T4" s="445" t="n">
        <v>2007</v>
      </c>
      <c r="U4" s="445"/>
      <c r="V4" s="445"/>
      <c r="W4" s="446" t="n">
        <v>2008</v>
      </c>
      <c r="X4" s="446"/>
      <c r="Y4" s="446"/>
    </row>
    <row r="5" customFormat="false" ht="15" hidden="false" customHeight="true" outlineLevel="0" collapsed="false">
      <c r="A5" s="444"/>
      <c r="B5" s="407" t="s">
        <v>900</v>
      </c>
      <c r="C5" s="433" t="s">
        <v>901</v>
      </c>
      <c r="D5" s="407" t="s">
        <v>663</v>
      </c>
      <c r="E5" s="407" t="s">
        <v>900</v>
      </c>
      <c r="F5" s="433" t="s">
        <v>901</v>
      </c>
      <c r="G5" s="407" t="s">
        <v>663</v>
      </c>
      <c r="H5" s="407" t="s">
        <v>900</v>
      </c>
      <c r="I5" s="433" t="s">
        <v>901</v>
      </c>
      <c r="J5" s="407" t="s">
        <v>663</v>
      </c>
      <c r="K5" s="407" t="s">
        <v>900</v>
      </c>
      <c r="L5" s="433" t="s">
        <v>901</v>
      </c>
      <c r="M5" s="407" t="s">
        <v>663</v>
      </c>
      <c r="N5" s="407" t="s">
        <v>900</v>
      </c>
      <c r="O5" s="433" t="s">
        <v>901</v>
      </c>
      <c r="P5" s="407" t="s">
        <v>663</v>
      </c>
      <c r="Q5" s="407" t="s">
        <v>900</v>
      </c>
      <c r="R5" s="433" t="s">
        <v>901</v>
      </c>
      <c r="S5" s="407" t="s">
        <v>663</v>
      </c>
      <c r="T5" s="407" t="s">
        <v>900</v>
      </c>
      <c r="U5" s="433" t="s">
        <v>901</v>
      </c>
      <c r="V5" s="407" t="s">
        <v>663</v>
      </c>
      <c r="W5" s="407" t="s">
        <v>900</v>
      </c>
      <c r="X5" s="433" t="s">
        <v>901</v>
      </c>
      <c r="Y5" s="407" t="s">
        <v>663</v>
      </c>
    </row>
    <row r="6" customFormat="false" ht="15" hidden="false" customHeight="true" outlineLevel="0" collapsed="false">
      <c r="A6" s="444"/>
      <c r="B6" s="444"/>
      <c r="C6" s="433" t="s">
        <v>901</v>
      </c>
      <c r="D6" s="407" t="s">
        <v>663</v>
      </c>
      <c r="E6" s="407"/>
      <c r="F6" s="433" t="s">
        <v>901</v>
      </c>
      <c r="G6" s="407" t="s">
        <v>663</v>
      </c>
      <c r="H6" s="407"/>
      <c r="I6" s="433" t="s">
        <v>901</v>
      </c>
      <c r="J6" s="407" t="s">
        <v>663</v>
      </c>
      <c r="K6" s="407"/>
      <c r="L6" s="433" t="s">
        <v>901</v>
      </c>
      <c r="M6" s="407" t="s">
        <v>663</v>
      </c>
      <c r="N6" s="407"/>
      <c r="O6" s="433" t="s">
        <v>901</v>
      </c>
      <c r="P6" s="407" t="s">
        <v>663</v>
      </c>
      <c r="Q6" s="407"/>
      <c r="R6" s="433" t="s">
        <v>901</v>
      </c>
      <c r="S6" s="407" t="s">
        <v>663</v>
      </c>
      <c r="T6" s="407"/>
      <c r="U6" s="433" t="s">
        <v>901</v>
      </c>
      <c r="V6" s="407" t="s">
        <v>663</v>
      </c>
      <c r="W6" s="407"/>
      <c r="X6" s="433" t="s">
        <v>901</v>
      </c>
      <c r="Y6" s="407" t="s">
        <v>663</v>
      </c>
    </row>
    <row r="7" s="427" customFormat="true" ht="15" hidden="false" customHeight="true" outlineLevel="0" collapsed="false">
      <c r="A7" s="411" t="s">
        <v>345</v>
      </c>
      <c r="B7" s="411" t="n">
        <v>1435.4</v>
      </c>
      <c r="C7" s="411" t="n">
        <v>5591.9</v>
      </c>
      <c r="D7" s="411" t="n">
        <v>7027.3</v>
      </c>
      <c r="E7" s="411" t="n">
        <v>1507.4</v>
      </c>
      <c r="F7" s="411" t="n">
        <v>5752.6</v>
      </c>
      <c r="G7" s="411" t="n">
        <v>7260</v>
      </c>
      <c r="H7" s="411" t="n">
        <v>1571.8</v>
      </c>
      <c r="I7" s="411" t="n">
        <v>5959.6</v>
      </c>
      <c r="J7" s="411" t="n">
        <v>7531.4</v>
      </c>
      <c r="K7" s="411" t="n">
        <v>1601.9</v>
      </c>
      <c r="L7" s="411" t="n">
        <v>6157</v>
      </c>
      <c r="M7" s="411" t="n">
        <v>7758.9</v>
      </c>
      <c r="N7" s="411" t="n">
        <v>1637</v>
      </c>
      <c r="O7" s="411" t="n">
        <v>6343.7</v>
      </c>
      <c r="P7" s="411" t="n">
        <v>7980.7</v>
      </c>
      <c r="Q7" s="411" t="n">
        <v>1680.2</v>
      </c>
      <c r="R7" s="411" t="n">
        <v>6555.3</v>
      </c>
      <c r="S7" s="411" t="n">
        <v>8235.5</v>
      </c>
      <c r="T7" s="411" t="n">
        <v>1683.7</v>
      </c>
      <c r="U7" s="411" t="n">
        <v>6665.8</v>
      </c>
      <c r="V7" s="411" t="n">
        <v>8349.5</v>
      </c>
      <c r="W7" s="411" t="n">
        <v>1738.9</v>
      </c>
      <c r="X7" s="411" t="n">
        <v>6851</v>
      </c>
      <c r="Y7" s="411" t="n">
        <v>8589.9</v>
      </c>
    </row>
    <row r="8" s="427" customFormat="true" ht="15" hidden="false" customHeight="true" outlineLevel="0" collapsed="false">
      <c r="A8" s="411" t="s">
        <v>346</v>
      </c>
      <c r="B8" s="411" t="n">
        <v>3383</v>
      </c>
      <c r="C8" s="411" t="n">
        <v>12640.2</v>
      </c>
      <c r="D8" s="411" t="n">
        <v>16023.2</v>
      </c>
      <c r="E8" s="411" t="n">
        <v>3548.4</v>
      </c>
      <c r="F8" s="411" t="n">
        <v>12920.6</v>
      </c>
      <c r="G8" s="411" t="n">
        <v>16469</v>
      </c>
      <c r="H8" s="411" t="n">
        <v>3708</v>
      </c>
      <c r="I8" s="411" t="n">
        <v>13300.2</v>
      </c>
      <c r="J8" s="411" t="n">
        <v>17008.2</v>
      </c>
      <c r="K8" s="411" t="n">
        <v>3800.9</v>
      </c>
      <c r="L8" s="411" t="n">
        <v>13766.3</v>
      </c>
      <c r="M8" s="411" t="n">
        <v>17567.2</v>
      </c>
      <c r="N8" s="411" t="n">
        <v>3891.9</v>
      </c>
      <c r="O8" s="411" t="n">
        <v>14257.3</v>
      </c>
      <c r="P8" s="411" t="n">
        <v>18149.2</v>
      </c>
      <c r="Q8" s="411" t="n">
        <v>3989.9</v>
      </c>
      <c r="R8" s="411" t="n">
        <v>14736.5</v>
      </c>
      <c r="S8" s="411" t="n">
        <v>18726.4</v>
      </c>
      <c r="T8" s="411" t="n">
        <v>4005.6</v>
      </c>
      <c r="U8" s="411" t="n">
        <v>14970.6</v>
      </c>
      <c r="V8" s="411" t="n">
        <v>18976.2</v>
      </c>
      <c r="W8" s="411" t="n">
        <v>4115.7</v>
      </c>
      <c r="X8" s="411" t="n">
        <v>15397.8</v>
      </c>
      <c r="Y8" s="411" t="n">
        <v>19513.5</v>
      </c>
    </row>
    <row r="9" s="427" customFormat="true" ht="15" hidden="false" customHeight="true" outlineLevel="0" collapsed="false">
      <c r="A9" s="411" t="s">
        <v>347</v>
      </c>
      <c r="B9" s="411" t="n">
        <v>1192.4</v>
      </c>
      <c r="C9" s="411" t="n">
        <v>4196.3</v>
      </c>
      <c r="D9" s="411" t="n">
        <v>5388.7</v>
      </c>
      <c r="E9" s="411" t="n">
        <v>1251.4</v>
      </c>
      <c r="F9" s="411" t="n">
        <v>4315.3</v>
      </c>
      <c r="G9" s="411" t="n">
        <v>5566.7</v>
      </c>
      <c r="H9" s="411" t="n">
        <v>1309.1</v>
      </c>
      <c r="I9" s="411" t="n">
        <v>4459.9</v>
      </c>
      <c r="J9" s="411" t="n">
        <v>5769</v>
      </c>
      <c r="K9" s="411" t="n">
        <v>1332.9</v>
      </c>
      <c r="L9" s="411" t="n">
        <v>4615.7</v>
      </c>
      <c r="M9" s="411" t="n">
        <v>5948.6</v>
      </c>
      <c r="N9" s="411" t="n">
        <v>1364.7</v>
      </c>
      <c r="O9" s="411" t="n">
        <v>4767.4</v>
      </c>
      <c r="P9" s="411" t="n">
        <v>6132.1</v>
      </c>
      <c r="Q9" s="411" t="n">
        <v>1403.5</v>
      </c>
      <c r="R9" s="411" t="n">
        <v>4925.8</v>
      </c>
      <c r="S9" s="411" t="n">
        <v>6329.3</v>
      </c>
      <c r="T9" s="411" t="n">
        <v>1409</v>
      </c>
      <c r="U9" s="411" t="n">
        <v>4992.7</v>
      </c>
      <c r="V9" s="411" t="n">
        <v>6401.7</v>
      </c>
      <c r="W9" s="411" t="n">
        <v>1447.8</v>
      </c>
      <c r="X9" s="411" t="n">
        <v>5137.5</v>
      </c>
      <c r="Y9" s="411" t="n">
        <v>6585.3</v>
      </c>
    </row>
    <row r="10" s="427" customFormat="true" ht="15" hidden="false" customHeight="true" outlineLevel="0" collapsed="false">
      <c r="A10" s="411" t="s">
        <v>348</v>
      </c>
      <c r="B10" s="411" t="n">
        <v>834.7</v>
      </c>
      <c r="C10" s="411" t="n">
        <v>3070.6</v>
      </c>
      <c r="D10" s="411" t="n">
        <v>3905.3</v>
      </c>
      <c r="E10" s="411" t="n">
        <v>876.1</v>
      </c>
      <c r="F10" s="411" t="n">
        <v>3135.7</v>
      </c>
      <c r="G10" s="411" t="n">
        <v>4011.8</v>
      </c>
      <c r="H10" s="411" t="n">
        <v>916.5</v>
      </c>
      <c r="I10" s="411" t="n">
        <v>3236.1</v>
      </c>
      <c r="J10" s="411" t="n">
        <v>4152.6</v>
      </c>
      <c r="K10" s="411" t="n">
        <v>936.8</v>
      </c>
      <c r="L10" s="411" t="n">
        <v>3345.5</v>
      </c>
      <c r="M10" s="411" t="n">
        <v>4282.3</v>
      </c>
      <c r="N10" s="411" t="n">
        <v>957.6</v>
      </c>
      <c r="O10" s="411" t="n">
        <v>3461.8</v>
      </c>
      <c r="P10" s="411" t="n">
        <v>4419.4</v>
      </c>
      <c r="Q10" s="411" t="n">
        <v>983.7</v>
      </c>
      <c r="R10" s="411" t="n">
        <v>3577.1</v>
      </c>
      <c r="S10" s="411" t="n">
        <v>4560.8</v>
      </c>
      <c r="T10" s="411" t="n">
        <v>987.6</v>
      </c>
      <c r="U10" s="411" t="n">
        <v>3623</v>
      </c>
      <c r="V10" s="411" t="n">
        <v>4610.6</v>
      </c>
      <c r="W10" s="411" t="n">
        <v>1014.8</v>
      </c>
      <c r="X10" s="411" t="n">
        <v>3727.6</v>
      </c>
      <c r="Y10" s="411" t="n">
        <v>4742.4</v>
      </c>
    </row>
    <row r="11" s="427" customFormat="true" ht="15" hidden="false" customHeight="true" outlineLevel="0" collapsed="false">
      <c r="A11" s="411" t="s">
        <v>349</v>
      </c>
      <c r="B11" s="411" t="n">
        <v>1726.5</v>
      </c>
      <c r="C11" s="411" t="n">
        <v>6192.4</v>
      </c>
      <c r="D11" s="411" t="n">
        <v>7918.9</v>
      </c>
      <c r="E11" s="411" t="n">
        <v>1798.7</v>
      </c>
      <c r="F11" s="411" t="n">
        <v>6336.6</v>
      </c>
      <c r="G11" s="411" t="n">
        <v>8135.3</v>
      </c>
      <c r="H11" s="411" t="n">
        <v>1890.9</v>
      </c>
      <c r="I11" s="411" t="n">
        <v>6547.9</v>
      </c>
      <c r="J11" s="411" t="n">
        <v>8438.8</v>
      </c>
      <c r="K11" s="411" t="n">
        <v>1931.4</v>
      </c>
      <c r="L11" s="411" t="n">
        <v>6787.7</v>
      </c>
      <c r="M11" s="411" t="n">
        <v>8719.1</v>
      </c>
      <c r="N11" s="411" t="n">
        <v>1976.4</v>
      </c>
      <c r="O11" s="411" t="n">
        <v>7009</v>
      </c>
      <c r="P11" s="411" t="n">
        <v>8985.4</v>
      </c>
      <c r="Q11" s="411" t="n">
        <v>2038.2</v>
      </c>
      <c r="R11" s="411" t="n">
        <v>7246.9</v>
      </c>
      <c r="S11" s="411" t="n">
        <v>9285.1</v>
      </c>
      <c r="T11" s="411" t="n">
        <v>2049.4</v>
      </c>
      <c r="U11" s="411" t="n">
        <v>7352.6</v>
      </c>
      <c r="V11" s="411" t="n">
        <v>9402</v>
      </c>
      <c r="W11" s="411" t="n">
        <v>2097</v>
      </c>
      <c r="X11" s="411" t="n">
        <v>7576.7</v>
      </c>
      <c r="Y11" s="411" t="n">
        <v>9673.7</v>
      </c>
    </row>
    <row r="12" s="427" customFormat="true" ht="15" hidden="false" customHeight="true" outlineLevel="0" collapsed="false">
      <c r="A12" s="412" t="s">
        <v>350</v>
      </c>
      <c r="B12" s="412" t="n">
        <v>8572</v>
      </c>
      <c r="C12" s="412" t="n">
        <v>31691.4</v>
      </c>
      <c r="D12" s="412" t="n">
        <v>40263.4</v>
      </c>
      <c r="E12" s="412" t="n">
        <v>8982</v>
      </c>
      <c r="F12" s="412" t="n">
        <v>32460.8</v>
      </c>
      <c r="G12" s="412" t="n">
        <v>41442.8</v>
      </c>
      <c r="H12" s="412" t="n">
        <v>9396.3</v>
      </c>
      <c r="I12" s="412" t="n">
        <v>33503.7</v>
      </c>
      <c r="J12" s="412" t="n">
        <v>42900</v>
      </c>
      <c r="K12" s="412" t="n">
        <v>9603.9</v>
      </c>
      <c r="L12" s="412" t="n">
        <v>34672.2</v>
      </c>
      <c r="M12" s="412" t="n">
        <v>44276.1</v>
      </c>
      <c r="N12" s="412" t="n">
        <v>9827.6</v>
      </c>
      <c r="O12" s="412" t="n">
        <v>35839.2</v>
      </c>
      <c r="P12" s="412" t="n">
        <v>45666.8</v>
      </c>
      <c r="Q12" s="412" t="n">
        <v>10095.5</v>
      </c>
      <c r="R12" s="412" t="n">
        <v>37041.6</v>
      </c>
      <c r="S12" s="412" t="n">
        <v>47137.1</v>
      </c>
      <c r="T12" s="412" t="n">
        <v>10135.3</v>
      </c>
      <c r="U12" s="412" t="n">
        <v>37604.7</v>
      </c>
      <c r="V12" s="412" t="n">
        <v>47740</v>
      </c>
      <c r="W12" s="412" t="n">
        <v>10414.2</v>
      </c>
      <c r="X12" s="412" t="n">
        <v>38690.6</v>
      </c>
      <c r="Y12" s="412" t="n">
        <v>49104.8</v>
      </c>
    </row>
    <row r="13" s="427" customFormat="true" ht="15" hidden="false" customHeight="true" outlineLevel="0" collapsed="false">
      <c r="A13" s="413"/>
      <c r="B13" s="413"/>
      <c r="C13" s="413"/>
      <c r="D13" s="413"/>
      <c r="E13" s="413"/>
      <c r="F13" s="413"/>
      <c r="G13" s="413"/>
      <c r="H13" s="413"/>
      <c r="I13" s="413"/>
      <c r="J13" s="413"/>
      <c r="K13" s="413"/>
      <c r="L13" s="413"/>
      <c r="M13" s="413"/>
      <c r="N13" s="413"/>
      <c r="O13" s="413"/>
      <c r="P13" s="413"/>
      <c r="Q13" s="413"/>
      <c r="R13" s="413"/>
      <c r="S13" s="413"/>
      <c r="T13" s="413"/>
      <c r="U13" s="413"/>
      <c r="V13" s="413"/>
      <c r="W13" s="413"/>
      <c r="X13" s="413"/>
      <c r="Y13" s="413"/>
    </row>
    <row r="14" s="427" customFormat="true" ht="15" hidden="false" customHeight="true" outlineLevel="0" collapsed="false">
      <c r="A14" s="412" t="s">
        <v>351</v>
      </c>
      <c r="B14" s="412" t="n">
        <v>37510.3</v>
      </c>
      <c r="C14" s="412" t="n">
        <v>185454.1</v>
      </c>
      <c r="D14" s="412" t="n">
        <v>222964.4</v>
      </c>
      <c r="E14" s="412" t="n">
        <v>38658.1</v>
      </c>
      <c r="F14" s="412" t="n">
        <v>189841.1</v>
      </c>
      <c r="G14" s="412" t="n">
        <v>228499.2</v>
      </c>
      <c r="H14" s="412" t="n">
        <v>39881.9</v>
      </c>
      <c r="I14" s="412" t="n">
        <v>196251.3</v>
      </c>
      <c r="J14" s="412" t="n">
        <v>236133.2</v>
      </c>
      <c r="K14" s="412" t="n">
        <v>41180.9</v>
      </c>
      <c r="L14" s="412" t="n">
        <v>203828.5</v>
      </c>
      <c r="M14" s="412" t="n">
        <v>245009.4</v>
      </c>
      <c r="N14" s="412" t="n">
        <v>42266</v>
      </c>
      <c r="O14" s="412" t="n">
        <v>211582.1</v>
      </c>
      <c r="P14" s="412" t="n">
        <v>253848.1</v>
      </c>
      <c r="Q14" s="412" t="n">
        <v>44204.4</v>
      </c>
      <c r="R14" s="412" t="n">
        <v>221395.4</v>
      </c>
      <c r="S14" s="412" t="n">
        <v>265599.8</v>
      </c>
      <c r="T14" s="412" t="n">
        <v>44619.5</v>
      </c>
      <c r="U14" s="412" t="n">
        <v>230654.6</v>
      </c>
      <c r="V14" s="412" t="n">
        <v>275274.1</v>
      </c>
      <c r="W14" s="412" t="n">
        <v>46005.1</v>
      </c>
      <c r="X14" s="412" t="n">
        <v>235380</v>
      </c>
      <c r="Y14" s="412" t="n">
        <v>281385.1</v>
      </c>
    </row>
    <row r="15" s="427" customFormat="true" ht="15" hidden="false" customHeight="true" outlineLevel="0" collapsed="false">
      <c r="A15" s="412" t="s">
        <v>352</v>
      </c>
      <c r="B15" s="412" t="n">
        <v>24053</v>
      </c>
      <c r="C15" s="412" t="n">
        <v>138859.6</v>
      </c>
      <c r="D15" s="412" t="n">
        <v>162912.6</v>
      </c>
      <c r="E15" s="412" t="n">
        <v>24705.5</v>
      </c>
      <c r="F15" s="412" t="n">
        <v>142739.6</v>
      </c>
      <c r="G15" s="412" t="n">
        <v>167445.1</v>
      </c>
      <c r="H15" s="412" t="n">
        <v>25598.5</v>
      </c>
      <c r="I15" s="412" t="n">
        <v>147529.5</v>
      </c>
      <c r="J15" s="412" t="n">
        <v>173128</v>
      </c>
      <c r="K15" s="412" t="n">
        <v>26250.3</v>
      </c>
      <c r="L15" s="412" t="n">
        <v>153361.5</v>
      </c>
      <c r="M15" s="412" t="n">
        <v>179611.8</v>
      </c>
      <c r="N15" s="412" t="n">
        <v>26814.5</v>
      </c>
      <c r="O15" s="412" t="n">
        <v>158272.4</v>
      </c>
      <c r="P15" s="412" t="n">
        <v>185086.9</v>
      </c>
      <c r="Q15" s="412" t="n">
        <v>27961.7</v>
      </c>
      <c r="R15" s="412" t="n">
        <v>164595.1</v>
      </c>
      <c r="S15" s="412" t="n">
        <v>192556.8</v>
      </c>
      <c r="T15" s="412" t="n">
        <v>28480.6</v>
      </c>
      <c r="U15" s="412" t="n">
        <v>171708.8</v>
      </c>
      <c r="V15" s="412" t="n">
        <v>200189.4</v>
      </c>
      <c r="W15" s="412" t="n">
        <v>29500.8</v>
      </c>
      <c r="X15" s="412" t="n">
        <v>175560.3</v>
      </c>
      <c r="Y15" s="412" t="n">
        <v>205061.1</v>
      </c>
    </row>
    <row r="16" s="427" customFormat="true" ht="15" hidden="false" customHeight="true" outlineLevel="0" collapsed="false">
      <c r="A16" s="412" t="s">
        <v>353</v>
      </c>
      <c r="B16" s="412" t="n">
        <v>25875.5</v>
      </c>
      <c r="C16" s="412" t="n">
        <v>131113.6</v>
      </c>
      <c r="D16" s="412" t="n">
        <v>156989.1</v>
      </c>
      <c r="E16" s="412" t="n">
        <v>26868.4</v>
      </c>
      <c r="F16" s="412" t="n">
        <v>135711.9</v>
      </c>
      <c r="G16" s="412" t="n">
        <v>162580.3</v>
      </c>
      <c r="H16" s="412" t="n">
        <v>27929.4</v>
      </c>
      <c r="I16" s="412" t="n">
        <v>140655.3</v>
      </c>
      <c r="J16" s="412" t="n">
        <v>168584.7</v>
      </c>
      <c r="K16" s="412" t="n">
        <v>28674.8</v>
      </c>
      <c r="L16" s="412" t="n">
        <v>145773.3</v>
      </c>
      <c r="M16" s="412" t="n">
        <v>174448.1</v>
      </c>
      <c r="N16" s="412" t="n">
        <v>29281.3</v>
      </c>
      <c r="O16" s="412" t="n">
        <v>150600.2</v>
      </c>
      <c r="P16" s="412" t="n">
        <v>179881.5</v>
      </c>
      <c r="Q16" s="412" t="n">
        <v>30287.7</v>
      </c>
      <c r="R16" s="412" t="n">
        <v>156790.4</v>
      </c>
      <c r="S16" s="412" t="n">
        <v>187078.1</v>
      </c>
      <c r="T16" s="412" t="n">
        <v>31010.7</v>
      </c>
      <c r="U16" s="412" t="n">
        <v>160827.6</v>
      </c>
      <c r="V16" s="412" t="n">
        <v>191838.3</v>
      </c>
      <c r="W16" s="412" t="n">
        <v>31875</v>
      </c>
      <c r="X16" s="412" t="n">
        <v>163719.1</v>
      </c>
      <c r="Y16" s="412" t="n">
        <v>195594.1</v>
      </c>
    </row>
    <row r="17" s="427" customFormat="true" ht="15" hidden="false" customHeight="true" outlineLevel="0" collapsed="false">
      <c r="A17" s="412" t="s">
        <v>354</v>
      </c>
      <c r="B17" s="412" t="n">
        <v>43730.8</v>
      </c>
      <c r="C17" s="412" t="n">
        <v>163652.6</v>
      </c>
      <c r="D17" s="412" t="n">
        <v>207383.4</v>
      </c>
      <c r="E17" s="412" t="n">
        <v>45461.7</v>
      </c>
      <c r="F17" s="412" t="n">
        <v>167291.1</v>
      </c>
      <c r="G17" s="412" t="n">
        <v>212752.8</v>
      </c>
      <c r="H17" s="412" t="n">
        <v>47723.7</v>
      </c>
      <c r="I17" s="412" t="n">
        <v>172885.4</v>
      </c>
      <c r="J17" s="412" t="n">
        <v>220609.1</v>
      </c>
      <c r="K17" s="412" t="n">
        <v>48978.3</v>
      </c>
      <c r="L17" s="412" t="n">
        <v>178646.3</v>
      </c>
      <c r="M17" s="412" t="n">
        <v>227624.6</v>
      </c>
      <c r="N17" s="412" t="n">
        <v>50161.1</v>
      </c>
      <c r="O17" s="412" t="n">
        <v>184257.9</v>
      </c>
      <c r="P17" s="412" t="n">
        <v>234419</v>
      </c>
      <c r="Q17" s="412" t="n">
        <v>51515.7</v>
      </c>
      <c r="R17" s="412" t="n">
        <v>191213.7</v>
      </c>
      <c r="S17" s="412" t="n">
        <v>242729.4</v>
      </c>
      <c r="T17" s="412" t="n">
        <v>53206.8</v>
      </c>
      <c r="U17" s="412" t="n">
        <v>197126.7</v>
      </c>
      <c r="V17" s="412" t="n">
        <v>250333.5</v>
      </c>
      <c r="W17" s="412" t="n">
        <v>54542.8</v>
      </c>
      <c r="X17" s="412" t="n">
        <v>201348.2</v>
      </c>
      <c r="Y17" s="412" t="n">
        <v>255891</v>
      </c>
    </row>
    <row r="18" s="427" customFormat="true" ht="15" hidden="false" customHeight="true" outlineLevel="0" collapsed="false">
      <c r="A18" s="413"/>
      <c r="B18" s="413"/>
      <c r="C18" s="413"/>
      <c r="D18" s="413"/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3"/>
      <c r="W18" s="413"/>
      <c r="X18" s="413"/>
      <c r="Y18" s="413"/>
    </row>
    <row r="19" s="427" customFormat="true" ht="15" hidden="false" customHeight="true" outlineLevel="0" collapsed="false">
      <c r="A19" s="415" t="s">
        <v>355</v>
      </c>
      <c r="B19" s="415" t="n">
        <v>131169.6</v>
      </c>
      <c r="C19" s="415" t="n">
        <v>619079.9</v>
      </c>
      <c r="D19" s="415" t="n">
        <v>750249.5</v>
      </c>
      <c r="E19" s="415" t="n">
        <v>135693.7</v>
      </c>
      <c r="F19" s="415" t="n">
        <v>635583.7</v>
      </c>
      <c r="G19" s="415" t="n">
        <v>771277.4</v>
      </c>
      <c r="H19" s="415" t="n">
        <v>141133.5</v>
      </c>
      <c r="I19" s="415" t="n">
        <v>657321.5</v>
      </c>
      <c r="J19" s="415" t="n">
        <v>798455</v>
      </c>
      <c r="K19" s="415" t="n">
        <v>145084.3</v>
      </c>
      <c r="L19" s="415" t="n">
        <v>681609.6</v>
      </c>
      <c r="M19" s="415" t="n">
        <v>826693.9</v>
      </c>
      <c r="N19" s="415" t="n">
        <v>148522.9</v>
      </c>
      <c r="O19" s="415" t="n">
        <v>704712.6</v>
      </c>
      <c r="P19" s="415" t="n">
        <v>853235.5</v>
      </c>
      <c r="Q19" s="415" t="n">
        <v>153969.5</v>
      </c>
      <c r="R19" s="415" t="n">
        <v>733994.6</v>
      </c>
      <c r="S19" s="415" t="n">
        <v>887964.1</v>
      </c>
      <c r="T19" s="415" t="n">
        <v>157317.6</v>
      </c>
      <c r="U19" s="415" t="n">
        <v>760317.7</v>
      </c>
      <c r="V19" s="415" t="n">
        <v>917635.3</v>
      </c>
      <c r="W19" s="415" t="n">
        <v>161923.7</v>
      </c>
      <c r="X19" s="415" t="n">
        <v>776007.6</v>
      </c>
      <c r="Y19" s="415" t="n">
        <v>937931.3</v>
      </c>
    </row>
    <row r="20" s="427" customFormat="true" ht="15" hidden="false" customHeight="true" outlineLevel="0" collapsed="false">
      <c r="A20" s="447"/>
      <c r="B20" s="448"/>
      <c r="C20" s="448"/>
      <c r="D20" s="448"/>
      <c r="E20" s="448"/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8"/>
      <c r="V20" s="448"/>
      <c r="W20" s="448"/>
      <c r="X20" s="448"/>
      <c r="Y20" s="448"/>
    </row>
    <row r="21" s="427" customFormat="true" ht="15" hidden="false" customHeight="true" outlineLevel="0" collapsed="false">
      <c r="A21" s="447"/>
      <c r="B21" s="448"/>
      <c r="C21" s="448"/>
      <c r="D21" s="448"/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  <c r="P21" s="448"/>
      <c r="Q21" s="448"/>
      <c r="S21" s="448"/>
      <c r="T21" s="448"/>
      <c r="U21" s="448"/>
      <c r="V21" s="448"/>
      <c r="W21" s="448"/>
      <c r="X21" s="448"/>
      <c r="Y21" s="449" t="s">
        <v>902</v>
      </c>
    </row>
  </sheetData>
  <sheetProtection sheet="true" password="861b" objects="true" scenarios="true" selectLockedCells="true" selectUnlockedCells="true"/>
  <mergeCells count="33">
    <mergeCell ref="A4:A6"/>
    <mergeCell ref="B4:D4"/>
    <mergeCell ref="E4:G4"/>
    <mergeCell ref="H4:J4"/>
    <mergeCell ref="K4:M4"/>
    <mergeCell ref="N4:P4"/>
    <mergeCell ref="Q4:S4"/>
    <mergeCell ref="T4:V4"/>
    <mergeCell ref="W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4" width="31.42"/>
    <col collapsed="false" customWidth="true" hidden="false" outlineLevel="0" max="25" min="2" style="404" width="9.28"/>
    <col collapsed="false" customWidth="false" hidden="false" outlineLevel="0" max="257" min="26" style="404" width="7.99"/>
  </cols>
  <sheetData>
    <row r="1" customFormat="false" ht="15" hidden="false" customHeight="true" outlineLevel="0" collapsed="false">
      <c r="A1" s="405" t="s">
        <v>903</v>
      </c>
    </row>
    <row r="2" customFormat="false" ht="15" hidden="false" customHeight="true" outlineLevel="0" collapsed="false">
      <c r="A2" s="405" t="s">
        <v>904</v>
      </c>
    </row>
    <row r="3" customFormat="false" ht="15" hidden="false" customHeight="true" outlineLevel="0" collapsed="false">
      <c r="A3" s="405"/>
    </row>
    <row r="4" customFormat="false" ht="15" hidden="false" customHeight="true" outlineLevel="0" collapsed="false">
      <c r="A4" s="444" t="s">
        <v>341</v>
      </c>
      <c r="B4" s="445" t="n">
        <v>2001</v>
      </c>
      <c r="C4" s="445"/>
      <c r="D4" s="445"/>
      <c r="E4" s="445" t="n">
        <v>2002</v>
      </c>
      <c r="F4" s="445"/>
      <c r="G4" s="445"/>
      <c r="H4" s="445" t="n">
        <v>2003</v>
      </c>
      <c r="I4" s="445"/>
      <c r="J4" s="445"/>
      <c r="K4" s="445" t="n">
        <v>2004</v>
      </c>
      <c r="L4" s="445"/>
      <c r="M4" s="445"/>
      <c r="N4" s="445" t="n">
        <v>2005</v>
      </c>
      <c r="O4" s="445"/>
      <c r="P4" s="445"/>
      <c r="Q4" s="445" t="n">
        <v>2006</v>
      </c>
      <c r="R4" s="445"/>
      <c r="S4" s="445"/>
      <c r="T4" s="446" t="n">
        <v>2007</v>
      </c>
      <c r="U4" s="446"/>
      <c r="V4" s="446"/>
      <c r="W4" s="446" t="n">
        <v>2008</v>
      </c>
      <c r="X4" s="446"/>
      <c r="Y4" s="446"/>
    </row>
    <row r="5" customFormat="false" ht="15" hidden="false" customHeight="true" outlineLevel="0" collapsed="false">
      <c r="A5" s="444"/>
      <c r="B5" s="407" t="s">
        <v>900</v>
      </c>
      <c r="C5" s="433" t="s">
        <v>901</v>
      </c>
      <c r="D5" s="407" t="s">
        <v>663</v>
      </c>
      <c r="E5" s="407" t="s">
        <v>900</v>
      </c>
      <c r="F5" s="433" t="s">
        <v>901</v>
      </c>
      <c r="G5" s="407" t="s">
        <v>663</v>
      </c>
      <c r="H5" s="407" t="s">
        <v>900</v>
      </c>
      <c r="I5" s="433" t="s">
        <v>901</v>
      </c>
      <c r="J5" s="407" t="s">
        <v>663</v>
      </c>
      <c r="K5" s="407" t="s">
        <v>900</v>
      </c>
      <c r="L5" s="433" t="s">
        <v>901</v>
      </c>
      <c r="M5" s="407" t="s">
        <v>663</v>
      </c>
      <c r="N5" s="407" t="s">
        <v>900</v>
      </c>
      <c r="O5" s="433" t="s">
        <v>901</v>
      </c>
      <c r="P5" s="407" t="s">
        <v>663</v>
      </c>
      <c r="Q5" s="407" t="s">
        <v>900</v>
      </c>
      <c r="R5" s="433" t="s">
        <v>901</v>
      </c>
      <c r="S5" s="407" t="s">
        <v>663</v>
      </c>
      <c r="T5" s="407" t="s">
        <v>900</v>
      </c>
      <c r="U5" s="433" t="s">
        <v>901</v>
      </c>
      <c r="V5" s="407" t="s">
        <v>663</v>
      </c>
      <c r="W5" s="407" t="s">
        <v>900</v>
      </c>
      <c r="X5" s="433" t="s">
        <v>901</v>
      </c>
      <c r="Y5" s="407" t="s">
        <v>663</v>
      </c>
    </row>
    <row r="6" customFormat="false" ht="15" hidden="false" customHeight="true" outlineLevel="0" collapsed="false">
      <c r="A6" s="444"/>
      <c r="B6" s="444"/>
      <c r="C6" s="433" t="s">
        <v>901</v>
      </c>
      <c r="D6" s="407" t="s">
        <v>663</v>
      </c>
      <c r="E6" s="407"/>
      <c r="F6" s="433" t="s">
        <v>901</v>
      </c>
      <c r="G6" s="407" t="s">
        <v>663</v>
      </c>
      <c r="H6" s="407"/>
      <c r="I6" s="433" t="s">
        <v>901</v>
      </c>
      <c r="J6" s="407" t="s">
        <v>663</v>
      </c>
      <c r="K6" s="407"/>
      <c r="L6" s="433" t="s">
        <v>901</v>
      </c>
      <c r="M6" s="407" t="s">
        <v>663</v>
      </c>
      <c r="N6" s="407"/>
      <c r="O6" s="433" t="s">
        <v>901</v>
      </c>
      <c r="P6" s="407" t="s">
        <v>663</v>
      </c>
      <c r="Q6" s="407"/>
      <c r="R6" s="433" t="s">
        <v>901</v>
      </c>
      <c r="S6" s="407" t="s">
        <v>663</v>
      </c>
      <c r="T6" s="407"/>
      <c r="U6" s="433" t="s">
        <v>901</v>
      </c>
      <c r="V6" s="407" t="s">
        <v>663</v>
      </c>
      <c r="W6" s="407"/>
      <c r="X6" s="433" t="s">
        <v>901</v>
      </c>
      <c r="Y6" s="407" t="s">
        <v>663</v>
      </c>
    </row>
    <row r="7" s="427" customFormat="true" ht="15" hidden="false" customHeight="true" outlineLevel="0" collapsed="false">
      <c r="A7" s="411" t="s">
        <v>345</v>
      </c>
      <c r="B7" s="411" t="n">
        <v>20.4260526802613</v>
      </c>
      <c r="C7" s="411" t="n">
        <v>79.5739473197387</v>
      </c>
      <c r="D7" s="411" t="n">
        <v>100</v>
      </c>
      <c r="E7" s="411" t="n">
        <v>20.763085399449</v>
      </c>
      <c r="F7" s="411" t="n">
        <v>79.236914600551</v>
      </c>
      <c r="G7" s="411" t="n">
        <v>100</v>
      </c>
      <c r="H7" s="411" t="n">
        <v>20.8699577767746</v>
      </c>
      <c r="I7" s="411" t="n">
        <v>79.1300422232254</v>
      </c>
      <c r="J7" s="411" t="n">
        <v>100</v>
      </c>
      <c r="K7" s="411" t="n">
        <v>20.6459678562683</v>
      </c>
      <c r="L7" s="411" t="n">
        <v>79.3540321437317</v>
      </c>
      <c r="M7" s="411" t="n">
        <v>100</v>
      </c>
      <c r="N7" s="411" t="n">
        <v>20.5119851642087</v>
      </c>
      <c r="O7" s="411" t="n">
        <v>79.4880148357914</v>
      </c>
      <c r="P7" s="411" t="n">
        <v>100</v>
      </c>
      <c r="Q7" s="411" t="n">
        <v>20.4019185234655</v>
      </c>
      <c r="R7" s="411" t="n">
        <v>79.5980814765345</v>
      </c>
      <c r="S7" s="411" t="n">
        <v>100</v>
      </c>
      <c r="T7" s="411" t="n">
        <v>20.1652793580454</v>
      </c>
      <c r="U7" s="411" t="n">
        <v>79.8347206419546</v>
      </c>
      <c r="V7" s="411" t="n">
        <v>100</v>
      </c>
      <c r="W7" s="411" t="n">
        <v>20.2435418340144</v>
      </c>
      <c r="X7" s="411" t="n">
        <v>79.7564581659856</v>
      </c>
      <c r="Y7" s="411" t="n">
        <v>100</v>
      </c>
    </row>
    <row r="8" s="427" customFormat="true" ht="15" hidden="false" customHeight="true" outlineLevel="0" collapsed="false">
      <c r="A8" s="411" t="s">
        <v>346</v>
      </c>
      <c r="B8" s="411" t="n">
        <v>21.1131359528683</v>
      </c>
      <c r="C8" s="411" t="n">
        <v>78.8868640471317</v>
      </c>
      <c r="D8" s="411" t="n">
        <v>100</v>
      </c>
      <c r="E8" s="411" t="n">
        <v>21.5459347865687</v>
      </c>
      <c r="F8" s="411" t="n">
        <v>78.4540652134313</v>
      </c>
      <c r="G8" s="411" t="n">
        <v>100</v>
      </c>
      <c r="H8" s="411" t="n">
        <v>21.8012488093978</v>
      </c>
      <c r="I8" s="411" t="n">
        <v>78.1987511906022</v>
      </c>
      <c r="J8" s="411" t="n">
        <v>100</v>
      </c>
      <c r="K8" s="411" t="n">
        <v>21.6363450066032</v>
      </c>
      <c r="L8" s="411" t="n">
        <v>78.3636549933968</v>
      </c>
      <c r="M8" s="411" t="n">
        <v>100</v>
      </c>
      <c r="N8" s="411" t="n">
        <v>21.4439203931854</v>
      </c>
      <c r="O8" s="411" t="n">
        <v>78.5560796068146</v>
      </c>
      <c r="P8" s="411" t="n">
        <v>100</v>
      </c>
      <c r="Q8" s="411" t="n">
        <v>21.30628417635</v>
      </c>
      <c r="R8" s="411" t="n">
        <v>78.69371582365</v>
      </c>
      <c r="S8" s="411" t="n">
        <v>100</v>
      </c>
      <c r="T8" s="411" t="n">
        <v>21.1085464950833</v>
      </c>
      <c r="U8" s="411" t="n">
        <v>78.8914535049167</v>
      </c>
      <c r="V8" s="411" t="n">
        <v>100</v>
      </c>
      <c r="W8" s="411" t="n">
        <v>21.0915520024598</v>
      </c>
      <c r="X8" s="411" t="n">
        <v>78.9084479975402</v>
      </c>
      <c r="Y8" s="411" t="n">
        <v>100</v>
      </c>
    </row>
    <row r="9" s="427" customFormat="true" ht="15" hidden="false" customHeight="true" outlineLevel="0" collapsed="false">
      <c r="A9" s="411" t="s">
        <v>347</v>
      </c>
      <c r="B9" s="411" t="n">
        <v>22.1277859223932</v>
      </c>
      <c r="C9" s="411" t="n">
        <v>77.8722140776068</v>
      </c>
      <c r="D9" s="411" t="n">
        <v>100</v>
      </c>
      <c r="E9" s="411" t="n">
        <v>22.4801049095514</v>
      </c>
      <c r="F9" s="411" t="n">
        <v>77.5198950904486</v>
      </c>
      <c r="G9" s="411" t="n">
        <v>100</v>
      </c>
      <c r="H9" s="411" t="n">
        <v>22.6919743456405</v>
      </c>
      <c r="I9" s="411" t="n">
        <v>77.3080256543595</v>
      </c>
      <c r="J9" s="411" t="n">
        <v>100</v>
      </c>
      <c r="K9" s="411" t="n">
        <v>22.4069528964798</v>
      </c>
      <c r="L9" s="411" t="n">
        <v>77.5930471035202</v>
      </c>
      <c r="M9" s="411" t="n">
        <v>100</v>
      </c>
      <c r="N9" s="411" t="n">
        <v>22.255018672233</v>
      </c>
      <c r="O9" s="411" t="n">
        <v>77.744981327767</v>
      </c>
      <c r="P9" s="411" t="n">
        <v>100</v>
      </c>
      <c r="Q9" s="411" t="n">
        <v>22.1746480653469</v>
      </c>
      <c r="R9" s="411" t="n">
        <v>77.8253519346531</v>
      </c>
      <c r="S9" s="411" t="n">
        <v>100</v>
      </c>
      <c r="T9" s="411" t="n">
        <v>22.0097786525454</v>
      </c>
      <c r="U9" s="411" t="n">
        <v>77.9902213474546</v>
      </c>
      <c r="V9" s="411" t="n">
        <v>100</v>
      </c>
      <c r="W9" s="411" t="n">
        <v>21.9853309644208</v>
      </c>
      <c r="X9" s="411" t="n">
        <v>78.0146690355793</v>
      </c>
      <c r="Y9" s="411" t="n">
        <v>100</v>
      </c>
    </row>
    <row r="10" s="427" customFormat="true" ht="15" hidden="false" customHeight="true" outlineLevel="0" collapsed="false">
      <c r="A10" s="411" t="s">
        <v>348</v>
      </c>
      <c r="B10" s="411" t="n">
        <v>21.3735180395872</v>
      </c>
      <c r="C10" s="411" t="n">
        <v>78.6264819604128</v>
      </c>
      <c r="D10" s="411" t="n">
        <v>100</v>
      </c>
      <c r="E10" s="411" t="n">
        <v>21.8380776708709</v>
      </c>
      <c r="F10" s="411" t="n">
        <v>78.1619223291291</v>
      </c>
      <c r="G10" s="411" t="n">
        <v>100</v>
      </c>
      <c r="H10" s="411" t="n">
        <v>22.0705100419015</v>
      </c>
      <c r="I10" s="411" t="n">
        <v>77.9294899580985</v>
      </c>
      <c r="J10" s="411" t="n">
        <v>100</v>
      </c>
      <c r="K10" s="411" t="n">
        <v>21.8760946220489</v>
      </c>
      <c r="L10" s="411" t="n">
        <v>78.1239053779511</v>
      </c>
      <c r="M10" s="411" t="n">
        <v>100</v>
      </c>
      <c r="N10" s="411" t="n">
        <v>21.6680997420464</v>
      </c>
      <c r="O10" s="411" t="n">
        <v>78.3319002579536</v>
      </c>
      <c r="P10" s="411" t="n">
        <v>100</v>
      </c>
      <c r="Q10" s="411" t="n">
        <v>21.5685844588669</v>
      </c>
      <c r="R10" s="411" t="n">
        <v>78.4314155411331</v>
      </c>
      <c r="S10" s="411" t="n">
        <v>100</v>
      </c>
      <c r="T10" s="411" t="n">
        <v>21.4202056131523</v>
      </c>
      <c r="U10" s="411" t="n">
        <v>78.5797943868477</v>
      </c>
      <c r="V10" s="411" t="n">
        <v>100</v>
      </c>
      <c r="W10" s="411" t="n">
        <v>21.3984480431849</v>
      </c>
      <c r="X10" s="411" t="n">
        <v>78.6015519568151</v>
      </c>
      <c r="Y10" s="411" t="n">
        <v>100</v>
      </c>
    </row>
    <row r="11" s="427" customFormat="true" ht="15" hidden="false" customHeight="true" outlineLevel="0" collapsed="false">
      <c r="A11" s="411" t="s">
        <v>349</v>
      </c>
      <c r="B11" s="411" t="n">
        <v>21.8022705173698</v>
      </c>
      <c r="C11" s="411" t="n">
        <v>78.1977294826302</v>
      </c>
      <c r="D11" s="411" t="n">
        <v>100</v>
      </c>
      <c r="E11" s="411" t="n">
        <v>22.1098177080132</v>
      </c>
      <c r="F11" s="411" t="n">
        <v>77.8901822919868</v>
      </c>
      <c r="G11" s="411" t="n">
        <v>100</v>
      </c>
      <c r="H11" s="411" t="n">
        <v>22.4072142958715</v>
      </c>
      <c r="I11" s="411" t="n">
        <v>77.5927857041286</v>
      </c>
      <c r="J11" s="411" t="n">
        <v>100</v>
      </c>
      <c r="K11" s="411" t="n">
        <v>22.1513688339393</v>
      </c>
      <c r="L11" s="411" t="n">
        <v>77.8486311660607</v>
      </c>
      <c r="M11" s="411" t="n">
        <v>100</v>
      </c>
      <c r="N11" s="411" t="n">
        <v>21.9956818839451</v>
      </c>
      <c r="O11" s="411" t="n">
        <v>78.0043181160549</v>
      </c>
      <c r="P11" s="411" t="n">
        <v>100</v>
      </c>
      <c r="Q11" s="411" t="n">
        <v>21.9512983166579</v>
      </c>
      <c r="R11" s="411" t="n">
        <v>78.0487016833421</v>
      </c>
      <c r="S11" s="411" t="n">
        <v>100</v>
      </c>
      <c r="T11" s="411" t="n">
        <v>21.7974898957669</v>
      </c>
      <c r="U11" s="411" t="n">
        <v>78.2025101042331</v>
      </c>
      <c r="V11" s="411" t="n">
        <v>100</v>
      </c>
      <c r="W11" s="411" t="n">
        <v>21.6773313210044</v>
      </c>
      <c r="X11" s="411" t="n">
        <v>78.3226686789956</v>
      </c>
      <c r="Y11" s="411" t="n">
        <v>100</v>
      </c>
    </row>
    <row r="12" s="427" customFormat="true" ht="15" hidden="false" customHeight="true" outlineLevel="0" collapsed="false">
      <c r="A12" s="412" t="s">
        <v>350</v>
      </c>
      <c r="B12" s="412" t="n">
        <v>21.289806623385</v>
      </c>
      <c r="C12" s="412" t="n">
        <v>78.710193376615</v>
      </c>
      <c r="D12" s="412" t="n">
        <v>100</v>
      </c>
      <c r="E12" s="412" t="n">
        <v>21.6732460161958</v>
      </c>
      <c r="F12" s="412" t="n">
        <v>78.3267539838042</v>
      </c>
      <c r="G12" s="412" t="n">
        <v>100</v>
      </c>
      <c r="H12" s="412" t="n">
        <v>21.9027972027972</v>
      </c>
      <c r="I12" s="412" t="n">
        <v>78.0972027972028</v>
      </c>
      <c r="J12" s="412" t="n">
        <v>100</v>
      </c>
      <c r="K12" s="412" t="n">
        <v>21.6909348384343</v>
      </c>
      <c r="L12" s="412" t="n">
        <v>78.3090651615657</v>
      </c>
      <c r="M12" s="412" t="n">
        <v>100</v>
      </c>
      <c r="N12" s="412" t="n">
        <v>21.5202291380171</v>
      </c>
      <c r="O12" s="412" t="n">
        <v>78.4797708619829</v>
      </c>
      <c r="P12" s="412" t="n">
        <v>100</v>
      </c>
      <c r="Q12" s="412" t="n">
        <v>21.4173124778571</v>
      </c>
      <c r="R12" s="412" t="n">
        <v>78.5826875221429</v>
      </c>
      <c r="S12" s="412" t="n">
        <v>100</v>
      </c>
      <c r="T12" s="412" t="n">
        <v>21.2302052785924</v>
      </c>
      <c r="U12" s="412" t="n">
        <v>78.7697947214076</v>
      </c>
      <c r="V12" s="412" t="n">
        <v>100</v>
      </c>
      <c r="W12" s="412" t="n">
        <v>21.2081100014663</v>
      </c>
      <c r="X12" s="412" t="n">
        <v>78.7918899985337</v>
      </c>
      <c r="Y12" s="412" t="n">
        <v>100</v>
      </c>
    </row>
    <row r="13" s="427" customFormat="true" ht="15" hidden="false" customHeight="true" outlineLevel="0" collapsed="false">
      <c r="A13" s="413"/>
      <c r="B13" s="413"/>
      <c r="C13" s="413"/>
      <c r="D13" s="413"/>
      <c r="E13" s="413"/>
      <c r="F13" s="413"/>
      <c r="G13" s="413"/>
      <c r="H13" s="413"/>
      <c r="I13" s="413"/>
      <c r="J13" s="413"/>
      <c r="K13" s="413"/>
      <c r="L13" s="413"/>
      <c r="M13" s="413"/>
      <c r="N13" s="413"/>
      <c r="O13" s="413"/>
      <c r="P13" s="413"/>
      <c r="Q13" s="413"/>
      <c r="R13" s="413"/>
      <c r="S13" s="413"/>
      <c r="T13" s="413"/>
      <c r="U13" s="413"/>
      <c r="V13" s="413"/>
      <c r="W13" s="413"/>
      <c r="X13" s="413"/>
      <c r="Y13" s="413"/>
    </row>
    <row r="14" s="427" customFormat="true" ht="15" hidden="false" customHeight="true" outlineLevel="0" collapsed="false">
      <c r="A14" s="412" t="s">
        <v>351</v>
      </c>
      <c r="B14" s="412" t="n">
        <v>16.8234480482086</v>
      </c>
      <c r="C14" s="412" t="n">
        <v>83.1765519517914</v>
      </c>
      <c r="D14" s="412" t="n">
        <v>100</v>
      </c>
      <c r="E14" s="412" t="n">
        <v>16.9182649217153</v>
      </c>
      <c r="F14" s="412" t="n">
        <v>83.0817350782847</v>
      </c>
      <c r="G14" s="412" t="n">
        <v>100</v>
      </c>
      <c r="H14" s="412" t="n">
        <v>16.8895775774012</v>
      </c>
      <c r="I14" s="412" t="n">
        <v>83.1104224225988</v>
      </c>
      <c r="J14" s="412" t="n">
        <v>100</v>
      </c>
      <c r="K14" s="412" t="n">
        <v>16.8078857382615</v>
      </c>
      <c r="L14" s="412" t="n">
        <v>83.1921142617385</v>
      </c>
      <c r="M14" s="412" t="n">
        <v>100</v>
      </c>
      <c r="N14" s="412" t="n">
        <v>16.6501147733625</v>
      </c>
      <c r="O14" s="412" t="n">
        <v>83.3498852266375</v>
      </c>
      <c r="P14" s="412" t="n">
        <v>100</v>
      </c>
      <c r="Q14" s="412" t="n">
        <v>16.6432354241231</v>
      </c>
      <c r="R14" s="412" t="n">
        <v>83.3567645758769</v>
      </c>
      <c r="S14" s="412" t="n">
        <v>100</v>
      </c>
      <c r="T14" s="412" t="n">
        <v>16.2091166586323</v>
      </c>
      <c r="U14" s="412" t="n">
        <v>83.7908833413678</v>
      </c>
      <c r="V14" s="412" t="n">
        <v>100</v>
      </c>
      <c r="W14" s="412" t="n">
        <v>16.3495153083799</v>
      </c>
      <c r="X14" s="412" t="n">
        <v>83.6504846916201</v>
      </c>
      <c r="Y14" s="412" t="n">
        <v>100</v>
      </c>
    </row>
    <row r="15" s="427" customFormat="true" ht="15" hidden="false" customHeight="true" outlineLevel="0" collapsed="false">
      <c r="A15" s="412" t="s">
        <v>352</v>
      </c>
      <c r="B15" s="412" t="n">
        <v>14.7643583123712</v>
      </c>
      <c r="C15" s="412" t="n">
        <v>85.2356416876288</v>
      </c>
      <c r="D15" s="412" t="n">
        <v>100</v>
      </c>
      <c r="E15" s="412" t="n">
        <v>14.7543881546847</v>
      </c>
      <c r="F15" s="412" t="n">
        <v>85.2456118453153</v>
      </c>
      <c r="G15" s="412" t="n">
        <v>100</v>
      </c>
      <c r="H15" s="412" t="n">
        <v>14.7858809666836</v>
      </c>
      <c r="I15" s="412" t="n">
        <v>85.2141190333164</v>
      </c>
      <c r="J15" s="412" t="n">
        <v>100</v>
      </c>
      <c r="K15" s="412" t="n">
        <v>14.6150197258755</v>
      </c>
      <c r="L15" s="412" t="n">
        <v>85.3849802741245</v>
      </c>
      <c r="M15" s="412" t="n">
        <v>100</v>
      </c>
      <c r="N15" s="412" t="n">
        <v>14.4875191058903</v>
      </c>
      <c r="O15" s="412" t="n">
        <v>85.5124808941097</v>
      </c>
      <c r="P15" s="412" t="n">
        <v>100</v>
      </c>
      <c r="Q15" s="412" t="n">
        <v>14.5212737228703</v>
      </c>
      <c r="R15" s="412" t="n">
        <v>85.4787262771297</v>
      </c>
      <c r="S15" s="412" t="n">
        <v>100</v>
      </c>
      <c r="T15" s="412" t="n">
        <v>14.2268271946467</v>
      </c>
      <c r="U15" s="412" t="n">
        <v>85.7731728053533</v>
      </c>
      <c r="V15" s="412" t="n">
        <v>100</v>
      </c>
      <c r="W15" s="412" t="n">
        <v>14.3863463133671</v>
      </c>
      <c r="X15" s="412" t="n">
        <v>85.6136536866329</v>
      </c>
      <c r="Y15" s="412" t="n">
        <v>100</v>
      </c>
    </row>
    <row r="16" s="427" customFormat="true" ht="15" hidden="false" customHeight="true" outlineLevel="0" collapsed="false">
      <c r="A16" s="412" t="s">
        <v>353</v>
      </c>
      <c r="B16" s="412" t="n">
        <v>16.4823545074148</v>
      </c>
      <c r="C16" s="412" t="n">
        <v>83.5176454925852</v>
      </c>
      <c r="D16" s="412" t="n">
        <v>100</v>
      </c>
      <c r="E16" s="412" t="n">
        <v>16.5262334981545</v>
      </c>
      <c r="F16" s="412" t="n">
        <v>83.4737665018456</v>
      </c>
      <c r="G16" s="412" t="n">
        <v>100</v>
      </c>
      <c r="H16" s="412" t="n">
        <v>16.5669838366115</v>
      </c>
      <c r="I16" s="412" t="n">
        <v>83.4330161633885</v>
      </c>
      <c r="J16" s="412" t="n">
        <v>100</v>
      </c>
      <c r="K16" s="412" t="n">
        <v>16.4374389861512</v>
      </c>
      <c r="L16" s="412" t="n">
        <v>83.5625610138488</v>
      </c>
      <c r="M16" s="412" t="n">
        <v>100</v>
      </c>
      <c r="N16" s="412" t="n">
        <v>16.2781053082168</v>
      </c>
      <c r="O16" s="412" t="n">
        <v>83.7218946917832</v>
      </c>
      <c r="P16" s="412" t="n">
        <v>100</v>
      </c>
      <c r="Q16" s="412" t="n">
        <v>16.1898693647199</v>
      </c>
      <c r="R16" s="412" t="n">
        <v>83.8101306352801</v>
      </c>
      <c r="S16" s="412" t="n">
        <v>100</v>
      </c>
      <c r="T16" s="412" t="n">
        <v>16.1650202279732</v>
      </c>
      <c r="U16" s="412" t="n">
        <v>83.8349797720268</v>
      </c>
      <c r="V16" s="412" t="n">
        <v>100</v>
      </c>
      <c r="W16" s="412" t="n">
        <v>16.2965038311483</v>
      </c>
      <c r="X16" s="412" t="n">
        <v>83.7034961688517</v>
      </c>
      <c r="Y16" s="412" t="n">
        <v>100</v>
      </c>
    </row>
    <row r="17" s="427" customFormat="true" ht="15" hidden="false" customHeight="true" outlineLevel="0" collapsed="false">
      <c r="A17" s="412" t="s">
        <v>354</v>
      </c>
      <c r="B17" s="412" t="n">
        <v>21.0869336697151</v>
      </c>
      <c r="C17" s="412" t="n">
        <v>78.9130663302849</v>
      </c>
      <c r="D17" s="412" t="n">
        <v>100</v>
      </c>
      <c r="E17" s="412" t="n">
        <v>21.3683204169346</v>
      </c>
      <c r="F17" s="412" t="n">
        <v>78.6316795830654</v>
      </c>
      <c r="G17" s="412" t="n">
        <v>100</v>
      </c>
      <c r="H17" s="412" t="n">
        <v>21.6326978352208</v>
      </c>
      <c r="I17" s="412" t="n">
        <v>78.3673021647793</v>
      </c>
      <c r="J17" s="412" t="n">
        <v>100</v>
      </c>
      <c r="K17" s="412" t="n">
        <v>21.5171383057894</v>
      </c>
      <c r="L17" s="412" t="n">
        <v>78.4828616942106</v>
      </c>
      <c r="M17" s="412" t="n">
        <v>100</v>
      </c>
      <c r="N17" s="412" t="n">
        <v>21.3980522056659</v>
      </c>
      <c r="O17" s="412" t="n">
        <v>78.6019477943341</v>
      </c>
      <c r="P17" s="412" t="n">
        <v>100</v>
      </c>
      <c r="Q17" s="412" t="n">
        <v>21.2235106254125</v>
      </c>
      <c r="R17" s="412" t="n">
        <v>78.7764893745875</v>
      </c>
      <c r="S17" s="412" t="n">
        <v>100</v>
      </c>
      <c r="T17" s="412" t="n">
        <v>21.2543666748557</v>
      </c>
      <c r="U17" s="412" t="n">
        <v>78.7456333251443</v>
      </c>
      <c r="V17" s="412" t="n">
        <v>100</v>
      </c>
      <c r="W17" s="412" t="n">
        <v>21.3148567163363</v>
      </c>
      <c r="X17" s="412" t="n">
        <v>78.6851432836638</v>
      </c>
      <c r="Y17" s="412" t="n">
        <v>100</v>
      </c>
    </row>
    <row r="18" s="427" customFormat="true" ht="15" hidden="false" customHeight="true" outlineLevel="0" collapsed="false">
      <c r="A18" s="413"/>
      <c r="B18" s="413"/>
      <c r="C18" s="413"/>
      <c r="D18" s="413"/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3"/>
      <c r="W18" s="413"/>
      <c r="X18" s="413"/>
      <c r="Y18" s="413"/>
    </row>
    <row r="19" s="427" customFormat="true" ht="15" hidden="false" customHeight="true" outlineLevel="0" collapsed="false">
      <c r="A19" s="415" t="s">
        <v>355</v>
      </c>
      <c r="B19" s="415" t="n">
        <v>17.4834638343644</v>
      </c>
      <c r="C19" s="415" t="n">
        <v>82.5165361656356</v>
      </c>
      <c r="D19" s="415" t="n">
        <v>100</v>
      </c>
      <c r="E19" s="415" t="n">
        <v>17.5933717233255</v>
      </c>
      <c r="F19" s="415" t="n">
        <v>82.4066282766745</v>
      </c>
      <c r="G19" s="415" t="n">
        <v>100</v>
      </c>
      <c r="H19" s="415" t="n">
        <v>17.6758239349744</v>
      </c>
      <c r="I19" s="415" t="n">
        <v>82.3241760650256</v>
      </c>
      <c r="J19" s="415" t="n">
        <v>100</v>
      </c>
      <c r="K19" s="415" t="n">
        <v>17.5499420039267</v>
      </c>
      <c r="L19" s="415" t="n">
        <v>82.4500579960733</v>
      </c>
      <c r="M19" s="415" t="n">
        <v>100</v>
      </c>
      <c r="N19" s="415" t="n">
        <v>17.4070230317421</v>
      </c>
      <c r="O19" s="415" t="n">
        <v>82.5929769682579</v>
      </c>
      <c r="P19" s="415" t="n">
        <v>100</v>
      </c>
      <c r="Q19" s="415" t="n">
        <v>17.3396086621069</v>
      </c>
      <c r="R19" s="415" t="n">
        <v>82.6603913378931</v>
      </c>
      <c r="S19" s="415" t="n">
        <v>100</v>
      </c>
      <c r="T19" s="415" t="n">
        <v>17.1438042978512</v>
      </c>
      <c r="U19" s="415" t="n">
        <v>82.8561957021488</v>
      </c>
      <c r="V19" s="415" t="n">
        <v>100</v>
      </c>
      <c r="W19" s="415" t="n">
        <v>17.2639190098465</v>
      </c>
      <c r="X19" s="415" t="n">
        <v>82.7360809901535</v>
      </c>
      <c r="Y19" s="415" t="n">
        <v>100</v>
      </c>
    </row>
    <row r="20" s="427" customFormat="true" ht="15" hidden="false" customHeight="true" outlineLevel="0" collapsed="false">
      <c r="A20" s="447"/>
      <c r="B20" s="448"/>
      <c r="C20" s="448"/>
      <c r="D20" s="448"/>
      <c r="E20" s="448"/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8"/>
      <c r="V20" s="448"/>
      <c r="W20" s="448"/>
      <c r="X20" s="448"/>
      <c r="Y20" s="448"/>
    </row>
    <row r="21" s="427" customFormat="true" ht="15" hidden="false" customHeight="true" outlineLevel="0" collapsed="false">
      <c r="A21" s="447"/>
      <c r="B21" s="448"/>
      <c r="C21" s="448"/>
      <c r="D21" s="448"/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  <c r="P21" s="448"/>
      <c r="Q21" s="448"/>
      <c r="R21" s="448"/>
      <c r="S21" s="448"/>
      <c r="T21" s="448"/>
      <c r="U21" s="448"/>
      <c r="V21" s="448"/>
      <c r="W21" s="448"/>
      <c r="X21" s="448"/>
      <c r="Y21" s="410" t="s">
        <v>902</v>
      </c>
    </row>
  </sheetData>
  <sheetProtection sheet="true" password="861b" objects="true" scenarios="true" selectLockedCells="true" selectUnlockedCells="true"/>
  <mergeCells count="33">
    <mergeCell ref="A4:A6"/>
    <mergeCell ref="B4:D4"/>
    <mergeCell ref="E4:G4"/>
    <mergeCell ref="H4:J4"/>
    <mergeCell ref="K4:M4"/>
    <mergeCell ref="N4:P4"/>
    <mergeCell ref="Q4:S4"/>
    <mergeCell ref="T4:V4"/>
    <mergeCell ref="W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6484375" defaultRowHeight="15" zeroHeight="false" outlineLevelRow="0" outlineLevelCol="0"/>
  <sheetData>
    <row r="5" customFormat="false" ht="28.5" hidden="false" customHeight="false" outlineLevel="0" collapsed="false">
      <c r="A5" s="1" t="s">
        <v>905</v>
      </c>
      <c r="B5" s="1"/>
      <c r="C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404" width="31.42"/>
    <col collapsed="false" customWidth="true" hidden="false" outlineLevel="0" max="4" min="2" style="404" width="9.85"/>
    <col collapsed="false" customWidth="true" hidden="false" outlineLevel="0" max="7" min="5" style="404" width="11.28"/>
    <col collapsed="false" customWidth="true" hidden="false" outlineLevel="0" max="8" min="8" style="416" width="10.56"/>
    <col collapsed="false" customWidth="true" hidden="false" outlineLevel="0" max="255" min="9" style="404" width="7.99"/>
    <col collapsed="false" customWidth="false" hidden="false" outlineLevel="0" max="257" min="256" style="404" width="22.7"/>
  </cols>
  <sheetData>
    <row r="1" customFormat="false" ht="14.25" hidden="false" customHeight="true" outlineLevel="0" collapsed="false">
      <c r="A1" s="405" t="s">
        <v>906</v>
      </c>
      <c r="B1" s="405"/>
      <c r="C1" s="405"/>
      <c r="D1" s="405"/>
      <c r="E1" s="405"/>
      <c r="F1" s="405"/>
      <c r="G1" s="405"/>
      <c r="H1" s="417"/>
    </row>
    <row r="2" customFormat="false" ht="14.25" hidden="false" customHeight="true" outlineLevel="0" collapsed="false">
      <c r="A2" s="405" t="s">
        <v>907</v>
      </c>
    </row>
    <row r="3" customFormat="false" ht="14.25" hidden="false" customHeight="true" outlineLevel="0" collapsed="false"/>
    <row r="4" customFormat="false" ht="30" hidden="false" customHeight="true" outlineLevel="0" collapsed="false">
      <c r="A4" s="426" t="s">
        <v>341</v>
      </c>
      <c r="B4" s="426" t="n">
        <v>2004</v>
      </c>
      <c r="C4" s="426" t="n">
        <v>2005</v>
      </c>
      <c r="D4" s="426" t="n">
        <v>2006</v>
      </c>
      <c r="E4" s="426" t="n">
        <v>2007</v>
      </c>
      <c r="F4" s="426" t="n">
        <v>2008</v>
      </c>
      <c r="G4" s="426" t="n">
        <v>2009</v>
      </c>
      <c r="H4" s="450" t="s">
        <v>908</v>
      </c>
    </row>
    <row r="5" customFormat="false" ht="14.25" hidden="false" customHeight="true" outlineLevel="0" collapsed="false">
      <c r="A5" s="161" t="s">
        <v>345</v>
      </c>
      <c r="B5" s="367" t="n">
        <v>7063.00421898367</v>
      </c>
      <c r="C5" s="367" t="n">
        <v>7360.06623056494</v>
      </c>
      <c r="D5" s="367" t="n">
        <v>7609.28288773383</v>
      </c>
      <c r="E5" s="367" t="n">
        <v>7847.96675921168</v>
      </c>
      <c r="F5" s="367" t="n">
        <v>7995.30771765462</v>
      </c>
      <c r="G5" s="367" t="n">
        <v>7855.25785780939</v>
      </c>
      <c r="H5" s="367" t="n">
        <v>11.2169498171377</v>
      </c>
    </row>
    <row r="6" customFormat="false" ht="14.25" hidden="false" customHeight="true" outlineLevel="0" collapsed="false">
      <c r="A6" s="161" t="s">
        <v>346</v>
      </c>
      <c r="B6" s="367" t="n">
        <v>19272.2527847158</v>
      </c>
      <c r="C6" s="367" t="n">
        <v>19550.7005246376</v>
      </c>
      <c r="D6" s="367" t="n">
        <v>20180.2417713451</v>
      </c>
      <c r="E6" s="367" t="n">
        <v>20838.5500449201</v>
      </c>
      <c r="F6" s="367" t="n">
        <v>21231.0447934544</v>
      </c>
      <c r="G6" s="367" t="n">
        <v>20926.438500239</v>
      </c>
      <c r="H6" s="367" t="n">
        <v>8.58325040669395</v>
      </c>
    </row>
    <row r="7" customFormat="false" ht="14.25" hidden="false" customHeight="true" outlineLevel="0" collapsed="false">
      <c r="A7" s="161" t="s">
        <v>347</v>
      </c>
      <c r="B7" s="367" t="n">
        <v>6925.13744925973</v>
      </c>
      <c r="C7" s="367" t="n">
        <v>7121.10387565766</v>
      </c>
      <c r="D7" s="367" t="n">
        <v>7348.13911134309</v>
      </c>
      <c r="E7" s="367" t="n">
        <v>7555.10169439541</v>
      </c>
      <c r="F7" s="367" t="n">
        <v>7832.91237035365</v>
      </c>
      <c r="G7" s="367" t="n">
        <v>7678.19910708115</v>
      </c>
      <c r="H7" s="367" t="n">
        <v>10.8743207386003</v>
      </c>
    </row>
    <row r="8" customFormat="false" ht="14.25" hidden="false" customHeight="true" outlineLevel="0" collapsed="false">
      <c r="A8" s="161" t="s">
        <v>348</v>
      </c>
      <c r="B8" s="367" t="n">
        <v>4518.51270204922</v>
      </c>
      <c r="C8" s="367" t="n">
        <v>4580.77676884176</v>
      </c>
      <c r="D8" s="367" t="n">
        <v>4742.10003771854</v>
      </c>
      <c r="E8" s="367" t="n">
        <v>4854.31663079378</v>
      </c>
      <c r="F8" s="367" t="n">
        <v>4978.34384653736</v>
      </c>
      <c r="G8" s="367" t="n">
        <v>5009.01875663846</v>
      </c>
      <c r="H8" s="367" t="n">
        <v>10.8554758375869</v>
      </c>
    </row>
    <row r="9" customFormat="false" ht="14.25" hidden="false" customHeight="true" outlineLevel="0" collapsed="false">
      <c r="A9" s="161" t="s">
        <v>349</v>
      </c>
      <c r="B9" s="367" t="n">
        <v>8693.42284499158</v>
      </c>
      <c r="C9" s="367" t="n">
        <v>9321.41607121665</v>
      </c>
      <c r="D9" s="367" t="n">
        <v>9741.22619185946</v>
      </c>
      <c r="E9" s="367" t="n">
        <v>10070.084870679</v>
      </c>
      <c r="F9" s="367" t="n">
        <v>10362.841272</v>
      </c>
      <c r="G9" s="367" t="n">
        <v>9879.555778232</v>
      </c>
      <c r="H9" s="367" t="n">
        <v>13.6440266899449</v>
      </c>
    </row>
    <row r="10" customFormat="false" ht="14.25" hidden="false" customHeight="true" outlineLevel="0" collapsed="false">
      <c r="A10" s="163" t="s">
        <v>350</v>
      </c>
      <c r="B10" s="368" t="n">
        <v>46472.33</v>
      </c>
      <c r="C10" s="368" t="n">
        <v>47946.55</v>
      </c>
      <c r="D10" s="368" t="n">
        <v>49620.99</v>
      </c>
      <c r="E10" s="368" t="n">
        <v>51166.02</v>
      </c>
      <c r="F10" s="368" t="n">
        <v>52400.45</v>
      </c>
      <c r="G10" s="368" t="n">
        <v>51348.47</v>
      </c>
      <c r="H10" s="368" t="n">
        <v>10.4925662216635</v>
      </c>
    </row>
    <row r="11" customFormat="false" ht="14.25" hidden="false" customHeight="true" outlineLevel="0" collapsed="false">
      <c r="A11" s="165"/>
      <c r="B11" s="369"/>
      <c r="C11" s="369"/>
      <c r="D11" s="369"/>
      <c r="E11" s="369"/>
      <c r="F11" s="369"/>
      <c r="G11" s="369"/>
      <c r="H11" s="369"/>
    </row>
    <row r="12" s="427" customFormat="true" ht="14.25" hidden="false" customHeight="true" outlineLevel="0" collapsed="false">
      <c r="A12" s="163" t="s">
        <v>351</v>
      </c>
      <c r="B12" s="368" t="n">
        <v>289883.55</v>
      </c>
      <c r="C12" s="368" t="n">
        <v>298271.79</v>
      </c>
      <c r="D12" s="368" t="n">
        <v>309223.71</v>
      </c>
      <c r="E12" s="368" t="n">
        <v>317659.11</v>
      </c>
      <c r="F12" s="368" t="n">
        <v>323055.4</v>
      </c>
      <c r="G12" s="368" t="n">
        <v>309902.934</v>
      </c>
      <c r="H12" s="368" t="n">
        <v>6.90600898188261</v>
      </c>
    </row>
    <row r="13" customFormat="false" ht="14.25" hidden="false" customHeight="true" outlineLevel="0" collapsed="false">
      <c r="A13" s="163" t="s">
        <v>352</v>
      </c>
      <c r="B13" s="368" t="n">
        <v>203555.13</v>
      </c>
      <c r="C13" s="368" t="n">
        <v>208885.9</v>
      </c>
      <c r="D13" s="368" t="n">
        <v>217129.19</v>
      </c>
      <c r="E13" s="368" t="n">
        <v>224837.79</v>
      </c>
      <c r="F13" s="368" t="n">
        <v>231475.14</v>
      </c>
      <c r="G13" s="368" t="n">
        <v>223787.258</v>
      </c>
      <c r="H13" s="368" t="n">
        <v>9.9393849715308</v>
      </c>
    </row>
    <row r="14" customFormat="false" ht="14.25" hidden="false" customHeight="true" outlineLevel="0" collapsed="false">
      <c r="A14" s="163" t="s">
        <v>353</v>
      </c>
      <c r="B14" s="368" t="n">
        <v>195735.94</v>
      </c>
      <c r="C14" s="368" t="n">
        <v>201235.71</v>
      </c>
      <c r="D14" s="368" t="n">
        <v>206392.01</v>
      </c>
      <c r="E14" s="368" t="n">
        <v>215290.18</v>
      </c>
      <c r="F14" s="368" t="n">
        <v>220471.81</v>
      </c>
      <c r="G14" s="368" t="n">
        <v>216751.589</v>
      </c>
      <c r="H14" s="368" t="n">
        <v>10.7367349092864</v>
      </c>
    </row>
    <row r="15" customFormat="false" ht="14.25" hidden="false" customHeight="true" outlineLevel="0" collapsed="false">
      <c r="A15" s="163" t="s">
        <v>354</v>
      </c>
      <c r="B15" s="368" t="n">
        <v>239436.5</v>
      </c>
      <c r="C15" s="368" t="n">
        <v>247052.25</v>
      </c>
      <c r="D15" s="368" t="n">
        <v>254593.44</v>
      </c>
      <c r="E15" s="368" t="n">
        <v>262057.71</v>
      </c>
      <c r="F15" s="368" t="n">
        <v>267392.9</v>
      </c>
      <c r="G15" s="368" t="n">
        <v>264628.505</v>
      </c>
      <c r="H15" s="368" t="n">
        <v>10.5213720548037</v>
      </c>
    </row>
    <row r="16" customFormat="false" ht="14.25" hidden="false" customHeight="true" outlineLevel="0" collapsed="false">
      <c r="A16" s="165"/>
      <c r="B16" s="369"/>
      <c r="C16" s="369"/>
      <c r="D16" s="369"/>
      <c r="E16" s="369"/>
      <c r="F16" s="369"/>
      <c r="G16" s="369"/>
      <c r="H16" s="369"/>
    </row>
    <row r="17" customFormat="false" ht="14.25" hidden="false" customHeight="true" outlineLevel="0" collapsed="false">
      <c r="A17" s="167" t="s">
        <v>355</v>
      </c>
      <c r="B17" s="371" t="n">
        <v>928611.12</v>
      </c>
      <c r="C17" s="371" t="n">
        <v>955445.65</v>
      </c>
      <c r="D17" s="371" t="n">
        <v>987338.35</v>
      </c>
      <c r="E17" s="371" t="n">
        <v>1019844.79</v>
      </c>
      <c r="F17" s="371" t="n">
        <v>1042395.25</v>
      </c>
      <c r="G17" s="371" t="n">
        <v>1015070.286</v>
      </c>
      <c r="H17" s="371" t="n">
        <v>9.31058913014094</v>
      </c>
    </row>
    <row r="18" customFormat="false" ht="14.25" hidden="false" customHeight="true" outlineLevel="0" collapsed="false">
      <c r="A18" s="428"/>
    </row>
    <row r="19" customFormat="false" ht="14.25" hidden="false" customHeight="true" outlineLevel="0" collapsed="false">
      <c r="A19" s="429"/>
      <c r="C19" s="429"/>
      <c r="D19" s="429"/>
      <c r="H19" s="410" t="s">
        <v>787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4" width="31.42"/>
    <col collapsed="false" customWidth="true" hidden="false" outlineLevel="0" max="7" min="2" style="404" width="9.28"/>
    <col collapsed="false" customWidth="false" hidden="false" outlineLevel="0" max="257" min="8" style="404" width="7.99"/>
  </cols>
  <sheetData>
    <row r="1" customFormat="false" ht="15" hidden="false" customHeight="true" outlineLevel="0" collapsed="false">
      <c r="A1" s="405" t="s">
        <v>909</v>
      </c>
      <c r="B1" s="405"/>
      <c r="C1" s="405"/>
      <c r="D1" s="405"/>
      <c r="E1" s="405"/>
      <c r="F1" s="405"/>
    </row>
    <row r="2" customFormat="false" ht="15" hidden="false" customHeight="true" outlineLevel="0" collapsed="false">
      <c r="A2" s="405" t="s">
        <v>910</v>
      </c>
    </row>
    <row r="3" customFormat="false" ht="15" hidden="false" customHeight="true" outlineLevel="0" collapsed="false"/>
    <row r="4" customFormat="false" ht="15" hidden="false" customHeight="true" outlineLevel="0" collapsed="false">
      <c r="A4" s="451" t="s">
        <v>341</v>
      </c>
      <c r="B4" s="426" t="n">
        <v>2004</v>
      </c>
      <c r="C4" s="426" t="n">
        <v>2005</v>
      </c>
      <c r="D4" s="426" t="n">
        <v>2006</v>
      </c>
      <c r="E4" s="426" t="n">
        <v>2007</v>
      </c>
      <c r="F4" s="426" t="n">
        <v>2008</v>
      </c>
      <c r="G4" s="433" t="n">
        <v>2009</v>
      </c>
    </row>
    <row r="5" customFormat="false" ht="15" hidden="false" customHeight="true" outlineLevel="0" collapsed="false">
      <c r="A5" s="161" t="s">
        <v>345</v>
      </c>
      <c r="B5" s="367" t="n">
        <v>10274.5292331983</v>
      </c>
      <c r="C5" s="367" t="n">
        <v>10735.7750154288</v>
      </c>
      <c r="D5" s="367" t="n">
        <v>11142.4469680592</v>
      </c>
      <c r="E5" s="367" t="n">
        <v>11507.2657653166</v>
      </c>
      <c r="F5" s="367" t="n">
        <v>11717.1744416488</v>
      </c>
      <c r="G5" s="367" t="n">
        <v>11509.3245293081</v>
      </c>
    </row>
    <row r="6" customFormat="false" ht="15" hidden="false" customHeight="true" outlineLevel="0" collapsed="false">
      <c r="A6" s="161" t="s">
        <v>346</v>
      </c>
      <c r="B6" s="367" t="n">
        <v>12175.2890012034</v>
      </c>
      <c r="C6" s="367" t="n">
        <v>12259.5370291457</v>
      </c>
      <c r="D6" s="367" t="n">
        <v>12645.3591187864</v>
      </c>
      <c r="E6" s="367" t="n">
        <v>13041.4470535607</v>
      </c>
      <c r="F6" s="367" t="n">
        <v>13266.1279205786</v>
      </c>
      <c r="G6" s="367" t="n">
        <v>13056.5626946387</v>
      </c>
    </row>
    <row r="7" customFormat="false" ht="15" hidden="false" customHeight="true" outlineLevel="0" collapsed="false">
      <c r="A7" s="161" t="s">
        <v>347</v>
      </c>
      <c r="B7" s="367" t="n">
        <v>11936.969654429</v>
      </c>
      <c r="C7" s="367" t="n">
        <v>12264.4013345073</v>
      </c>
      <c r="D7" s="367" t="n">
        <v>12659.7651085063</v>
      </c>
      <c r="E7" s="367" t="n">
        <v>13018.3386280103</v>
      </c>
      <c r="F7" s="367" t="n">
        <v>13493.6447897439</v>
      </c>
      <c r="G7" s="367" t="n">
        <v>13226.8034912501</v>
      </c>
    </row>
    <row r="8" customFormat="false" ht="15" hidden="false" customHeight="true" outlineLevel="0" collapsed="false">
      <c r="A8" s="161" t="s">
        <v>348</v>
      </c>
      <c r="B8" s="367" t="n">
        <v>11271.1189819957</v>
      </c>
      <c r="C8" s="367" t="n">
        <v>11380.7694352487</v>
      </c>
      <c r="D8" s="367" t="n">
        <v>11757.9967635657</v>
      </c>
      <c r="E8" s="367" t="n">
        <v>12048.2011545906</v>
      </c>
      <c r="F8" s="367" t="n">
        <v>12355.111323671</v>
      </c>
      <c r="G8" s="367" t="n">
        <v>12429.5274157982</v>
      </c>
    </row>
    <row r="9" customFormat="false" ht="15" hidden="false" customHeight="true" outlineLevel="0" collapsed="false">
      <c r="A9" s="161" t="s">
        <v>349</v>
      </c>
      <c r="B9" s="367" t="n">
        <v>10823.2690148</v>
      </c>
      <c r="C9" s="367" t="n">
        <v>11559.1452135316</v>
      </c>
      <c r="D9" s="367" t="n">
        <v>12053.2655002118</v>
      </c>
      <c r="E9" s="367" t="n">
        <v>12430.9067395797</v>
      </c>
      <c r="F9" s="367" t="n">
        <v>12763</v>
      </c>
      <c r="G9" s="367" t="n">
        <v>12150.376</v>
      </c>
    </row>
    <row r="10" customFormat="false" ht="15" hidden="false" customHeight="true" outlineLevel="0" collapsed="false">
      <c r="A10" s="163" t="s">
        <v>350</v>
      </c>
      <c r="B10" s="368" t="n">
        <v>11461.6920106492</v>
      </c>
      <c r="C10" s="368" t="n">
        <v>11780.9350116129</v>
      </c>
      <c r="D10" s="368" t="n">
        <v>12189.8123747219</v>
      </c>
      <c r="E10" s="368" t="n">
        <v>12561.6040921068</v>
      </c>
      <c r="F10" s="368" t="n">
        <v>12849.1556411723</v>
      </c>
      <c r="G10" s="368" t="n">
        <v>12579.648266474</v>
      </c>
    </row>
    <row r="11" customFormat="false" ht="15" hidden="false" customHeight="true" outlineLevel="0" collapsed="false">
      <c r="A11" s="165"/>
      <c r="B11" s="369"/>
      <c r="C11" s="369"/>
      <c r="D11" s="369"/>
      <c r="E11" s="369"/>
      <c r="F11" s="369"/>
      <c r="G11" s="369"/>
    </row>
    <row r="12" s="427" customFormat="true" ht="15" hidden="false" customHeight="true" outlineLevel="0" collapsed="false">
      <c r="A12" s="163" t="s">
        <v>351</v>
      </c>
      <c r="B12" s="368" t="n">
        <v>18912.6649169991</v>
      </c>
      <c r="C12" s="368" t="n">
        <v>19249.8688587562</v>
      </c>
      <c r="D12" s="368" t="n">
        <v>19833.4712654471</v>
      </c>
      <c r="E12" s="368" t="n">
        <v>20226.3445469327</v>
      </c>
      <c r="F12" s="368" t="n">
        <v>20384.0703534916</v>
      </c>
      <c r="G12" s="368" t="n">
        <v>19409.208088321</v>
      </c>
    </row>
    <row r="13" customFormat="false" ht="15" hidden="false" customHeight="true" outlineLevel="0" collapsed="false">
      <c r="A13" s="163" t="s">
        <v>352</v>
      </c>
      <c r="B13" s="368" t="n">
        <v>18577.0578706629</v>
      </c>
      <c r="C13" s="368" t="n">
        <v>18861.0923575997</v>
      </c>
      <c r="D13" s="368" t="n">
        <v>19453.0582013967</v>
      </c>
      <c r="E13" s="368" t="n">
        <v>19948.7046013119</v>
      </c>
      <c r="F13" s="368" t="n">
        <v>20295.4101581765</v>
      </c>
      <c r="G13" s="368" t="n">
        <v>19438.352332987</v>
      </c>
    </row>
    <row r="14" customFormat="false" ht="15" hidden="false" customHeight="true" outlineLevel="0" collapsed="false">
      <c r="A14" s="163" t="s">
        <v>353</v>
      </c>
      <c r="B14" s="368" t="n">
        <v>17499.8464462568</v>
      </c>
      <c r="C14" s="368" t="n">
        <v>17834.2775315217</v>
      </c>
      <c r="D14" s="368" t="n">
        <v>18055.5264800364</v>
      </c>
      <c r="E14" s="368" t="n">
        <v>18546.5780261182</v>
      </c>
      <c r="F14" s="368" t="n">
        <v>18784.4161938793</v>
      </c>
      <c r="G14" s="368" t="n">
        <v>18299.9275775649</v>
      </c>
    </row>
    <row r="15" customFormat="false" ht="15" hidden="false" customHeight="true" outlineLevel="0" collapsed="false">
      <c r="A15" s="163" t="s">
        <v>354</v>
      </c>
      <c r="B15" s="368" t="n">
        <v>11563.9201479937</v>
      </c>
      <c r="C15" s="368" t="n">
        <v>11904.0167704169</v>
      </c>
      <c r="D15" s="368" t="n">
        <v>12264.9316624334</v>
      </c>
      <c r="E15" s="368" t="n">
        <v>12604.2639684732</v>
      </c>
      <c r="F15" s="368" t="n">
        <v>12829.8259053394</v>
      </c>
      <c r="G15" s="368" t="n">
        <v>12680.5586406315</v>
      </c>
    </row>
    <row r="16" customFormat="false" ht="15" hidden="false" customHeight="true" outlineLevel="0" collapsed="false">
      <c r="A16" s="165"/>
      <c r="B16" s="369"/>
      <c r="C16" s="369"/>
      <c r="D16" s="369"/>
      <c r="E16" s="369"/>
      <c r="F16" s="369"/>
      <c r="G16" s="369"/>
    </row>
    <row r="17" customFormat="false" ht="15" hidden="false" customHeight="true" outlineLevel="0" collapsed="false">
      <c r="A17" s="167" t="s">
        <v>355</v>
      </c>
      <c r="B17" s="371" t="n">
        <v>15962.2891566886</v>
      </c>
      <c r="C17" s="371" t="n">
        <v>16302.5739073715</v>
      </c>
      <c r="D17" s="371" t="n">
        <v>16751.1577878262</v>
      </c>
      <c r="E17" s="371" t="n">
        <v>17176.2498467692</v>
      </c>
      <c r="F17" s="371" t="n">
        <v>17421.9837455694</v>
      </c>
      <c r="G17" s="371" t="n">
        <v>16863.6781491336</v>
      </c>
    </row>
    <row r="18" customFormat="false" ht="15" hidden="false" customHeight="true" outlineLevel="0" collapsed="false">
      <c r="A18" s="452"/>
    </row>
    <row r="19" customFormat="false" ht="15" hidden="false" customHeight="true" outlineLevel="0" collapsed="false">
      <c r="B19" s="429"/>
      <c r="C19" s="429"/>
      <c r="G19" s="410" t="s">
        <v>787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4" width="31.42"/>
    <col collapsed="false" customWidth="true" hidden="false" outlineLevel="0" max="5" min="2" style="404" width="11.56"/>
    <col collapsed="false" customWidth="true" hidden="false" outlineLevel="0" max="6" min="6" style="404" width="17.14"/>
    <col collapsed="false" customWidth="true" hidden="false" outlineLevel="0" max="7" min="7" style="404" width="11.56"/>
    <col collapsed="false" customWidth="false" hidden="false" outlineLevel="0" max="257" min="8" style="404" width="7.99"/>
  </cols>
  <sheetData>
    <row r="1" customFormat="false" ht="15" hidden="false" customHeight="true" outlineLevel="0" collapsed="false">
      <c r="A1" s="453" t="s">
        <v>911</v>
      </c>
      <c r="B1" s="453"/>
      <c r="C1" s="453"/>
      <c r="D1" s="453"/>
      <c r="E1" s="453"/>
      <c r="F1" s="453"/>
      <c r="G1" s="453"/>
    </row>
    <row r="2" customFormat="false" ht="15" hidden="false" customHeight="true" outlineLevel="0" collapsed="false">
      <c r="A2" s="454" t="s">
        <v>912</v>
      </c>
      <c r="B2" s="455"/>
      <c r="C2" s="455"/>
      <c r="D2" s="455"/>
      <c r="E2" s="455"/>
      <c r="F2" s="455"/>
      <c r="G2" s="455"/>
    </row>
    <row r="3" customFormat="false" ht="15" hidden="false" customHeight="true" outlineLevel="0" collapsed="false"/>
    <row r="4" customFormat="false" ht="45" hidden="false" customHeight="true" outlineLevel="0" collapsed="false">
      <c r="A4" s="407" t="s">
        <v>341</v>
      </c>
      <c r="B4" s="426" t="s">
        <v>913</v>
      </c>
      <c r="C4" s="426" t="s">
        <v>914</v>
      </c>
      <c r="D4" s="426" t="s">
        <v>915</v>
      </c>
      <c r="E4" s="426" t="s">
        <v>916</v>
      </c>
      <c r="F4" s="426" t="s">
        <v>917</v>
      </c>
      <c r="G4" s="433" t="s">
        <v>663</v>
      </c>
    </row>
    <row r="5" s="405" customFormat="true" ht="15" hidden="false" customHeight="true" outlineLevel="0" collapsed="false">
      <c r="A5" s="367" t="s">
        <v>345</v>
      </c>
      <c r="B5" s="367" t="n">
        <v>1048.98055482339</v>
      </c>
      <c r="C5" s="367" t="n">
        <v>1855.21956119971</v>
      </c>
      <c r="D5" s="367" t="n">
        <v>1577.955978427</v>
      </c>
      <c r="E5" s="367" t="n">
        <v>2001.00946469032</v>
      </c>
      <c r="F5" s="367" t="n">
        <v>1372.09229866897</v>
      </c>
      <c r="G5" s="367" t="n">
        <v>7855.25785780939</v>
      </c>
    </row>
    <row r="6" customFormat="false" ht="15" hidden="false" customHeight="true" outlineLevel="0" collapsed="false">
      <c r="A6" s="367" t="s">
        <v>346</v>
      </c>
      <c r="B6" s="367" t="n">
        <v>2323.15345925813</v>
      </c>
      <c r="C6" s="367" t="n">
        <v>5040.44555422419</v>
      </c>
      <c r="D6" s="367" t="n">
        <v>4832.54181622075</v>
      </c>
      <c r="E6" s="367" t="n">
        <v>6186.74672751639</v>
      </c>
      <c r="F6" s="367" t="n">
        <v>2543.55094301952</v>
      </c>
      <c r="G6" s="367" t="n">
        <v>20926.438500239</v>
      </c>
    </row>
    <row r="7" customFormat="false" ht="15" hidden="false" customHeight="true" outlineLevel="0" collapsed="false">
      <c r="A7" s="367" t="s">
        <v>347</v>
      </c>
      <c r="B7" s="367" t="n">
        <v>941.785804343903</v>
      </c>
      <c r="C7" s="367" t="n">
        <v>1933.31555086892</v>
      </c>
      <c r="D7" s="367" t="n">
        <v>1880.02550587885</v>
      </c>
      <c r="E7" s="367" t="n">
        <v>2472.02766926206</v>
      </c>
      <c r="F7" s="367" t="n">
        <v>451.044576727407</v>
      </c>
      <c r="G7" s="367" t="n">
        <v>7678.19910708115</v>
      </c>
    </row>
    <row r="8" customFormat="false" ht="15" hidden="false" customHeight="true" outlineLevel="0" collapsed="false">
      <c r="A8" s="367" t="s">
        <v>348</v>
      </c>
      <c r="B8" s="367" t="n">
        <v>668.578116364435</v>
      </c>
      <c r="C8" s="367" t="n">
        <v>1206.39456284198</v>
      </c>
      <c r="D8" s="367" t="n">
        <v>1111.76958937715</v>
      </c>
      <c r="E8" s="367" t="n">
        <v>1290.38530411722</v>
      </c>
      <c r="F8" s="367" t="n">
        <v>731.891183937679</v>
      </c>
      <c r="G8" s="367" t="n">
        <v>5009.01875663846</v>
      </c>
    </row>
    <row r="9" customFormat="false" ht="15" hidden="false" customHeight="true" outlineLevel="0" collapsed="false">
      <c r="A9" s="367" t="s">
        <v>349</v>
      </c>
      <c r="B9" s="367" t="n">
        <v>1315.03250111181</v>
      </c>
      <c r="C9" s="367" t="n">
        <v>2482.54414634588</v>
      </c>
      <c r="D9" s="367" t="n">
        <v>2171.5217783181</v>
      </c>
      <c r="E9" s="367" t="n">
        <v>2675.14338523449</v>
      </c>
      <c r="F9" s="367" t="n">
        <v>1235.31396722171</v>
      </c>
      <c r="G9" s="367" t="n">
        <v>9879.555778232</v>
      </c>
    </row>
    <row r="10" customFormat="false" ht="15" hidden="false" customHeight="true" outlineLevel="0" collapsed="false">
      <c r="A10" s="368" t="s">
        <v>350</v>
      </c>
      <c r="B10" s="368" t="n">
        <v>6297.53043590168</v>
      </c>
      <c r="C10" s="368" t="n">
        <v>12517.9193754807</v>
      </c>
      <c r="D10" s="368" t="n">
        <v>11573.8146682219</v>
      </c>
      <c r="E10" s="368" t="n">
        <v>14625.3125508205</v>
      </c>
      <c r="F10" s="368" t="n">
        <v>6333.89296957529</v>
      </c>
      <c r="G10" s="368" t="n">
        <v>51348.47</v>
      </c>
    </row>
    <row r="11" s="405" customFormat="true" ht="15" hidden="false" customHeight="true" outlineLevel="0" collapsed="false">
      <c r="A11" s="369"/>
      <c r="B11" s="369"/>
      <c r="C11" s="369"/>
      <c r="D11" s="369"/>
      <c r="E11" s="369"/>
      <c r="F11" s="369"/>
      <c r="G11" s="369"/>
    </row>
    <row r="12" s="453" customFormat="true" ht="15" hidden="false" customHeight="true" outlineLevel="0" collapsed="false">
      <c r="A12" s="368" t="s">
        <v>351</v>
      </c>
      <c r="B12" s="368" t="n">
        <v>62650.4247427602</v>
      </c>
      <c r="C12" s="368" t="n">
        <v>102965.701276329</v>
      </c>
      <c r="D12" s="368" t="n">
        <v>80186.3184030363</v>
      </c>
      <c r="E12" s="368" t="n">
        <v>43698.2785340495</v>
      </c>
      <c r="F12" s="368" t="n">
        <v>20402.2110438251</v>
      </c>
      <c r="G12" s="368" t="n">
        <v>309902.934</v>
      </c>
    </row>
    <row r="13" s="405" customFormat="true" ht="15" hidden="false" customHeight="true" outlineLevel="0" collapsed="false">
      <c r="A13" s="368" t="s">
        <v>352</v>
      </c>
      <c r="B13" s="368" t="n">
        <v>40856.1522484708</v>
      </c>
      <c r="C13" s="368" t="n">
        <v>69868.3700844005</v>
      </c>
      <c r="D13" s="368" t="n">
        <v>56620.8387950981</v>
      </c>
      <c r="E13" s="368" t="n">
        <v>37980.0876220222</v>
      </c>
      <c r="F13" s="368" t="n">
        <v>18461.8092500084</v>
      </c>
      <c r="G13" s="368" t="n">
        <v>223787.258</v>
      </c>
    </row>
    <row r="14" s="405" customFormat="true" ht="15" hidden="false" customHeight="true" outlineLevel="0" collapsed="false">
      <c r="A14" s="368" t="s">
        <v>353</v>
      </c>
      <c r="B14" s="368" t="n">
        <v>38474.7977961172</v>
      </c>
      <c r="C14" s="368" t="n">
        <v>65435.3491699801</v>
      </c>
      <c r="D14" s="368" t="n">
        <v>53193.4519348996</v>
      </c>
      <c r="E14" s="368" t="n">
        <v>41068.2001407134</v>
      </c>
      <c r="F14" s="368" t="n">
        <v>18579.7899582897</v>
      </c>
      <c r="G14" s="368" t="n">
        <v>216751.589</v>
      </c>
    </row>
    <row r="15" s="405" customFormat="true" ht="15" hidden="false" customHeight="true" outlineLevel="0" collapsed="false">
      <c r="A15" s="368" t="s">
        <v>354</v>
      </c>
      <c r="B15" s="368" t="n">
        <v>37261.1499594103</v>
      </c>
      <c r="C15" s="368" t="n">
        <v>62792.5600565497</v>
      </c>
      <c r="D15" s="368" t="n">
        <v>56957.3887027987</v>
      </c>
      <c r="E15" s="368" t="n">
        <v>72365.2282567314</v>
      </c>
      <c r="F15" s="368" t="n">
        <v>35252.1780245099</v>
      </c>
      <c r="G15" s="368" t="n">
        <v>264628.505</v>
      </c>
    </row>
    <row r="16" s="405" customFormat="true" ht="15" hidden="false" customHeight="true" outlineLevel="0" collapsed="false">
      <c r="A16" s="369"/>
      <c r="B16" s="369"/>
      <c r="C16" s="369"/>
      <c r="D16" s="369"/>
      <c r="E16" s="369"/>
      <c r="F16" s="369"/>
      <c r="G16" s="369"/>
    </row>
    <row r="17" customFormat="false" ht="15" hidden="false" customHeight="true" outlineLevel="0" collapsed="false">
      <c r="A17" s="371" t="s">
        <v>355</v>
      </c>
      <c r="B17" s="371" t="n">
        <v>179242.524746759</v>
      </c>
      <c r="C17" s="371" t="n">
        <v>301061.980587259</v>
      </c>
      <c r="D17" s="371" t="n">
        <v>246957.997835833</v>
      </c>
      <c r="E17" s="371" t="n">
        <v>195111.794553517</v>
      </c>
      <c r="F17" s="371" t="n">
        <v>92695.988276633</v>
      </c>
      <c r="G17" s="371" t="n">
        <v>1015070.286</v>
      </c>
    </row>
    <row r="18" customFormat="false" ht="15" hidden="false" customHeight="true" outlineLevel="0" collapsed="false"/>
    <row r="19" customFormat="false" ht="15" hidden="false" customHeight="true" outlineLevel="0" collapsed="false">
      <c r="G19" s="410" t="s">
        <v>787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4" width="31.42"/>
    <col collapsed="false" customWidth="true" hidden="false" outlineLevel="0" max="5" min="2" style="404" width="11.56"/>
    <col collapsed="false" customWidth="true" hidden="false" outlineLevel="0" max="6" min="6" style="404" width="17.14"/>
    <col collapsed="false" customWidth="true" hidden="false" outlineLevel="0" max="7" min="7" style="404" width="11.56"/>
    <col collapsed="false" customWidth="false" hidden="false" outlineLevel="0" max="257" min="8" style="404" width="7.99"/>
  </cols>
  <sheetData>
    <row r="1" customFormat="false" ht="15" hidden="false" customHeight="true" outlineLevel="0" collapsed="false">
      <c r="A1" s="453" t="s">
        <v>918</v>
      </c>
      <c r="B1" s="453"/>
      <c r="C1" s="453"/>
      <c r="D1" s="453"/>
      <c r="E1" s="453"/>
      <c r="F1" s="453"/>
      <c r="G1" s="453"/>
    </row>
    <row r="2" customFormat="false" ht="15" hidden="false" customHeight="true" outlineLevel="0" collapsed="false">
      <c r="A2" s="454" t="s">
        <v>919</v>
      </c>
      <c r="B2" s="455"/>
      <c r="C2" s="455"/>
      <c r="D2" s="455"/>
      <c r="E2" s="455"/>
      <c r="F2" s="455"/>
      <c r="G2" s="455"/>
    </row>
    <row r="3" customFormat="false" ht="15" hidden="false" customHeight="true" outlineLevel="0" collapsed="false"/>
    <row r="4" customFormat="false" ht="45" hidden="false" customHeight="true" outlineLevel="0" collapsed="false">
      <c r="A4" s="407" t="s">
        <v>341</v>
      </c>
      <c r="B4" s="426" t="s">
        <v>913</v>
      </c>
      <c r="C4" s="426" t="s">
        <v>914</v>
      </c>
      <c r="D4" s="426" t="s">
        <v>915</v>
      </c>
      <c r="E4" s="426" t="s">
        <v>916</v>
      </c>
      <c r="F4" s="426" t="s">
        <v>917</v>
      </c>
      <c r="G4" s="433" t="s">
        <v>663</v>
      </c>
    </row>
    <row r="5" s="405" customFormat="true" ht="15" hidden="false" customHeight="true" outlineLevel="0" collapsed="false">
      <c r="A5" s="367" t="s">
        <v>345</v>
      </c>
      <c r="B5" s="367" t="n">
        <v>18154.6393156637</v>
      </c>
      <c r="C5" s="367" t="n">
        <v>14577.7962328956</v>
      </c>
      <c r="D5" s="367" t="n">
        <v>12453.290685234</v>
      </c>
      <c r="E5" s="367" t="n">
        <v>10384.0432628083</v>
      </c>
      <c r="F5" s="367" t="n">
        <v>7705.85360222063</v>
      </c>
      <c r="G5" s="367" t="n">
        <v>11509.3245293081</v>
      </c>
    </row>
    <row r="6" customFormat="false" ht="15" hidden="false" customHeight="true" outlineLevel="0" collapsed="false">
      <c r="A6" s="367" t="s">
        <v>346</v>
      </c>
      <c r="B6" s="367" t="n">
        <v>19963.0905164282</v>
      </c>
      <c r="C6" s="367" t="n">
        <v>16609.6842716466</v>
      </c>
      <c r="D6" s="367" t="n">
        <v>14713.0224903381</v>
      </c>
      <c r="E6" s="367" t="n">
        <v>11518.8879948178</v>
      </c>
      <c r="F6" s="367" t="n">
        <v>8014.55137526035</v>
      </c>
      <c r="G6" s="367" t="n">
        <v>13056.5626946387</v>
      </c>
    </row>
    <row r="7" customFormat="false" ht="15" hidden="false" customHeight="true" outlineLevel="0" collapsed="false">
      <c r="A7" s="367" t="s">
        <v>347</v>
      </c>
      <c r="B7" s="367" t="n">
        <v>20133.1385968151</v>
      </c>
      <c r="C7" s="367" t="n">
        <v>16126.6807222762</v>
      </c>
      <c r="D7" s="367" t="n">
        <v>14697.3149063488</v>
      </c>
      <c r="E7" s="367" t="n">
        <v>11556.3395314875</v>
      </c>
      <c r="F7" s="367" t="n">
        <v>6263.21631295546</v>
      </c>
      <c r="G7" s="367" t="n">
        <v>13226.8034912501</v>
      </c>
    </row>
    <row r="8" customFormat="false" ht="15" hidden="false" customHeight="true" outlineLevel="0" collapsed="false">
      <c r="A8" s="367" t="s">
        <v>348</v>
      </c>
      <c r="B8" s="367" t="n">
        <v>18831.3125236571</v>
      </c>
      <c r="C8" s="367" t="n">
        <v>14915.2747938587</v>
      </c>
      <c r="D8" s="367" t="n">
        <v>13483.9230640369</v>
      </c>
      <c r="E8" s="367" t="n">
        <v>11111.6889434677</v>
      </c>
      <c r="F8" s="367" t="n">
        <v>8314.42487354917</v>
      </c>
      <c r="G8" s="367" t="n">
        <v>12429.5274157982</v>
      </c>
    </row>
    <row r="9" customFormat="false" ht="15" hidden="false" customHeight="true" outlineLevel="0" collapsed="false">
      <c r="A9" s="367" t="s">
        <v>349</v>
      </c>
      <c r="B9" s="367" t="n">
        <v>18721.9743175422</v>
      </c>
      <c r="C9" s="367" t="n">
        <v>15052.567693494</v>
      </c>
      <c r="D9" s="367" t="n">
        <v>12880.9052444899</v>
      </c>
      <c r="E9" s="367" t="n">
        <v>10671.5606365835</v>
      </c>
      <c r="F9" s="367" t="n">
        <v>7785.04876663532</v>
      </c>
      <c r="G9" s="367" t="n">
        <v>12150.376</v>
      </c>
    </row>
    <row r="10" customFormat="false" ht="15" hidden="false" customHeight="true" outlineLevel="0" collapsed="false">
      <c r="A10" s="368" t="s">
        <v>350</v>
      </c>
      <c r="B10" s="368" t="n">
        <v>19277.7087481914</v>
      </c>
      <c r="C10" s="368" t="n">
        <v>15717.7597581286</v>
      </c>
      <c r="D10" s="368" t="n">
        <v>13875.5516220196</v>
      </c>
      <c r="E10" s="368" t="n">
        <v>11159.9689503706</v>
      </c>
      <c r="F10" s="368" t="n">
        <v>7779.81600915945</v>
      </c>
      <c r="G10" s="368" t="n">
        <v>12579.648266474</v>
      </c>
    </row>
    <row r="11" s="405" customFormat="true" ht="15" hidden="false" customHeight="true" outlineLevel="0" collapsed="false">
      <c r="A11" s="369"/>
      <c r="B11" s="369"/>
      <c r="C11" s="369"/>
      <c r="D11" s="369"/>
      <c r="E11" s="369"/>
      <c r="F11" s="369"/>
      <c r="G11" s="369"/>
    </row>
    <row r="12" s="453" customFormat="true" ht="15" hidden="false" customHeight="true" outlineLevel="0" collapsed="false">
      <c r="A12" s="368" t="s">
        <v>351</v>
      </c>
      <c r="B12" s="368" t="n">
        <v>27340.2985362703</v>
      </c>
      <c r="C12" s="368" t="n">
        <v>22554.3317496866</v>
      </c>
      <c r="D12" s="368" t="n">
        <v>18812.506560944</v>
      </c>
      <c r="E12" s="368" t="n">
        <v>14393.4035340949</v>
      </c>
      <c r="F12" s="368" t="n">
        <v>11261.5021327348</v>
      </c>
      <c r="G12" s="368" t="n">
        <v>19409.208088321</v>
      </c>
    </row>
    <row r="13" s="405" customFormat="true" ht="15" hidden="false" customHeight="true" outlineLevel="0" collapsed="false">
      <c r="A13" s="368" t="s">
        <v>352</v>
      </c>
      <c r="B13" s="368" t="n">
        <v>27747.1103368595</v>
      </c>
      <c r="C13" s="368" t="n">
        <v>22920.9980174666</v>
      </c>
      <c r="D13" s="368" t="n">
        <v>18890.1415413053</v>
      </c>
      <c r="E13" s="368" t="n">
        <v>15359.1921478255</v>
      </c>
      <c r="F13" s="368" t="n">
        <v>12131.3506111818</v>
      </c>
      <c r="G13" s="368" t="n">
        <v>19438.352332987</v>
      </c>
    </row>
    <row r="14" s="405" customFormat="true" ht="15" hidden="false" customHeight="true" outlineLevel="0" collapsed="false">
      <c r="A14" s="368" t="s">
        <v>353</v>
      </c>
      <c r="B14" s="368" t="n">
        <v>27553.8713797888</v>
      </c>
      <c r="C14" s="368" t="n">
        <v>21938.3826209884</v>
      </c>
      <c r="D14" s="368" t="n">
        <v>18261.6674749673</v>
      </c>
      <c r="E14" s="368" t="n">
        <v>14313.7809279427</v>
      </c>
      <c r="F14" s="368" t="n">
        <v>11037.2237612194</v>
      </c>
      <c r="G14" s="368" t="n">
        <v>18299.9275775649</v>
      </c>
    </row>
    <row r="15" s="405" customFormat="true" ht="15" hidden="false" customHeight="true" outlineLevel="0" collapsed="false">
      <c r="A15" s="368" t="s">
        <v>354</v>
      </c>
      <c r="B15" s="368" t="n">
        <v>19732.5412898044</v>
      </c>
      <c r="C15" s="368" t="n">
        <v>15475.2436465018</v>
      </c>
      <c r="D15" s="368" t="n">
        <v>13530.6586627554</v>
      </c>
      <c r="E15" s="368" t="n">
        <v>11514.2072550607</v>
      </c>
      <c r="F15" s="368" t="n">
        <v>7960.22039267409</v>
      </c>
      <c r="G15" s="368" t="n">
        <v>12680.5586406314</v>
      </c>
    </row>
    <row r="16" s="405" customFormat="true" ht="15" hidden="false" customHeight="true" outlineLevel="0" collapsed="false">
      <c r="A16" s="369"/>
      <c r="B16" s="369"/>
      <c r="C16" s="369"/>
      <c r="D16" s="369"/>
      <c r="E16" s="369"/>
      <c r="F16" s="369"/>
      <c r="G16" s="369"/>
    </row>
    <row r="17" customFormat="false" ht="15" hidden="false" customHeight="true" outlineLevel="0" collapsed="false">
      <c r="A17" s="371" t="s">
        <v>355</v>
      </c>
      <c r="B17" s="371" t="n">
        <v>25429.4861039777</v>
      </c>
      <c r="C17" s="371" t="n">
        <v>20545.037615403</v>
      </c>
      <c r="D17" s="371" t="n">
        <v>17171.1786442524</v>
      </c>
      <c r="E17" s="371" t="n">
        <v>13306.5970775733</v>
      </c>
      <c r="F17" s="371" t="n">
        <v>9813.8533129081</v>
      </c>
      <c r="G17" s="371" t="n">
        <v>16863.6781491336</v>
      </c>
    </row>
    <row r="18" customFormat="false" ht="15" hidden="false" customHeight="true" outlineLevel="0" collapsed="false"/>
    <row r="19" customFormat="false" ht="15" hidden="false" customHeight="true" outlineLevel="0" collapsed="false">
      <c r="G19" s="410" t="s">
        <v>787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6484375" defaultRowHeight="15" zeroHeight="false" outlineLevelRow="0" outlineLevelCol="0"/>
  <sheetData>
    <row r="5" customFormat="false" ht="28.5" hidden="false" customHeight="false" outlineLevel="0" collapsed="false">
      <c r="A5" s="1" t="s">
        <v>920</v>
      </c>
      <c r="B5" s="1"/>
      <c r="C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4" width="31.42"/>
    <col collapsed="false" customWidth="true" hidden="false" outlineLevel="0" max="9" min="2" style="404" width="9.7"/>
    <col collapsed="false" customWidth="false" hidden="false" outlineLevel="0" max="257" min="10" style="404" width="7.99"/>
  </cols>
  <sheetData>
    <row r="1" customFormat="false" ht="14.25" hidden="false" customHeight="true" outlineLevel="0" collapsed="false">
      <c r="A1" s="453" t="s">
        <v>921</v>
      </c>
      <c r="B1" s="453"/>
      <c r="C1" s="453"/>
      <c r="D1" s="453"/>
      <c r="E1" s="453"/>
      <c r="F1" s="453"/>
      <c r="G1" s="453"/>
      <c r="H1" s="453"/>
      <c r="I1" s="453"/>
    </row>
    <row r="2" customFormat="false" ht="14.25" hidden="false" customHeight="true" outlineLevel="0" collapsed="false">
      <c r="A2" s="405" t="s">
        <v>922</v>
      </c>
    </row>
    <row r="3" customFormat="false" ht="14.25" hidden="false" customHeight="true" outlineLevel="0" collapsed="false"/>
    <row r="4" customFormat="false" ht="14.25" hidden="false" customHeight="true" outlineLevel="0" collapsed="false">
      <c r="A4" s="407" t="s">
        <v>341</v>
      </c>
      <c r="B4" s="433" t="s">
        <v>923</v>
      </c>
      <c r="C4" s="433"/>
      <c r="D4" s="433"/>
      <c r="E4" s="426" t="s">
        <v>924</v>
      </c>
      <c r="F4" s="426"/>
      <c r="G4" s="426"/>
      <c r="H4" s="426"/>
      <c r="I4" s="433" t="s">
        <v>925</v>
      </c>
    </row>
    <row r="5" customFormat="false" ht="28.5" hidden="false" customHeight="true" outlineLevel="0" collapsed="false">
      <c r="A5" s="407"/>
      <c r="B5" s="433" t="s">
        <v>926</v>
      </c>
      <c r="C5" s="433" t="s">
        <v>927</v>
      </c>
      <c r="D5" s="433" t="s">
        <v>663</v>
      </c>
      <c r="E5" s="433" t="s">
        <v>928</v>
      </c>
      <c r="F5" s="433" t="s">
        <v>929</v>
      </c>
      <c r="G5" s="433" t="s">
        <v>930</v>
      </c>
      <c r="H5" s="426" t="s">
        <v>663</v>
      </c>
      <c r="I5" s="433"/>
    </row>
    <row r="6" s="405" customFormat="true" ht="14.25" hidden="false" customHeight="true" outlineLevel="0" collapsed="false">
      <c r="A6" s="161" t="s">
        <v>345</v>
      </c>
      <c r="B6" s="162" t="n">
        <v>47805</v>
      </c>
      <c r="C6" s="162" t="n">
        <v>6848</v>
      </c>
      <c r="D6" s="162" t="n">
        <v>54653</v>
      </c>
      <c r="E6" s="162" t="n">
        <v>8515.17143930882</v>
      </c>
      <c r="F6" s="162" t="n">
        <v>6278.44030317981</v>
      </c>
      <c r="G6" s="162" t="n">
        <v>3920.28825461038</v>
      </c>
      <c r="H6" s="162" t="n">
        <v>18713.899997099</v>
      </c>
      <c r="I6" s="162" t="n">
        <v>73366.899997099</v>
      </c>
    </row>
    <row r="7" customFormat="false" ht="14.25" hidden="false" customHeight="true" outlineLevel="0" collapsed="false">
      <c r="A7" s="161" t="s">
        <v>346</v>
      </c>
      <c r="B7" s="162" t="n">
        <v>116674</v>
      </c>
      <c r="C7" s="162" t="n">
        <v>4057</v>
      </c>
      <c r="D7" s="162" t="n">
        <v>120731</v>
      </c>
      <c r="E7" s="162" t="n">
        <v>20582.7449339164</v>
      </c>
      <c r="F7" s="162" t="n">
        <v>15398.33933426</v>
      </c>
      <c r="G7" s="162" t="n">
        <v>13549.4937263028</v>
      </c>
      <c r="H7" s="162" t="n">
        <v>49530.5779944792</v>
      </c>
      <c r="I7" s="162" t="n">
        <v>170261.577994479</v>
      </c>
    </row>
    <row r="8" customFormat="false" ht="14.25" hidden="false" customHeight="true" outlineLevel="0" collapsed="false">
      <c r="A8" s="161" t="s">
        <v>347</v>
      </c>
      <c r="B8" s="162" t="n">
        <v>46193</v>
      </c>
      <c r="C8" s="162" t="n">
        <v>2093</v>
      </c>
      <c r="D8" s="162" t="n">
        <v>48286</v>
      </c>
      <c r="E8" s="162" t="n">
        <v>6801.93959842898</v>
      </c>
      <c r="F8" s="162" t="n">
        <v>5639.4909429243</v>
      </c>
      <c r="G8" s="162" t="n">
        <v>4009.12034411092</v>
      </c>
      <c r="H8" s="162" t="n">
        <v>16450.5508854642</v>
      </c>
      <c r="I8" s="162" t="n">
        <v>64736.5508854642</v>
      </c>
    </row>
    <row r="9" customFormat="false" ht="14.25" hidden="false" customHeight="true" outlineLevel="0" collapsed="false">
      <c r="A9" s="161" t="s">
        <v>348</v>
      </c>
      <c r="B9" s="162" t="n">
        <v>27425</v>
      </c>
      <c r="C9" s="162" t="n">
        <v>1842</v>
      </c>
      <c r="D9" s="162" t="n">
        <v>29267</v>
      </c>
      <c r="E9" s="162" t="n">
        <v>4397.75895143559</v>
      </c>
      <c r="F9" s="162" t="n">
        <v>3695.74664314815</v>
      </c>
      <c r="G9" s="162" t="n">
        <v>2438.68401584696</v>
      </c>
      <c r="H9" s="162" t="n">
        <v>10532.1896104307</v>
      </c>
      <c r="I9" s="162" t="n">
        <v>39799.1896104307</v>
      </c>
    </row>
    <row r="10" customFormat="false" ht="14.25" hidden="false" customHeight="true" outlineLevel="0" collapsed="false">
      <c r="A10" s="161" t="s">
        <v>349</v>
      </c>
      <c r="B10" s="162" t="n">
        <v>64684</v>
      </c>
      <c r="C10" s="162" t="n">
        <v>2340</v>
      </c>
      <c r="D10" s="162" t="n">
        <v>67024</v>
      </c>
      <c r="E10" s="162" t="n">
        <v>9672.86381482633</v>
      </c>
      <c r="F10" s="162" t="n">
        <v>7694.97576550019</v>
      </c>
      <c r="G10" s="162" t="n">
        <v>5506.97120877468</v>
      </c>
      <c r="H10" s="162" t="n">
        <v>22874.8107891012</v>
      </c>
      <c r="I10" s="162" t="n">
        <v>89898.8107891012</v>
      </c>
    </row>
    <row r="11" customFormat="false" ht="14.25" hidden="false" customHeight="true" outlineLevel="0" collapsed="false">
      <c r="A11" s="163" t="s">
        <v>350</v>
      </c>
      <c r="B11" s="164" t="n">
        <v>302781</v>
      </c>
      <c r="C11" s="164" t="n">
        <v>17180</v>
      </c>
      <c r="D11" s="164" t="n">
        <v>319961</v>
      </c>
      <c r="E11" s="164" t="n">
        <v>49970.4787379161</v>
      </c>
      <c r="F11" s="164" t="n">
        <v>38706.9929890125</v>
      </c>
      <c r="G11" s="164" t="n">
        <v>29424.5575496457</v>
      </c>
      <c r="H11" s="164" t="n">
        <v>118102.029276574</v>
      </c>
      <c r="I11" s="164" t="n">
        <v>438063.029276574</v>
      </c>
    </row>
    <row r="12" s="405" customFormat="true" ht="14.25" hidden="false" customHeight="true" outlineLevel="0" collapsed="false">
      <c r="A12" s="165"/>
      <c r="B12" s="166"/>
      <c r="C12" s="166"/>
      <c r="D12" s="166"/>
      <c r="E12" s="166"/>
      <c r="F12" s="166"/>
      <c r="G12" s="166"/>
      <c r="H12" s="166"/>
      <c r="I12" s="166"/>
    </row>
    <row r="13" s="453" customFormat="true" ht="14.25" hidden="false" customHeight="true" outlineLevel="0" collapsed="false">
      <c r="A13" s="163" t="s">
        <v>351</v>
      </c>
      <c r="B13" s="164" t="n">
        <v>1783104</v>
      </c>
      <c r="C13" s="164" t="n">
        <v>55877</v>
      </c>
      <c r="D13" s="164" t="n">
        <v>1838981</v>
      </c>
      <c r="E13" s="164" t="n">
        <v>301535.838506235</v>
      </c>
      <c r="F13" s="164" t="n">
        <v>769296.080629245</v>
      </c>
      <c r="G13" s="164" t="n">
        <v>288258.266521058</v>
      </c>
      <c r="H13" s="164" t="n">
        <v>1359090.18565654</v>
      </c>
      <c r="I13" s="164" t="n">
        <v>3198071.18565654</v>
      </c>
    </row>
    <row r="14" s="405" customFormat="true" ht="14.25" hidden="false" customHeight="true" outlineLevel="0" collapsed="false">
      <c r="A14" s="163" t="s">
        <v>352</v>
      </c>
      <c r="B14" s="164" t="n">
        <v>1260990</v>
      </c>
      <c r="C14" s="164" t="n">
        <v>88318</v>
      </c>
      <c r="D14" s="164" t="n">
        <v>1349308</v>
      </c>
      <c r="E14" s="164" t="n">
        <v>193439.816421496</v>
      </c>
      <c r="F14" s="164" t="n">
        <v>472440.139956468</v>
      </c>
      <c r="G14" s="164" t="n">
        <v>176149.506113846</v>
      </c>
      <c r="H14" s="164" t="n">
        <v>842029.46249181</v>
      </c>
      <c r="I14" s="164" t="n">
        <v>2191337.46249181</v>
      </c>
    </row>
    <row r="15" s="405" customFormat="true" ht="14.25" hidden="false" customHeight="true" outlineLevel="0" collapsed="false">
      <c r="A15" s="163" t="s">
        <v>353</v>
      </c>
      <c r="B15" s="164" t="n">
        <v>1179695</v>
      </c>
      <c r="C15" s="164" t="n">
        <v>32073</v>
      </c>
      <c r="D15" s="164" t="n">
        <v>1211768</v>
      </c>
      <c r="E15" s="164" t="n">
        <v>208033.684765661</v>
      </c>
      <c r="F15" s="164" t="n">
        <v>310165.431816933</v>
      </c>
      <c r="G15" s="164" t="n">
        <v>146518.930911065</v>
      </c>
      <c r="H15" s="164" t="n">
        <v>664718.047493659</v>
      </c>
      <c r="I15" s="164" t="n">
        <v>1876486.04749366</v>
      </c>
    </row>
    <row r="16" s="405" customFormat="true" ht="14.25" hidden="false" customHeight="true" outlineLevel="0" collapsed="false">
      <c r="A16" s="163" t="s">
        <v>354</v>
      </c>
      <c r="B16" s="164" t="n">
        <v>1469436</v>
      </c>
      <c r="C16" s="164" t="n">
        <v>63054</v>
      </c>
      <c r="D16" s="164" t="n">
        <v>1532490</v>
      </c>
      <c r="E16" s="164" t="n">
        <v>257090.660306608</v>
      </c>
      <c r="F16" s="164" t="n">
        <v>197198.347597353</v>
      </c>
      <c r="G16" s="164" t="n">
        <v>142173.296454032</v>
      </c>
      <c r="H16" s="164" t="n">
        <v>596462.304357993</v>
      </c>
      <c r="I16" s="164" t="n">
        <v>2128952.30435799</v>
      </c>
    </row>
    <row r="17" s="405" customFormat="true" ht="14.25" hidden="false" customHeight="true" outlineLevel="0" collapsed="false">
      <c r="A17" s="165"/>
      <c r="B17" s="166"/>
      <c r="C17" s="166"/>
      <c r="D17" s="166"/>
      <c r="E17" s="166"/>
      <c r="F17" s="166"/>
      <c r="G17" s="166"/>
      <c r="H17" s="166"/>
      <c r="I17" s="166"/>
    </row>
    <row r="18" customFormat="false" ht="14.25" hidden="false" customHeight="true" outlineLevel="0" collapsed="false">
      <c r="A18" s="167" t="s">
        <v>355</v>
      </c>
      <c r="B18" s="168" t="n">
        <v>5693225</v>
      </c>
      <c r="C18" s="168" t="n">
        <v>239322</v>
      </c>
      <c r="D18" s="168" t="n">
        <v>5932547</v>
      </c>
      <c r="E18" s="168" t="n">
        <v>960100</v>
      </c>
      <c r="F18" s="168" t="n">
        <v>1749100</v>
      </c>
      <c r="G18" s="168" t="n">
        <v>753100</v>
      </c>
      <c r="H18" s="168" t="n">
        <v>3462300</v>
      </c>
      <c r="I18" s="168" t="n">
        <v>9394847</v>
      </c>
    </row>
    <row r="19" customFormat="false" ht="14.25" hidden="false" customHeight="true" outlineLevel="0" collapsed="false"/>
    <row r="20" customFormat="false" ht="14.25" hidden="false" customHeight="true" outlineLevel="0" collapsed="false">
      <c r="B20" s="456"/>
      <c r="C20" s="456"/>
      <c r="D20" s="456"/>
      <c r="E20" s="456"/>
      <c r="G20" s="456"/>
      <c r="H20" s="456"/>
      <c r="I20" s="410" t="s">
        <v>787</v>
      </c>
    </row>
  </sheetData>
  <sheetProtection sheet="true" password="861b" objects="true" scenarios="true" selectLockedCells="true" selectUnlockedCells="true"/>
  <mergeCells count="4">
    <mergeCell ref="A4:A5"/>
    <mergeCell ref="B4:D4"/>
    <mergeCell ref="E4:H4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U29" activeCellId="0" sqref="U29"/>
    </sheetView>
  </sheetViews>
  <sheetFormatPr defaultColWidth="9.13671875" defaultRowHeight="9.95" zeroHeight="false" outlineLevelRow="0" outlineLevelCol="0"/>
  <cols>
    <col collapsed="false" customWidth="true" hidden="false" outlineLevel="0" max="1" min="1" style="25" width="20.28"/>
    <col collapsed="false" customWidth="true" hidden="false" outlineLevel="0" max="19" min="2" style="25" width="6.85"/>
    <col collapsed="false" customWidth="true" hidden="false" outlineLevel="0" max="20" min="20" style="25" width="6.41"/>
    <col collapsed="false" customWidth="true" hidden="false" outlineLevel="0" max="22" min="21" style="25" width="6.7"/>
    <col collapsed="false" customWidth="true" hidden="false" outlineLevel="0" max="23" min="23" style="25" width="6.41"/>
    <col collapsed="false" customWidth="true" hidden="false" outlineLevel="0" max="25" min="24" style="25" width="6.7"/>
    <col collapsed="false" customWidth="true" hidden="false" outlineLevel="0" max="26" min="26" style="25" width="6.41"/>
    <col collapsed="false" customWidth="true" hidden="false" outlineLevel="0" max="28" min="27" style="25" width="6.7"/>
    <col collapsed="false" customWidth="true" hidden="false" outlineLevel="0" max="29" min="29" style="25" width="6.41"/>
    <col collapsed="false" customWidth="true" hidden="false" outlineLevel="0" max="31" min="30" style="25" width="6.7"/>
    <col collapsed="false" customWidth="true" hidden="false" outlineLevel="0" max="32" min="32" style="25" width="6.41"/>
    <col collapsed="false" customWidth="true" hidden="false" outlineLevel="0" max="34" min="33" style="25" width="6.7"/>
    <col collapsed="false" customWidth="true" hidden="false" outlineLevel="0" max="40" min="35" style="25" width="8.7"/>
    <col collapsed="false" customWidth="false" hidden="false" outlineLevel="0" max="257" min="41" style="25" width="9.14"/>
  </cols>
  <sheetData>
    <row r="1" customFormat="false" ht="12" hidden="false" customHeight="true" outlineLevel="0" collapsed="false">
      <c r="A1" s="28" t="s">
        <v>123</v>
      </c>
    </row>
    <row r="2" customFormat="false" ht="12" hidden="false" customHeight="true" outlineLevel="0" collapsed="false"/>
    <row r="3" customFormat="false" ht="9.95" hidden="false" customHeight="true" outlineLevel="0" collapsed="false">
      <c r="A3" s="5" t="s">
        <v>124</v>
      </c>
    </row>
    <row r="5" customFormat="false" ht="11.25" hidden="false" customHeight="true" outlineLevel="0" collapsed="false">
      <c r="A5" s="50" t="s">
        <v>117</v>
      </c>
      <c r="B5" s="31" t="n">
        <v>1999</v>
      </c>
      <c r="C5" s="31"/>
      <c r="D5" s="31"/>
      <c r="E5" s="31" t="n">
        <v>2000</v>
      </c>
      <c r="F5" s="31"/>
      <c r="G5" s="31"/>
      <c r="H5" s="31" t="n">
        <v>2001</v>
      </c>
      <c r="I5" s="31"/>
      <c r="J5" s="31"/>
      <c r="K5" s="31" t="n">
        <v>2002</v>
      </c>
      <c r="L5" s="31"/>
      <c r="M5" s="31"/>
      <c r="N5" s="31" t="n">
        <v>2003</v>
      </c>
      <c r="O5" s="31"/>
      <c r="P5" s="31"/>
      <c r="Q5" s="61" t="n">
        <v>2004</v>
      </c>
      <c r="R5" s="61"/>
      <c r="S5" s="61"/>
      <c r="T5" s="31" t="n">
        <v>2005</v>
      </c>
      <c r="U5" s="31"/>
      <c r="V5" s="31"/>
      <c r="W5" s="31" t="n">
        <v>2006</v>
      </c>
      <c r="X5" s="31"/>
      <c r="Y5" s="31"/>
      <c r="Z5" s="31" t="n">
        <v>2007</v>
      </c>
      <c r="AA5" s="31"/>
      <c r="AB5" s="31"/>
      <c r="AC5" s="31" t="n">
        <v>2008</v>
      </c>
      <c r="AD5" s="31"/>
      <c r="AE5" s="31"/>
      <c r="AF5" s="31" t="n">
        <v>2009</v>
      </c>
      <c r="AG5" s="31"/>
      <c r="AH5" s="31"/>
      <c r="AI5" s="31" t="n">
        <v>2010</v>
      </c>
      <c r="AJ5" s="31"/>
      <c r="AK5" s="31"/>
    </row>
    <row r="6" customFormat="false" ht="22.5" hidden="false" customHeight="true" outlineLevel="0" collapsed="false">
      <c r="A6" s="50"/>
      <c r="B6" s="66" t="s">
        <v>112</v>
      </c>
      <c r="C6" s="66" t="s">
        <v>113</v>
      </c>
      <c r="D6" s="66" t="s">
        <v>114</v>
      </c>
      <c r="E6" s="66" t="s">
        <v>112</v>
      </c>
      <c r="F6" s="66" t="s">
        <v>113</v>
      </c>
      <c r="G6" s="66" t="s">
        <v>114</v>
      </c>
      <c r="H6" s="66" t="s">
        <v>112</v>
      </c>
      <c r="I6" s="66" t="s">
        <v>113</v>
      </c>
      <c r="J6" s="66" t="s">
        <v>114</v>
      </c>
      <c r="K6" s="66" t="s">
        <v>112</v>
      </c>
      <c r="L6" s="66" t="s">
        <v>113</v>
      </c>
      <c r="M6" s="66" t="s">
        <v>114</v>
      </c>
      <c r="N6" s="66" t="s">
        <v>112</v>
      </c>
      <c r="O6" s="66" t="s">
        <v>113</v>
      </c>
      <c r="P6" s="66" t="s">
        <v>114</v>
      </c>
      <c r="Q6" s="66" t="s">
        <v>112</v>
      </c>
      <c r="R6" s="66" t="s">
        <v>113</v>
      </c>
      <c r="S6" s="66" t="s">
        <v>114</v>
      </c>
      <c r="T6" s="44" t="s">
        <v>125</v>
      </c>
      <c r="U6" s="44" t="s">
        <v>126</v>
      </c>
      <c r="V6" s="44" t="s">
        <v>127</v>
      </c>
      <c r="W6" s="44" t="s">
        <v>125</v>
      </c>
      <c r="X6" s="44" t="s">
        <v>126</v>
      </c>
      <c r="Y6" s="44" t="s">
        <v>127</v>
      </c>
      <c r="Z6" s="44" t="s">
        <v>125</v>
      </c>
      <c r="AA6" s="44" t="s">
        <v>126</v>
      </c>
      <c r="AB6" s="44" t="s">
        <v>127</v>
      </c>
      <c r="AC6" s="44" t="s">
        <v>125</v>
      </c>
      <c r="AD6" s="44" t="s">
        <v>126</v>
      </c>
      <c r="AE6" s="44" t="s">
        <v>127</v>
      </c>
      <c r="AF6" s="44" t="s">
        <v>125</v>
      </c>
      <c r="AG6" s="44" t="s">
        <v>126</v>
      </c>
      <c r="AH6" s="44" t="s">
        <v>127</v>
      </c>
      <c r="AI6" s="44" t="s">
        <v>125</v>
      </c>
      <c r="AJ6" s="44" t="s">
        <v>126</v>
      </c>
      <c r="AK6" s="44" t="s">
        <v>127</v>
      </c>
    </row>
    <row r="7" customFormat="false" ht="11.25" hidden="false" customHeight="true" outlineLevel="0" collapsed="false">
      <c r="A7" s="50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7"/>
      <c r="U7" s="67"/>
      <c r="V7" s="67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</row>
    <row r="8" s="5" customFormat="true" ht="9.95" hidden="false" customHeight="true" outlineLevel="0" collapsed="false">
      <c r="A8" s="51" t="s">
        <v>101</v>
      </c>
      <c r="B8" s="68" t="n">
        <v>5.98757390520102</v>
      </c>
      <c r="C8" s="68" t="n">
        <v>8.24481410963022</v>
      </c>
      <c r="D8" s="68" t="n">
        <v>-2.2572402044293</v>
      </c>
      <c r="E8" s="68" t="n">
        <v>5.94566888774987</v>
      </c>
      <c r="F8" s="68" t="n">
        <v>5.93285494618145</v>
      </c>
      <c r="G8" s="68" t="n">
        <v>0.0128139415684264</v>
      </c>
      <c r="H8" s="68" t="n">
        <v>7.052117680137</v>
      </c>
      <c r="I8" s="68" t="n">
        <v>9.01260128313269</v>
      </c>
      <c r="J8" s="68" t="n">
        <v>-1.96048360299568</v>
      </c>
      <c r="K8" s="68" t="n">
        <v>6.03675224814284</v>
      </c>
      <c r="L8" s="68" t="n">
        <v>7.01420565619705</v>
      </c>
      <c r="M8" s="68" t="n">
        <v>-0.977453408054216</v>
      </c>
      <c r="N8" s="68" t="n">
        <v>6.33634186774728</v>
      </c>
      <c r="O8" s="68" t="n">
        <v>6.79946320027366</v>
      </c>
      <c r="P8" s="68" t="n">
        <v>-0.463121332526379</v>
      </c>
      <c r="Q8" s="68" t="n">
        <v>6.83722282421968</v>
      </c>
      <c r="R8" s="68" t="n">
        <v>7.56138171630943</v>
      </c>
      <c r="S8" s="68" t="n">
        <v>-0.724158892089753</v>
      </c>
      <c r="T8" s="69" t="n">
        <v>7.16205070902174</v>
      </c>
      <c r="U8" s="69" t="n">
        <v>4.94319844627132</v>
      </c>
      <c r="V8" s="69" t="n">
        <v>2.21885226275042</v>
      </c>
      <c r="W8" s="68" t="n">
        <v>6.39781449199948</v>
      </c>
      <c r="X8" s="68" t="n">
        <v>7.38909847794979</v>
      </c>
      <c r="Y8" s="68" t="n">
        <v>-0.991283985950305</v>
      </c>
      <c r="Z8" s="68" t="n">
        <v>7.0421055396496</v>
      </c>
      <c r="AA8" s="68" t="n">
        <v>6.92915867720837</v>
      </c>
      <c r="AB8" s="68" t="n">
        <v>0.11294686244123</v>
      </c>
      <c r="AC8" s="68" t="n">
        <v>6.8037559670566</v>
      </c>
      <c r="AD8" s="68" t="n">
        <v>7.29161202329119</v>
      </c>
      <c r="AE8" s="68" t="n">
        <v>-0.487856056234591</v>
      </c>
      <c r="AF8" s="70" t="n">
        <v>6.49258254064452</v>
      </c>
      <c r="AG8" s="70" t="n">
        <v>7.63616241996258</v>
      </c>
      <c r="AH8" s="70" t="n">
        <v>-1.14357987931807</v>
      </c>
      <c r="AI8" s="70" t="n">
        <v>6.66631141425983</v>
      </c>
      <c r="AJ8" s="70" t="n">
        <v>6.06149419162315</v>
      </c>
      <c r="AK8" s="70" t="n">
        <v>0.604817222636684</v>
      </c>
    </row>
    <row r="9" s="73" customFormat="true" ht="9.95" hidden="false" customHeight="true" outlineLevel="0" collapsed="false">
      <c r="A9" s="71"/>
      <c r="B9" s="72" t="n">
        <v>0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  <c r="AE9" s="72" t="n">
        <v>0</v>
      </c>
      <c r="AF9" s="72" t="n">
        <v>0</v>
      </c>
      <c r="AG9" s="72" t="n">
        <v>0</v>
      </c>
      <c r="AH9" s="72" t="n">
        <v>0</v>
      </c>
      <c r="AI9" s="72"/>
      <c r="AJ9" s="72"/>
      <c r="AK9" s="72"/>
    </row>
    <row r="10" s="34" customFormat="true" ht="11.25" hidden="false" customHeight="true" outlineLevel="0" collapsed="false">
      <c r="A10" s="36" t="s">
        <v>118</v>
      </c>
      <c r="B10" s="70" t="n">
        <v>9.54954954954955</v>
      </c>
      <c r="C10" s="70" t="n">
        <v>2.7027027027027</v>
      </c>
      <c r="D10" s="70" t="n">
        <v>6.84684684684685</v>
      </c>
      <c r="E10" s="70" t="n">
        <v>8.80269814502529</v>
      </c>
      <c r="F10" s="70" t="n">
        <v>2.36087689713322</v>
      </c>
      <c r="G10" s="70" t="n">
        <v>6.44182124789207</v>
      </c>
      <c r="H10" s="70" t="n">
        <v>11.2267423525702</v>
      </c>
      <c r="I10" s="70" t="n">
        <v>2.01829076001261</v>
      </c>
      <c r="J10" s="70" t="n">
        <v>9.20845159255755</v>
      </c>
      <c r="K10" s="70" t="n">
        <v>8.62417075281223</v>
      </c>
      <c r="L10" s="70" t="n">
        <v>1.06720507643496</v>
      </c>
      <c r="M10" s="70" t="n">
        <v>7.55696567637727</v>
      </c>
      <c r="N10" s="70" t="n">
        <v>9.2904953145917</v>
      </c>
      <c r="O10" s="70" t="n">
        <v>3.40026773761714</v>
      </c>
      <c r="P10" s="70" t="n">
        <v>5.89022757697456</v>
      </c>
      <c r="Q10" s="70" t="n">
        <v>8.3164812942366</v>
      </c>
      <c r="R10" s="70" t="n">
        <v>3.64004044489383</v>
      </c>
      <c r="S10" s="70" t="n">
        <v>4.67644084934277</v>
      </c>
      <c r="T10" s="70" t="n">
        <v>9.07122232916266</v>
      </c>
      <c r="U10" s="70" t="n">
        <v>1.53994225216554</v>
      </c>
      <c r="V10" s="70" t="n">
        <v>7.53128007699711</v>
      </c>
      <c r="W10" s="70" t="n">
        <v>8.20695807314898</v>
      </c>
      <c r="X10" s="70" t="n">
        <v>3.65744870651204</v>
      </c>
      <c r="Y10" s="70" t="n">
        <v>4.54950936663693</v>
      </c>
      <c r="Z10" s="70" t="n">
        <v>9.18757975329647</v>
      </c>
      <c r="AA10" s="70" t="n">
        <v>3.06252658443216</v>
      </c>
      <c r="AB10" s="70" t="n">
        <v>6.12505316886431</v>
      </c>
      <c r="AC10" s="70" t="n">
        <v>9.40683043738766</v>
      </c>
      <c r="AD10" s="70" t="n">
        <v>2.61633712802077</v>
      </c>
      <c r="AE10" s="70" t="n">
        <v>6.79049330936689</v>
      </c>
      <c r="AF10" s="70" t="n">
        <v>8.78567431449357</v>
      </c>
      <c r="AG10" s="70" t="n">
        <v>6.64055213579556</v>
      </c>
      <c r="AH10" s="70" t="n">
        <v>2.145122178698</v>
      </c>
      <c r="AI10" s="70" t="n">
        <v>7.3224043715847</v>
      </c>
      <c r="AJ10" s="70" t="n">
        <v>2.96903460837887</v>
      </c>
      <c r="AK10" s="70" t="n">
        <v>4.35336976320583</v>
      </c>
    </row>
    <row r="11" customFormat="false" ht="11.25" hidden="false" customHeight="true" outlineLevel="0" collapsed="false">
      <c r="A11" s="36" t="s">
        <v>119</v>
      </c>
      <c r="B11" s="70" t="n">
        <v>11.0303548525011</v>
      </c>
      <c r="C11" s="70" t="n">
        <v>3.54852501068833</v>
      </c>
      <c r="D11" s="70" t="n">
        <v>7.48182984181274</v>
      </c>
      <c r="E11" s="70" t="n">
        <v>8.40302668259658</v>
      </c>
      <c r="F11" s="70" t="n">
        <v>3.584229390681</v>
      </c>
      <c r="G11" s="70" t="n">
        <v>4.81879729191557</v>
      </c>
      <c r="H11" s="70" t="n">
        <v>9.79947029890276</v>
      </c>
      <c r="I11" s="70" t="n">
        <v>4.35111615588347</v>
      </c>
      <c r="J11" s="70" t="n">
        <v>5.4483541430193</v>
      </c>
      <c r="K11" s="70" t="n">
        <v>6.73593694016482</v>
      </c>
      <c r="L11" s="70" t="n">
        <v>2.50806162665711</v>
      </c>
      <c r="M11" s="70" t="n">
        <v>4.2278753135077</v>
      </c>
      <c r="N11" s="70" t="n">
        <v>7.8748280605227</v>
      </c>
      <c r="O11" s="70" t="n">
        <v>3.50756533700138</v>
      </c>
      <c r="P11" s="70" t="n">
        <v>4.36726272352132</v>
      </c>
      <c r="Q11" s="70" t="n">
        <v>12.0842937108989</v>
      </c>
      <c r="R11" s="70" t="n">
        <v>4.93908462298321</v>
      </c>
      <c r="S11" s="70" t="n">
        <v>7.14520908791571</v>
      </c>
      <c r="T11" s="70" t="n">
        <v>13.7846153846154</v>
      </c>
      <c r="U11" s="70" t="n">
        <v>1.04615384615385</v>
      </c>
      <c r="V11" s="70" t="n">
        <v>12.7384615384615</v>
      </c>
      <c r="W11" s="70" t="n">
        <v>9.40404592673592</v>
      </c>
      <c r="X11" s="70" t="n">
        <v>7.76380535811919</v>
      </c>
      <c r="Y11" s="70" t="n">
        <v>1.64024056861673</v>
      </c>
      <c r="Z11" s="70" t="n">
        <v>8.43438426300189</v>
      </c>
      <c r="AA11" s="70" t="n">
        <v>5.63190514686068</v>
      </c>
      <c r="AB11" s="70" t="n">
        <v>2.8024791161412</v>
      </c>
      <c r="AC11" s="70" t="n">
        <v>6.30914826498423</v>
      </c>
      <c r="AD11" s="70" t="n">
        <v>8.12302839116719</v>
      </c>
      <c r="AE11" s="70" t="n">
        <v>-1.81388012618297</v>
      </c>
      <c r="AF11" s="70" t="n">
        <v>7.44023636852001</v>
      </c>
      <c r="AG11" s="70" t="n">
        <v>5.72119258662369</v>
      </c>
      <c r="AH11" s="70" t="n">
        <v>1.71904378189632</v>
      </c>
      <c r="AI11" s="70" t="n">
        <v>6.96688741721854</v>
      </c>
      <c r="AJ11" s="70" t="n">
        <v>4.7682119205298</v>
      </c>
      <c r="AK11" s="70" t="n">
        <v>2.19867549668874</v>
      </c>
    </row>
    <row r="12" customFormat="false" ht="11.25" hidden="false" customHeight="true" outlineLevel="0" collapsed="false">
      <c r="A12" s="36" t="s">
        <v>120</v>
      </c>
      <c r="B12" s="70" t="n">
        <v>5.33160730951019</v>
      </c>
      <c r="C12" s="70" t="n">
        <v>9.29644459162477</v>
      </c>
      <c r="D12" s="70" t="n">
        <v>-3.96483728211458</v>
      </c>
      <c r="E12" s="70" t="n">
        <v>5.41277502664076</v>
      </c>
      <c r="F12" s="70" t="n">
        <v>6.65392089262208</v>
      </c>
      <c r="G12" s="70" t="n">
        <v>-1.24114586598132</v>
      </c>
      <c r="H12" s="70" t="n">
        <v>6.30858880162148</v>
      </c>
      <c r="I12" s="70" t="n">
        <v>10.3686344058779</v>
      </c>
      <c r="J12" s="70" t="n">
        <v>-4.0600456042564</v>
      </c>
      <c r="K12" s="70" t="n">
        <v>5.75888584535164</v>
      </c>
      <c r="L12" s="70" t="n">
        <v>8.45846671727006</v>
      </c>
      <c r="M12" s="70" t="n">
        <v>-2.69958087191842</v>
      </c>
      <c r="N12" s="70" t="n">
        <v>5.83548080835481</v>
      </c>
      <c r="O12" s="70" t="n">
        <v>7.66648582666486</v>
      </c>
      <c r="P12" s="70" t="n">
        <v>-1.83100501831005</v>
      </c>
      <c r="Q12" s="70" t="n">
        <v>6.2780578769252</v>
      </c>
      <c r="R12" s="70" t="n">
        <v>8.49851509082119</v>
      </c>
      <c r="S12" s="70" t="n">
        <v>-2.22045721389599</v>
      </c>
      <c r="T12" s="70" t="n">
        <v>6.28706580062129</v>
      </c>
      <c r="U12" s="70" t="n">
        <v>5.73284382942672</v>
      </c>
      <c r="V12" s="70" t="n">
        <v>0.554221971194577</v>
      </c>
      <c r="W12" s="70" t="n">
        <v>5.82309582309582</v>
      </c>
      <c r="X12" s="70" t="n">
        <v>7.91505791505792</v>
      </c>
      <c r="Y12" s="70" t="n">
        <v>-2.09196209196209</v>
      </c>
      <c r="Z12" s="70" t="n">
        <v>6.58328555045872</v>
      </c>
      <c r="AA12" s="70" t="n">
        <v>7.77307912844037</v>
      </c>
      <c r="AB12" s="70" t="n">
        <v>-1.18979357798165</v>
      </c>
      <c r="AC12" s="70" t="n">
        <v>6.48366392283425</v>
      </c>
      <c r="AD12" s="70" t="n">
        <v>8.25688073394496</v>
      </c>
      <c r="AE12" s="70" t="n">
        <v>-1.77321681111071</v>
      </c>
      <c r="AF12" s="70" t="n">
        <v>5.97874224977857</v>
      </c>
      <c r="AG12" s="70" t="n">
        <v>8.24844995571302</v>
      </c>
      <c r="AH12" s="70" t="n">
        <v>-2.26970770593446</v>
      </c>
      <c r="AI12" s="70" t="n">
        <v>6.58237403283638</v>
      </c>
      <c r="AJ12" s="70" t="n">
        <v>7.04283827137196</v>
      </c>
      <c r="AK12" s="70" t="n">
        <v>-0.460464238535573</v>
      </c>
    </row>
    <row r="13" s="34" customFormat="true" ht="11.25" hidden="false" customHeight="true" outlineLevel="0" collapsed="false">
      <c r="A13" s="36" t="s">
        <v>121</v>
      </c>
      <c r="B13" s="70" t="n">
        <v>6.05678233438486</v>
      </c>
      <c r="C13" s="70" t="n">
        <v>2.8391167192429</v>
      </c>
      <c r="D13" s="70" t="n">
        <v>3.21766561514196</v>
      </c>
      <c r="E13" s="70" t="n">
        <v>7.38705738705739</v>
      </c>
      <c r="F13" s="70" t="n">
        <v>1.95360195360195</v>
      </c>
      <c r="G13" s="70" t="n">
        <v>5.43345543345543</v>
      </c>
      <c r="H13" s="70" t="n">
        <v>8.77091748413156</v>
      </c>
      <c r="I13" s="70" t="n">
        <v>4.21234852856319</v>
      </c>
      <c r="J13" s="70" t="n">
        <v>4.55856895556838</v>
      </c>
      <c r="K13" s="70" t="n">
        <v>4.65116279069768</v>
      </c>
      <c r="L13" s="70" t="n">
        <v>1.16279069767442</v>
      </c>
      <c r="M13" s="70" t="n">
        <v>3.48837209302326</v>
      </c>
      <c r="N13" s="70" t="n">
        <v>5.94218415417559</v>
      </c>
      <c r="O13" s="70" t="n">
        <v>5.0321199143469</v>
      </c>
      <c r="P13" s="70" t="n">
        <v>0.910064239828694</v>
      </c>
      <c r="Q13" s="70" t="n">
        <v>3.87062566277837</v>
      </c>
      <c r="R13" s="70" t="n">
        <v>5.6203605514316</v>
      </c>
      <c r="S13" s="70" t="n">
        <v>-1.74973488865323</v>
      </c>
      <c r="T13" s="70" t="n">
        <v>4.64112250404749</v>
      </c>
      <c r="U13" s="70" t="n">
        <v>7.3394495412844</v>
      </c>
      <c r="V13" s="70" t="n">
        <v>-2.69832703723691</v>
      </c>
      <c r="W13" s="70" t="n">
        <v>4.88075429839157</v>
      </c>
      <c r="X13" s="70" t="n">
        <v>7.59844703272324</v>
      </c>
      <c r="Y13" s="70" t="n">
        <v>-2.71769273433167</v>
      </c>
      <c r="Z13" s="70" t="n">
        <v>5.6442417331813</v>
      </c>
      <c r="AA13" s="70" t="n">
        <v>6.61345496009122</v>
      </c>
      <c r="AB13" s="70" t="n">
        <v>-0.96921322690992</v>
      </c>
      <c r="AC13" s="70" t="n">
        <v>5.46605293440737</v>
      </c>
      <c r="AD13" s="70" t="n">
        <v>3.62485615650173</v>
      </c>
      <c r="AE13" s="70" t="n">
        <v>1.84119677790564</v>
      </c>
      <c r="AF13" s="70" t="n">
        <v>5.42066629023151</v>
      </c>
      <c r="AG13" s="70" t="n">
        <v>5.30773574251835</v>
      </c>
      <c r="AH13" s="70" t="n">
        <v>0.112930547713156</v>
      </c>
      <c r="AI13" s="70" t="n">
        <v>5.24830699774266</v>
      </c>
      <c r="AJ13" s="70" t="n">
        <v>3.72460496613996</v>
      </c>
      <c r="AK13" s="70" t="n">
        <v>1.52370203160271</v>
      </c>
    </row>
    <row r="14" customFormat="false" ht="9.9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74"/>
      <c r="U14" s="74"/>
      <c r="V14" s="74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</row>
    <row r="16" customFormat="false" ht="9.95" hidden="false" customHeight="true" outlineLevel="0" collapsed="false">
      <c r="A16" s="15" t="s">
        <v>102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</row>
    <row r="18" customFormat="false" ht="9.95" hidden="false" customHeight="true" outlineLevel="0" collapsed="false">
      <c r="M18" s="42" t="s">
        <v>115</v>
      </c>
      <c r="N18" s="42"/>
      <c r="O18" s="42"/>
      <c r="P18" s="42"/>
      <c r="Q18" s="42"/>
      <c r="R18" s="42"/>
      <c r="S18" s="42"/>
      <c r="T18" s="42"/>
    </row>
    <row r="20" customFormat="false" ht="9.95" hidden="false" customHeight="true" outlineLevel="0" collapsed="false">
      <c r="N20" s="75"/>
      <c r="O20" s="75"/>
      <c r="P20" s="75"/>
    </row>
  </sheetData>
  <sheetProtection sheet="true" password="861b" objects="true" scenarios="true" selectLockedCells="true" selectUnlockedCells="true"/>
  <mergeCells count="13"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404" width="7.85"/>
    <col collapsed="false" customWidth="true" hidden="false" outlineLevel="0" max="2" min="2" style="404" width="22.7"/>
    <col collapsed="false" customWidth="true" hidden="false" outlineLevel="0" max="4" min="3" style="404" width="14.85"/>
    <col collapsed="false" customWidth="true" hidden="false" outlineLevel="0" max="5" min="5" style="404" width="16.28"/>
    <col collapsed="false" customWidth="true" hidden="false" outlineLevel="0" max="254" min="6" style="404" width="7.99"/>
    <col collapsed="false" customWidth="true" hidden="false" outlineLevel="0" max="255" min="255" style="404" width="7.85"/>
    <col collapsed="false" customWidth="false" hidden="false" outlineLevel="0" max="257" min="256" style="404" width="13.85"/>
  </cols>
  <sheetData>
    <row r="1" customFormat="false" ht="30" hidden="false" customHeight="true" outlineLevel="0" collapsed="false">
      <c r="A1" s="455" t="s">
        <v>931</v>
      </c>
      <c r="B1" s="455"/>
      <c r="C1" s="455"/>
      <c r="D1" s="455"/>
      <c r="E1" s="455"/>
    </row>
    <row r="2" customFormat="false" ht="15" hidden="false" customHeight="true" outlineLevel="0" collapsed="false"/>
    <row r="3" s="435" customFormat="true" ht="30" hidden="false" customHeight="true" outlineLevel="0" collapsed="false">
      <c r="A3" s="433" t="s">
        <v>789</v>
      </c>
      <c r="B3" s="433" t="s">
        <v>790</v>
      </c>
      <c r="C3" s="433" t="s">
        <v>932</v>
      </c>
      <c r="D3" s="433" t="s">
        <v>933</v>
      </c>
      <c r="E3" s="433" t="s">
        <v>934</v>
      </c>
    </row>
    <row r="4" customFormat="false" ht="15" hidden="false" customHeight="true" outlineLevel="0" collapsed="false">
      <c r="A4" s="436" t="n">
        <v>1</v>
      </c>
      <c r="B4" s="437" t="s">
        <v>935</v>
      </c>
      <c r="C4" s="457" t="n">
        <v>519963.429013004</v>
      </c>
      <c r="D4" s="438" t="n">
        <v>137.838445245919</v>
      </c>
      <c r="E4" s="437" t="n">
        <v>0</v>
      </c>
    </row>
    <row r="5" customFormat="false" ht="15" hidden="false" customHeight="true" outlineLevel="0" collapsed="false">
      <c r="A5" s="436" t="n">
        <v>2</v>
      </c>
      <c r="B5" s="437" t="s">
        <v>805</v>
      </c>
      <c r="C5" s="457" t="n">
        <v>514121.406575464</v>
      </c>
      <c r="D5" s="438" t="n">
        <v>136.289768464149</v>
      </c>
      <c r="E5" s="437" t="n">
        <v>0</v>
      </c>
    </row>
    <row r="6" customFormat="false" ht="15" hidden="false" customHeight="true" outlineLevel="0" collapsed="false">
      <c r="A6" s="436" t="n">
        <v>3</v>
      </c>
      <c r="B6" s="437" t="s">
        <v>796</v>
      </c>
      <c r="C6" s="457" t="n">
        <v>505913.258713817</v>
      </c>
      <c r="D6" s="438" t="n">
        <v>134.113849396637</v>
      </c>
      <c r="E6" s="437" t="n">
        <v>0</v>
      </c>
    </row>
    <row r="7" customFormat="false" ht="15" hidden="false" customHeight="true" outlineLevel="0" collapsed="false">
      <c r="A7" s="436" t="n">
        <v>4</v>
      </c>
      <c r="B7" s="437" t="s">
        <v>801</v>
      </c>
      <c r="C7" s="457" t="n">
        <v>483449.400880656</v>
      </c>
      <c r="D7" s="438" t="n">
        <v>128.158847438469</v>
      </c>
      <c r="E7" s="437" t="n">
        <v>0</v>
      </c>
    </row>
    <row r="8" customFormat="false" ht="15" hidden="false" customHeight="true" outlineLevel="0" collapsed="false">
      <c r="A8" s="436" t="n">
        <v>5</v>
      </c>
      <c r="B8" s="437" t="s">
        <v>819</v>
      </c>
      <c r="C8" s="457" t="n">
        <v>481394.477266338</v>
      </c>
      <c r="D8" s="438" t="n">
        <v>127.614102442394</v>
      </c>
      <c r="E8" s="437" t="n">
        <v>0</v>
      </c>
    </row>
    <row r="9" customFormat="false" ht="15" hidden="false" customHeight="true" outlineLevel="0" collapsed="false">
      <c r="A9" s="436" t="n">
        <v>6</v>
      </c>
      <c r="B9" s="437" t="s">
        <v>809</v>
      </c>
      <c r="C9" s="457" t="n">
        <v>476378.900482899</v>
      </c>
      <c r="D9" s="438" t="n">
        <v>126.284510268665</v>
      </c>
      <c r="E9" s="437" t="n">
        <v>0</v>
      </c>
    </row>
    <row r="10" customFormat="false" ht="15" hidden="false" customHeight="true" outlineLevel="0" collapsed="false">
      <c r="A10" s="436" t="n">
        <v>7</v>
      </c>
      <c r="B10" s="437" t="s">
        <v>814</v>
      </c>
      <c r="C10" s="457" t="n">
        <v>470882.196073444</v>
      </c>
      <c r="D10" s="438" t="n">
        <v>124.82737473278</v>
      </c>
      <c r="E10" s="437" t="n">
        <v>2</v>
      </c>
    </row>
    <row r="11" customFormat="false" ht="15" hidden="false" customHeight="true" outlineLevel="0" collapsed="false">
      <c r="A11" s="436" t="n">
        <v>8</v>
      </c>
      <c r="B11" s="437" t="s">
        <v>936</v>
      </c>
      <c r="C11" s="457" t="n">
        <v>470872.426730826</v>
      </c>
      <c r="D11" s="438" t="n">
        <v>124.824784952572</v>
      </c>
      <c r="E11" s="437" t="n">
        <v>0</v>
      </c>
    </row>
    <row r="12" customFormat="false" ht="15" hidden="false" customHeight="true" outlineLevel="0" collapsed="false">
      <c r="A12" s="436" t="n">
        <v>9</v>
      </c>
      <c r="B12" s="437" t="s">
        <v>806</v>
      </c>
      <c r="C12" s="457" t="n">
        <v>469890.605263189</v>
      </c>
      <c r="D12" s="438" t="n">
        <v>124.564511369745</v>
      </c>
      <c r="E12" s="437" t="n">
        <v>1</v>
      </c>
    </row>
    <row r="13" customFormat="false" ht="15" hidden="false" customHeight="true" outlineLevel="0" collapsed="false">
      <c r="A13" s="436" t="n">
        <v>10</v>
      </c>
      <c r="B13" s="437" t="s">
        <v>813</v>
      </c>
      <c r="C13" s="457" t="n">
        <v>467669.742668215</v>
      </c>
      <c r="D13" s="438" t="n">
        <v>123.975777181694</v>
      </c>
      <c r="E13" s="437" t="n">
        <v>-3</v>
      </c>
    </row>
    <row r="14" customFormat="false" ht="15" hidden="false" customHeight="true" outlineLevel="0" collapsed="false">
      <c r="A14" s="436" t="n">
        <v>11</v>
      </c>
      <c r="B14" s="437" t="s">
        <v>816</v>
      </c>
      <c r="C14" s="457" t="n">
        <v>466366.556509717</v>
      </c>
      <c r="D14" s="438" t="n">
        <v>123.63031220487</v>
      </c>
      <c r="E14" s="437" t="n">
        <v>0</v>
      </c>
    </row>
    <row r="15" customFormat="false" ht="15" hidden="false" customHeight="true" outlineLevel="0" collapsed="false">
      <c r="A15" s="436" t="n">
        <v>12</v>
      </c>
      <c r="B15" s="437" t="s">
        <v>811</v>
      </c>
      <c r="C15" s="457" t="n">
        <v>463404.746691348</v>
      </c>
      <c r="D15" s="438" t="n">
        <v>122.845158408087</v>
      </c>
      <c r="E15" s="437" t="n">
        <v>3</v>
      </c>
    </row>
    <row r="16" customFormat="false" ht="15" hidden="false" customHeight="true" outlineLevel="0" collapsed="false">
      <c r="A16" s="436" t="n">
        <v>13</v>
      </c>
      <c r="B16" s="437" t="s">
        <v>798</v>
      </c>
      <c r="C16" s="457" t="n">
        <v>463021.844747337</v>
      </c>
      <c r="D16" s="438" t="n">
        <v>122.743653945082</v>
      </c>
      <c r="E16" s="437" t="n">
        <v>-1</v>
      </c>
    </row>
    <row r="17" customFormat="false" ht="15" hidden="false" customHeight="true" outlineLevel="0" collapsed="false">
      <c r="A17" s="436" t="n">
        <v>14</v>
      </c>
      <c r="B17" s="437" t="s">
        <v>841</v>
      </c>
      <c r="C17" s="457" t="n">
        <v>457778.98405173</v>
      </c>
      <c r="D17" s="438" t="n">
        <v>121.353810493408</v>
      </c>
      <c r="E17" s="437" t="n">
        <v>0</v>
      </c>
    </row>
    <row r="18" customFormat="false" ht="15" hidden="false" customHeight="true" outlineLevel="0" collapsed="false">
      <c r="A18" s="436" t="n">
        <v>15</v>
      </c>
      <c r="B18" s="437" t="s">
        <v>820</v>
      </c>
      <c r="C18" s="457" t="n">
        <v>454620.735809227</v>
      </c>
      <c r="D18" s="438" t="n">
        <v>120.516582328586</v>
      </c>
      <c r="E18" s="437" t="n">
        <v>-2</v>
      </c>
    </row>
    <row r="19" customFormat="false" ht="15" hidden="false" customHeight="true" outlineLevel="0" collapsed="false">
      <c r="A19" s="436" t="n">
        <v>16</v>
      </c>
      <c r="B19" s="437" t="s">
        <v>851</v>
      </c>
      <c r="C19" s="457" t="n">
        <v>452893.714363319</v>
      </c>
      <c r="D19" s="438" t="n">
        <v>120.058761763278</v>
      </c>
      <c r="E19" s="437" t="n">
        <v>1</v>
      </c>
    </row>
    <row r="20" customFormat="false" ht="15" hidden="false" customHeight="true" outlineLevel="0" collapsed="false">
      <c r="A20" s="436" t="n">
        <v>17</v>
      </c>
      <c r="B20" s="437" t="s">
        <v>840</v>
      </c>
      <c r="C20" s="457" t="n">
        <v>452282.01669825</v>
      </c>
      <c r="D20" s="438" t="n">
        <v>119.896605253014</v>
      </c>
      <c r="E20" s="437" t="n">
        <v>-1</v>
      </c>
    </row>
    <row r="21" customFormat="false" ht="15" hidden="false" customHeight="true" outlineLevel="0" collapsed="false">
      <c r="A21" s="436" t="n">
        <v>18</v>
      </c>
      <c r="B21" s="439" t="s">
        <v>810</v>
      </c>
      <c r="C21" s="457" t="n">
        <v>447565.388950626</v>
      </c>
      <c r="D21" s="438" t="n">
        <v>118.646262249525</v>
      </c>
      <c r="E21" s="437" t="n">
        <v>4</v>
      </c>
    </row>
    <row r="22" customFormat="false" ht="15" hidden="false" customHeight="true" outlineLevel="0" collapsed="false">
      <c r="A22" s="436" t="n">
        <v>19</v>
      </c>
      <c r="B22" s="437" t="s">
        <v>823</v>
      </c>
      <c r="C22" s="457" t="n">
        <v>445992.677259273</v>
      </c>
      <c r="D22" s="438" t="n">
        <v>118.22934805468</v>
      </c>
      <c r="E22" s="437" t="n">
        <v>0</v>
      </c>
    </row>
    <row r="23" customFormat="false" ht="15" hidden="false" customHeight="true" outlineLevel="0" collapsed="false">
      <c r="A23" s="436" t="n">
        <v>20</v>
      </c>
      <c r="B23" s="437" t="s">
        <v>812</v>
      </c>
      <c r="C23" s="457" t="n">
        <v>444507.475431823</v>
      </c>
      <c r="D23" s="438" t="n">
        <v>117.835632075153</v>
      </c>
      <c r="E23" s="437" t="n">
        <v>3</v>
      </c>
    </row>
    <row r="24" customFormat="false" ht="15" hidden="false" customHeight="true" outlineLevel="0" collapsed="false">
      <c r="A24" s="436" t="n">
        <v>21</v>
      </c>
      <c r="B24" s="437" t="s">
        <v>833</v>
      </c>
      <c r="C24" s="457" t="n">
        <v>444435.566660241</v>
      </c>
      <c r="D24" s="438" t="n">
        <v>117.816569593599</v>
      </c>
      <c r="E24" s="437" t="n">
        <v>5</v>
      </c>
    </row>
    <row r="25" customFormat="false" ht="15" hidden="false" customHeight="true" outlineLevel="0" collapsed="false">
      <c r="A25" s="436" t="n">
        <v>22</v>
      </c>
      <c r="B25" s="437" t="s">
        <v>821</v>
      </c>
      <c r="C25" s="457" t="n">
        <v>443789.130437575</v>
      </c>
      <c r="D25" s="438" t="n">
        <v>117.645204149586</v>
      </c>
      <c r="E25" s="437" t="n">
        <v>-2</v>
      </c>
    </row>
    <row r="26" customFormat="false" ht="15" hidden="false" customHeight="true" outlineLevel="0" collapsed="false">
      <c r="A26" s="436" t="n">
        <v>23</v>
      </c>
      <c r="B26" s="437" t="s">
        <v>829</v>
      </c>
      <c r="C26" s="457" t="n">
        <v>443739.815347645</v>
      </c>
      <c r="D26" s="438" t="n">
        <v>117.632131085321</v>
      </c>
      <c r="E26" s="437" t="n">
        <v>-2</v>
      </c>
    </row>
    <row r="27" customFormat="false" ht="15" hidden="false" customHeight="true" outlineLevel="0" collapsed="false">
      <c r="A27" s="436" t="n">
        <v>24</v>
      </c>
      <c r="B27" s="437" t="s">
        <v>860</v>
      </c>
      <c r="C27" s="457" t="n">
        <v>442723.746021103</v>
      </c>
      <c r="D27" s="438" t="n">
        <v>117.362778649327</v>
      </c>
      <c r="E27" s="437" t="n">
        <v>-6</v>
      </c>
    </row>
    <row r="28" customFormat="false" ht="15" hidden="false" customHeight="true" outlineLevel="0" collapsed="false">
      <c r="A28" s="436" t="n">
        <v>25</v>
      </c>
      <c r="B28" s="437" t="s">
        <v>843</v>
      </c>
      <c r="C28" s="457" t="n">
        <v>442644.51751671</v>
      </c>
      <c r="D28" s="438" t="n">
        <v>117.34177576094</v>
      </c>
      <c r="E28" s="437" t="n">
        <v>2</v>
      </c>
    </row>
    <row r="29" customFormat="false" ht="15" hidden="false" customHeight="true" outlineLevel="0" collapsed="false">
      <c r="A29" s="436" t="n">
        <v>26</v>
      </c>
      <c r="B29" s="437" t="s">
        <v>803</v>
      </c>
      <c r="C29" s="457" t="n">
        <v>442448.282109987</v>
      </c>
      <c r="D29" s="438" t="n">
        <v>117.28975521131</v>
      </c>
      <c r="E29" s="437" t="n">
        <v>-2</v>
      </c>
    </row>
    <row r="30" customFormat="false" ht="15" hidden="false" customHeight="true" outlineLevel="0" collapsed="false">
      <c r="A30" s="436" t="n">
        <v>27</v>
      </c>
      <c r="B30" s="437" t="s">
        <v>815</v>
      </c>
      <c r="C30" s="457" t="n">
        <v>440131.7820416</v>
      </c>
      <c r="D30" s="438" t="n">
        <v>116.675668238992</v>
      </c>
      <c r="E30" s="437" t="n">
        <v>-2</v>
      </c>
    </row>
    <row r="31" customFormat="false" ht="15" hidden="false" customHeight="true" outlineLevel="0" collapsed="false">
      <c r="A31" s="436" t="n">
        <v>28</v>
      </c>
      <c r="B31" s="437" t="s">
        <v>844</v>
      </c>
      <c r="C31" s="457" t="n">
        <v>434111.752093221</v>
      </c>
      <c r="D31" s="438" t="n">
        <v>115.079802987481</v>
      </c>
      <c r="E31" s="437" t="n">
        <v>0</v>
      </c>
    </row>
    <row r="32" customFormat="false" ht="15" hidden="false" customHeight="true" outlineLevel="0" collapsed="false">
      <c r="A32" s="436" t="n">
        <v>29</v>
      </c>
      <c r="B32" s="437" t="s">
        <v>845</v>
      </c>
      <c r="C32" s="457" t="n">
        <v>431309.129867163</v>
      </c>
      <c r="D32" s="438" t="n">
        <v>114.33684863974</v>
      </c>
      <c r="E32" s="437" t="n">
        <v>0</v>
      </c>
    </row>
    <row r="33" customFormat="false" ht="15" hidden="false" customHeight="true" outlineLevel="0" collapsed="false">
      <c r="A33" s="436" t="n">
        <v>30</v>
      </c>
      <c r="B33" s="437" t="s">
        <v>817</v>
      </c>
      <c r="C33" s="457" t="n">
        <v>426051.908557975</v>
      </c>
      <c r="D33" s="438" t="n">
        <v>112.943198296008</v>
      </c>
      <c r="E33" s="437" t="n">
        <v>4</v>
      </c>
    </row>
    <row r="34" customFormat="false" ht="15" hidden="false" customHeight="true" outlineLevel="0" collapsed="false">
      <c r="A34" s="436" t="n">
        <v>31</v>
      </c>
      <c r="B34" s="437" t="s">
        <v>804</v>
      </c>
      <c r="C34" s="457" t="n">
        <v>424994.504985375</v>
      </c>
      <c r="D34" s="438" t="n">
        <v>112.662888458215</v>
      </c>
      <c r="E34" s="437" t="n">
        <v>0</v>
      </c>
    </row>
    <row r="35" customFormat="false" ht="15" hidden="false" customHeight="true" outlineLevel="0" collapsed="false">
      <c r="A35" s="436" t="n">
        <v>32</v>
      </c>
      <c r="B35" s="437" t="s">
        <v>834</v>
      </c>
      <c r="C35" s="457" t="n">
        <v>424577.791015546</v>
      </c>
      <c r="D35" s="438" t="n">
        <v>112.552420678159</v>
      </c>
      <c r="E35" s="437" t="n">
        <v>1</v>
      </c>
    </row>
    <row r="36" customFormat="false" ht="15" hidden="false" customHeight="true" outlineLevel="0" collapsed="false">
      <c r="A36" s="436" t="n">
        <v>33</v>
      </c>
      <c r="B36" s="437" t="s">
        <v>822</v>
      </c>
      <c r="C36" s="457" t="n">
        <v>424533.821278999</v>
      </c>
      <c r="D36" s="438" t="n">
        <v>112.540764627396</v>
      </c>
      <c r="E36" s="437" t="n">
        <v>-1</v>
      </c>
    </row>
    <row r="37" customFormat="false" ht="15" hidden="false" customHeight="true" outlineLevel="0" collapsed="false">
      <c r="A37" s="436" t="n">
        <v>34</v>
      </c>
      <c r="B37" s="437" t="s">
        <v>837</v>
      </c>
      <c r="C37" s="457" t="n">
        <v>424310.582082221</v>
      </c>
      <c r="D37" s="438" t="n">
        <v>112.481585573476</v>
      </c>
      <c r="E37" s="437" t="n">
        <v>-4</v>
      </c>
    </row>
    <row r="38" customFormat="false" ht="15" hidden="false" customHeight="true" outlineLevel="0" collapsed="false">
      <c r="A38" s="436" t="n">
        <v>35</v>
      </c>
      <c r="B38" s="437" t="s">
        <v>824</v>
      </c>
      <c r="C38" s="457" t="n">
        <v>421920.724918854</v>
      </c>
      <c r="D38" s="438" t="n">
        <v>111.848052179823</v>
      </c>
      <c r="E38" s="437" t="n">
        <v>0</v>
      </c>
    </row>
    <row r="39" customFormat="false" ht="15" hidden="false" customHeight="true" outlineLevel="0" collapsed="false">
      <c r="A39" s="436" t="n">
        <v>36</v>
      </c>
      <c r="B39" s="437" t="s">
        <v>836</v>
      </c>
      <c r="C39" s="457" t="n">
        <v>418531.28152219</v>
      </c>
      <c r="D39" s="438" t="n">
        <v>110.949535895837</v>
      </c>
      <c r="E39" s="437" t="n">
        <v>0</v>
      </c>
    </row>
    <row r="40" customFormat="false" ht="15" hidden="false" customHeight="true" outlineLevel="0" collapsed="false">
      <c r="A40" s="436" t="n">
        <v>37</v>
      </c>
      <c r="B40" s="437" t="s">
        <v>852</v>
      </c>
      <c r="C40" s="457" t="n">
        <v>417857.310139916</v>
      </c>
      <c r="D40" s="438" t="n">
        <v>110.770871085411</v>
      </c>
      <c r="E40" s="437" t="n">
        <v>0</v>
      </c>
    </row>
    <row r="41" customFormat="false" ht="15" hidden="false" customHeight="true" outlineLevel="0" collapsed="false">
      <c r="A41" s="436" t="n">
        <v>38</v>
      </c>
      <c r="B41" s="437" t="s">
        <v>849</v>
      </c>
      <c r="C41" s="457" t="n">
        <v>409986.21429625</v>
      </c>
      <c r="D41" s="438" t="n">
        <v>108.684302005867</v>
      </c>
      <c r="E41" s="437" t="n">
        <v>0</v>
      </c>
    </row>
    <row r="42" customFormat="false" ht="15" hidden="false" customHeight="true" outlineLevel="0" collapsed="false">
      <c r="A42" s="436" t="n">
        <v>39</v>
      </c>
      <c r="B42" s="437" t="s">
        <v>832</v>
      </c>
      <c r="C42" s="457" t="n">
        <v>409922.282563405</v>
      </c>
      <c r="D42" s="438" t="n">
        <v>108.667354178067</v>
      </c>
      <c r="E42" s="437" t="n">
        <v>3</v>
      </c>
    </row>
    <row r="43" customFormat="false" ht="15" hidden="false" customHeight="true" outlineLevel="0" collapsed="false">
      <c r="A43" s="436" t="n">
        <v>40</v>
      </c>
      <c r="B43" s="437" t="s">
        <v>807</v>
      </c>
      <c r="C43" s="457" t="n">
        <v>408763.581424456</v>
      </c>
      <c r="D43" s="438" t="n">
        <v>108.360191107386</v>
      </c>
      <c r="E43" s="437" t="n">
        <v>1</v>
      </c>
    </row>
    <row r="44" customFormat="false" ht="15" hidden="false" customHeight="true" outlineLevel="0" collapsed="false">
      <c r="A44" s="436" t="n">
        <v>41</v>
      </c>
      <c r="B44" s="437" t="s">
        <v>800</v>
      </c>
      <c r="C44" s="457" t="n">
        <v>408163.385449967</v>
      </c>
      <c r="D44" s="438" t="n">
        <v>108.201083609915</v>
      </c>
      <c r="E44" s="437" t="n">
        <v>-2</v>
      </c>
    </row>
    <row r="45" customFormat="false" ht="15" hidden="false" customHeight="true" outlineLevel="0" collapsed="false">
      <c r="A45" s="436" t="n">
        <v>42</v>
      </c>
      <c r="B45" s="439" t="s">
        <v>830</v>
      </c>
      <c r="C45" s="457" t="n">
        <v>407319.975043738</v>
      </c>
      <c r="D45" s="438" t="n">
        <v>107.977501772017</v>
      </c>
      <c r="E45" s="437" t="n">
        <v>1</v>
      </c>
    </row>
    <row r="46" customFormat="false" ht="15" hidden="false" customHeight="true" outlineLevel="0" collapsed="false">
      <c r="A46" s="436" t="n">
        <v>43</v>
      </c>
      <c r="B46" s="437" t="s">
        <v>828</v>
      </c>
      <c r="C46" s="457" t="n">
        <v>403571.647409837</v>
      </c>
      <c r="D46" s="438" t="n">
        <v>106.983847940804</v>
      </c>
      <c r="E46" s="437" t="n">
        <v>-3</v>
      </c>
    </row>
    <row r="47" customFormat="false" ht="15" hidden="false" customHeight="true" outlineLevel="0" collapsed="false">
      <c r="A47" s="436" t="n">
        <v>44</v>
      </c>
      <c r="B47" s="437" t="s">
        <v>825</v>
      </c>
      <c r="C47" s="457" t="n">
        <v>402900.229238622</v>
      </c>
      <c r="D47" s="438" t="n">
        <v>106.805859967677</v>
      </c>
      <c r="E47" s="437" t="n">
        <v>1</v>
      </c>
    </row>
    <row r="48" customFormat="false" ht="15" hidden="false" customHeight="true" outlineLevel="0" collapsed="false">
      <c r="A48" s="436" t="n">
        <v>45</v>
      </c>
      <c r="B48" s="437" t="s">
        <v>839</v>
      </c>
      <c r="C48" s="457" t="n">
        <v>400187.67145966</v>
      </c>
      <c r="D48" s="438" t="n">
        <v>106.086781036296</v>
      </c>
      <c r="E48" s="437" t="n">
        <v>-1</v>
      </c>
    </row>
    <row r="49" customFormat="false" ht="15" hidden="false" customHeight="true" outlineLevel="0" collapsed="false">
      <c r="A49" s="436" t="n">
        <v>46</v>
      </c>
      <c r="B49" s="437" t="s">
        <v>818</v>
      </c>
      <c r="C49" s="457" t="n">
        <v>397548.441429777</v>
      </c>
      <c r="D49" s="438" t="n">
        <v>105.38714074687</v>
      </c>
      <c r="E49" s="437" t="n">
        <v>0</v>
      </c>
    </row>
    <row r="50" customFormat="false" ht="15" hidden="false" customHeight="true" outlineLevel="0" collapsed="false">
      <c r="A50" s="436" t="n">
        <v>47</v>
      </c>
      <c r="B50" s="437" t="s">
        <v>831</v>
      </c>
      <c r="C50" s="457" t="n">
        <v>392924.284043224</v>
      </c>
      <c r="D50" s="438" t="n">
        <v>104.161310949677</v>
      </c>
      <c r="E50" s="437" t="n">
        <v>1</v>
      </c>
    </row>
    <row r="51" customFormat="false" ht="15" hidden="false" customHeight="true" outlineLevel="0" collapsed="false">
      <c r="A51" s="436" t="n">
        <v>48</v>
      </c>
      <c r="B51" s="437" t="s">
        <v>808</v>
      </c>
      <c r="C51" s="457" t="n">
        <v>392177.622363841</v>
      </c>
      <c r="D51" s="438" t="n">
        <v>103.963376481082</v>
      </c>
      <c r="E51" s="437" t="n">
        <v>1</v>
      </c>
    </row>
    <row r="52" customFormat="false" ht="15" hidden="false" customHeight="true" outlineLevel="0" collapsed="false">
      <c r="A52" s="436" t="n">
        <v>49</v>
      </c>
      <c r="B52" s="437" t="s">
        <v>853</v>
      </c>
      <c r="C52" s="457" t="n">
        <v>388868.412294997</v>
      </c>
      <c r="D52" s="438" t="n">
        <v>103.086129456714</v>
      </c>
      <c r="E52" s="437" t="n">
        <v>-2</v>
      </c>
    </row>
    <row r="53" customFormat="false" ht="15" hidden="false" customHeight="true" outlineLevel="0" collapsed="false">
      <c r="A53" s="436" t="n">
        <v>50</v>
      </c>
      <c r="B53" s="437" t="s">
        <v>850</v>
      </c>
      <c r="C53" s="457" t="n">
        <v>388040.38390786</v>
      </c>
      <c r="D53" s="438" t="n">
        <v>102.866625277893</v>
      </c>
      <c r="E53" s="437" t="n">
        <v>1</v>
      </c>
    </row>
    <row r="54" customFormat="false" ht="15" hidden="false" customHeight="true" outlineLevel="0" collapsed="false">
      <c r="A54" s="436" t="n">
        <v>51</v>
      </c>
      <c r="B54" s="437" t="s">
        <v>842</v>
      </c>
      <c r="C54" s="457" t="n">
        <v>385109.753105944</v>
      </c>
      <c r="D54" s="438" t="n">
        <v>102.089736806924</v>
      </c>
      <c r="E54" s="437" t="n">
        <v>1</v>
      </c>
    </row>
    <row r="55" customFormat="false" ht="15" hidden="false" customHeight="true" outlineLevel="0" collapsed="false">
      <c r="A55" s="436" t="n">
        <v>52</v>
      </c>
      <c r="B55" s="437" t="s">
        <v>827</v>
      </c>
      <c r="C55" s="457" t="n">
        <v>383328.634283779</v>
      </c>
      <c r="D55" s="438" t="n">
        <v>101.617575428745</v>
      </c>
      <c r="E55" s="437" t="n">
        <v>-2</v>
      </c>
    </row>
    <row r="56" customFormat="false" ht="15" hidden="false" customHeight="true" outlineLevel="0" collapsed="false">
      <c r="A56" s="436" t="n">
        <v>53</v>
      </c>
      <c r="B56" s="437" t="s">
        <v>802</v>
      </c>
      <c r="C56" s="457" t="n">
        <v>382606.624969705</v>
      </c>
      <c r="D56" s="438" t="n">
        <v>101.426176119193</v>
      </c>
      <c r="E56" s="437" t="n">
        <v>0</v>
      </c>
    </row>
    <row r="57" customFormat="false" ht="15" hidden="false" customHeight="true" outlineLevel="0" collapsed="false">
      <c r="A57" s="436" t="n">
        <v>54</v>
      </c>
      <c r="B57" s="437" t="s">
        <v>847</v>
      </c>
      <c r="C57" s="457" t="n">
        <v>379299.165641595</v>
      </c>
      <c r="D57" s="438" t="n">
        <v>100.549393203198</v>
      </c>
      <c r="E57" s="437" t="n">
        <v>1</v>
      </c>
    </row>
    <row r="58" customFormat="false" ht="15" hidden="false" customHeight="true" outlineLevel="0" collapsed="false">
      <c r="A58" s="436" t="n">
        <v>55</v>
      </c>
      <c r="B58" s="437" t="s">
        <v>826</v>
      </c>
      <c r="C58" s="457" t="n">
        <v>376586.570882455</v>
      </c>
      <c r="D58" s="438" t="n">
        <v>99.8303044686467</v>
      </c>
      <c r="E58" s="437" t="n">
        <v>-1</v>
      </c>
    </row>
    <row r="59" customFormat="false" ht="15" hidden="false" customHeight="true" outlineLevel="0" collapsed="false">
      <c r="A59" s="436" t="n">
        <v>56</v>
      </c>
      <c r="B59" s="437" t="s">
        <v>835</v>
      </c>
      <c r="C59" s="457" t="n">
        <v>368384.852593868</v>
      </c>
      <c r="D59" s="438" t="n">
        <v>97.6560898332255</v>
      </c>
      <c r="E59" s="437" t="n">
        <v>0</v>
      </c>
    </row>
    <row r="60" customFormat="false" ht="15" hidden="false" customHeight="true" outlineLevel="0" collapsed="false">
      <c r="A60" s="436" t="n">
        <v>57</v>
      </c>
      <c r="B60" s="437" t="s">
        <v>846</v>
      </c>
      <c r="C60" s="457" t="n">
        <v>365127.297899773</v>
      </c>
      <c r="D60" s="438" t="n">
        <v>96.7925362652564</v>
      </c>
      <c r="E60" s="437" t="n">
        <v>0</v>
      </c>
    </row>
    <row r="61" customFormat="false" ht="15" hidden="false" customHeight="true" outlineLevel="0" collapsed="false">
      <c r="A61" s="436" t="n">
        <v>58</v>
      </c>
      <c r="B61" s="437" t="s">
        <v>859</v>
      </c>
      <c r="C61" s="457" t="n">
        <v>357863.433776837</v>
      </c>
      <c r="D61" s="438" t="n">
        <v>94.8669398072832</v>
      </c>
      <c r="E61" s="437" t="n">
        <v>0</v>
      </c>
    </row>
    <row r="62" customFormat="false" ht="15" hidden="false" customHeight="true" outlineLevel="0" collapsed="false">
      <c r="A62" s="436" t="n">
        <v>59</v>
      </c>
      <c r="B62" s="437" t="s">
        <v>838</v>
      </c>
      <c r="C62" s="457" t="n">
        <v>354487.163319734</v>
      </c>
      <c r="D62" s="438" t="n">
        <v>93.97191557179</v>
      </c>
      <c r="E62" s="437" t="n">
        <v>0</v>
      </c>
    </row>
    <row r="63" customFormat="false" ht="15" hidden="false" customHeight="true" outlineLevel="0" collapsed="false">
      <c r="A63" s="436" t="n">
        <v>60</v>
      </c>
      <c r="B63" s="437" t="s">
        <v>857</v>
      </c>
      <c r="C63" s="457" t="n">
        <v>347967.610739908</v>
      </c>
      <c r="D63" s="438" t="n">
        <v>92.2436305787317</v>
      </c>
      <c r="E63" s="437" t="n">
        <v>1</v>
      </c>
    </row>
    <row r="64" customFormat="false" ht="15" hidden="false" customHeight="true" outlineLevel="0" collapsed="false">
      <c r="A64" s="436" t="n">
        <v>61</v>
      </c>
      <c r="B64" s="437" t="s">
        <v>848</v>
      </c>
      <c r="C64" s="457" t="n">
        <v>342576.342670591</v>
      </c>
      <c r="D64" s="438" t="n">
        <v>90.8144454339432</v>
      </c>
      <c r="E64" s="437" t="n">
        <v>1</v>
      </c>
    </row>
    <row r="65" customFormat="false" ht="15" hidden="false" customHeight="true" outlineLevel="0" collapsed="false">
      <c r="A65" s="436" t="n">
        <v>62</v>
      </c>
      <c r="B65" s="437" t="s">
        <v>854</v>
      </c>
      <c r="C65" s="457" t="n">
        <v>342348.677969141</v>
      </c>
      <c r="D65" s="438" t="n">
        <v>90.7540932115865</v>
      </c>
      <c r="E65" s="437" t="n">
        <v>-2</v>
      </c>
    </row>
    <row r="66" customFormat="false" ht="15" hidden="false" customHeight="true" outlineLevel="0" collapsed="false">
      <c r="A66" s="436" t="n">
        <v>63</v>
      </c>
      <c r="B66" s="437" t="s">
        <v>865</v>
      </c>
      <c r="C66" s="457" t="n">
        <v>331349.733657019</v>
      </c>
      <c r="D66" s="438" t="n">
        <v>87.8383547216562</v>
      </c>
      <c r="E66" s="437" t="n">
        <v>1</v>
      </c>
    </row>
    <row r="67" customFormat="false" ht="15" hidden="false" customHeight="true" outlineLevel="0" collapsed="false">
      <c r="A67" s="436" t="n">
        <v>64</v>
      </c>
      <c r="B67" s="437" t="s">
        <v>858</v>
      </c>
      <c r="C67" s="457" t="n">
        <v>331287.355712259</v>
      </c>
      <c r="D67" s="438" t="n">
        <v>87.8218187915433</v>
      </c>
      <c r="E67" s="437" t="n">
        <v>-1</v>
      </c>
    </row>
    <row r="68" customFormat="false" ht="15" hidden="false" customHeight="true" outlineLevel="0" collapsed="false">
      <c r="A68" s="436" t="n">
        <v>65</v>
      </c>
      <c r="B68" s="437" t="s">
        <v>863</v>
      </c>
      <c r="C68" s="457" t="n">
        <v>315743.043027816</v>
      </c>
      <c r="D68" s="438" t="n">
        <v>83.7011368872274</v>
      </c>
      <c r="E68" s="437" t="n">
        <v>0</v>
      </c>
    </row>
    <row r="69" customFormat="false" ht="15" hidden="false" customHeight="true" outlineLevel="0" collapsed="false">
      <c r="A69" s="436" t="n">
        <v>66</v>
      </c>
      <c r="B69" s="437" t="s">
        <v>892</v>
      </c>
      <c r="C69" s="457" t="n">
        <v>314152.055619408</v>
      </c>
      <c r="D69" s="438" t="n">
        <v>83.2793779354542</v>
      </c>
      <c r="E69" s="437" t="n">
        <v>0</v>
      </c>
    </row>
    <row r="70" customFormat="false" ht="15" hidden="false" customHeight="true" outlineLevel="0" collapsed="false">
      <c r="A70" s="436" t="n">
        <v>67</v>
      </c>
      <c r="B70" s="437" t="s">
        <v>878</v>
      </c>
      <c r="C70" s="457" t="n">
        <v>311862.596760632</v>
      </c>
      <c r="D70" s="438" t="n">
        <v>82.6724593870726</v>
      </c>
      <c r="E70" s="437" t="n">
        <v>1</v>
      </c>
    </row>
    <row r="71" customFormat="false" ht="15" hidden="false" customHeight="true" outlineLevel="0" collapsed="false">
      <c r="A71" s="436" t="n">
        <v>68</v>
      </c>
      <c r="B71" s="437" t="s">
        <v>855</v>
      </c>
      <c r="C71" s="457" t="n">
        <v>311567.26702765</v>
      </c>
      <c r="D71" s="438" t="n">
        <v>82.5941696671466</v>
      </c>
      <c r="E71" s="437" t="n">
        <v>-1</v>
      </c>
    </row>
    <row r="72" customFormat="false" ht="15" hidden="false" customHeight="true" outlineLevel="0" collapsed="false">
      <c r="A72" s="436" t="n">
        <v>69</v>
      </c>
      <c r="B72" s="437" t="s">
        <v>864</v>
      </c>
      <c r="C72" s="457" t="n">
        <v>306841.961078045</v>
      </c>
      <c r="D72" s="438" t="n">
        <v>81.3415261367331</v>
      </c>
      <c r="E72" s="437" t="n">
        <v>1</v>
      </c>
    </row>
    <row r="73" customFormat="false" ht="15" hidden="false" customHeight="true" outlineLevel="0" collapsed="false">
      <c r="A73" s="436" t="n">
        <v>70</v>
      </c>
      <c r="B73" s="437" t="s">
        <v>884</v>
      </c>
      <c r="C73" s="457" t="n">
        <v>305493.318795682</v>
      </c>
      <c r="D73" s="438" t="n">
        <v>80.9840110789016</v>
      </c>
      <c r="E73" s="437" t="n">
        <v>1</v>
      </c>
    </row>
    <row r="74" customFormat="false" ht="15" hidden="false" customHeight="true" outlineLevel="0" collapsed="false">
      <c r="A74" s="436" t="n">
        <v>71</v>
      </c>
      <c r="B74" s="437" t="s">
        <v>861</v>
      </c>
      <c r="C74" s="457" t="n">
        <v>302150.254369192</v>
      </c>
      <c r="D74" s="438" t="n">
        <v>80.0977895156293</v>
      </c>
      <c r="E74" s="437" t="n">
        <v>-2</v>
      </c>
    </row>
    <row r="75" customFormat="false" ht="15" hidden="false" customHeight="true" outlineLevel="0" collapsed="false">
      <c r="A75" s="436" t="n">
        <v>72</v>
      </c>
      <c r="B75" s="437" t="s">
        <v>871</v>
      </c>
      <c r="C75" s="457" t="n">
        <v>298952.600093206</v>
      </c>
      <c r="D75" s="438" t="n">
        <v>79.2501151038488</v>
      </c>
      <c r="E75" s="437" t="n">
        <v>0</v>
      </c>
    </row>
    <row r="76" customFormat="false" ht="15" hidden="false" customHeight="true" outlineLevel="0" collapsed="false">
      <c r="A76" s="436" t="n">
        <v>73</v>
      </c>
      <c r="B76" s="437" t="s">
        <v>740</v>
      </c>
      <c r="C76" s="457" t="n">
        <v>295557.78464138</v>
      </c>
      <c r="D76" s="438" t="n">
        <v>78.3501747279176</v>
      </c>
      <c r="E76" s="437" t="n">
        <v>0</v>
      </c>
    </row>
    <row r="77" customFormat="false" ht="15" hidden="false" customHeight="true" outlineLevel="0" collapsed="false">
      <c r="A77" s="436" t="n">
        <v>74</v>
      </c>
      <c r="B77" s="437" t="s">
        <v>867</v>
      </c>
      <c r="C77" s="457" t="n">
        <v>289705.011109589</v>
      </c>
      <c r="D77" s="438" t="n">
        <v>76.7986479108682</v>
      </c>
      <c r="E77" s="437" t="n">
        <v>0</v>
      </c>
    </row>
    <row r="78" customFormat="false" ht="15" hidden="false" customHeight="true" outlineLevel="0" collapsed="false">
      <c r="A78" s="436" t="n">
        <v>75</v>
      </c>
      <c r="B78" s="437" t="s">
        <v>881</v>
      </c>
      <c r="C78" s="457" t="n">
        <v>289191.625889784</v>
      </c>
      <c r="D78" s="438" t="n">
        <v>76.6625533000522</v>
      </c>
      <c r="E78" s="437" t="n">
        <v>2</v>
      </c>
    </row>
    <row r="79" customFormat="false" ht="15" hidden="false" customHeight="true" outlineLevel="0" collapsed="false">
      <c r="A79" s="436" t="n">
        <v>76</v>
      </c>
      <c r="B79" s="437" t="s">
        <v>349</v>
      </c>
      <c r="C79" s="457" t="n">
        <v>287648.580261419</v>
      </c>
      <c r="D79" s="438" t="n">
        <v>76.2535033582878</v>
      </c>
      <c r="E79" s="437" t="n">
        <v>2</v>
      </c>
    </row>
    <row r="80" customFormat="false" ht="15" hidden="false" customHeight="true" outlineLevel="0" collapsed="false">
      <c r="A80" s="436" t="n">
        <v>77</v>
      </c>
      <c r="B80" s="437" t="s">
        <v>741</v>
      </c>
      <c r="C80" s="457" t="n">
        <v>287592.843511957</v>
      </c>
      <c r="D80" s="438" t="n">
        <v>76.2387279597498</v>
      </c>
      <c r="E80" s="437" t="n">
        <v>2</v>
      </c>
    </row>
    <row r="81" customFormat="false" ht="15" hidden="false" customHeight="true" outlineLevel="0" collapsed="false">
      <c r="A81" s="436" t="n">
        <v>78</v>
      </c>
      <c r="B81" s="437" t="s">
        <v>347</v>
      </c>
      <c r="C81" s="457" t="n">
        <v>287332.340083373</v>
      </c>
      <c r="D81" s="438" t="n">
        <v>76.1696704345978</v>
      </c>
      <c r="E81" s="437" t="n">
        <v>-2</v>
      </c>
    </row>
    <row r="82" customFormat="false" ht="15" hidden="false" customHeight="true" outlineLevel="0" collapsed="false">
      <c r="A82" s="436" t="n">
        <v>79</v>
      </c>
      <c r="B82" s="437" t="s">
        <v>895</v>
      </c>
      <c r="C82" s="457" t="n">
        <v>287118.150218787</v>
      </c>
      <c r="D82" s="438" t="n">
        <v>76.1128902914673</v>
      </c>
      <c r="E82" s="437" t="n">
        <v>-4</v>
      </c>
    </row>
    <row r="83" customFormat="false" ht="15" hidden="false" customHeight="true" outlineLevel="0" collapsed="false">
      <c r="A83" s="436" t="n">
        <v>80</v>
      </c>
      <c r="B83" s="437" t="s">
        <v>873</v>
      </c>
      <c r="C83" s="457" t="n">
        <v>283433.085638934</v>
      </c>
      <c r="D83" s="438" t="n">
        <v>75.1360070262693</v>
      </c>
      <c r="E83" s="437" t="n">
        <v>0</v>
      </c>
    </row>
    <row r="84" customFormat="false" ht="15" hidden="false" customHeight="true" outlineLevel="0" collapsed="false">
      <c r="A84" s="436" t="n">
        <v>81</v>
      </c>
      <c r="B84" s="437" t="s">
        <v>866</v>
      </c>
      <c r="C84" s="457" t="n">
        <v>282678.095051623</v>
      </c>
      <c r="D84" s="438" t="n">
        <v>74.9358646260091</v>
      </c>
      <c r="E84" s="437" t="n">
        <v>0</v>
      </c>
    </row>
    <row r="85" customFormat="false" ht="15" hidden="false" customHeight="true" outlineLevel="0" collapsed="false">
      <c r="A85" s="436" t="n">
        <v>82</v>
      </c>
      <c r="B85" s="437" t="s">
        <v>891</v>
      </c>
      <c r="C85" s="457" t="n">
        <v>276897.293484462</v>
      </c>
      <c r="D85" s="438" t="n">
        <v>73.4034170425218</v>
      </c>
      <c r="E85" s="437" t="n">
        <v>0</v>
      </c>
    </row>
    <row r="86" customFormat="false" ht="15" hidden="false" customHeight="true" outlineLevel="0" collapsed="false">
      <c r="A86" s="436" t="n">
        <v>83</v>
      </c>
      <c r="B86" s="437" t="s">
        <v>869</v>
      </c>
      <c r="C86" s="457" t="n">
        <v>270547.462850035</v>
      </c>
      <c r="D86" s="438" t="n">
        <v>71.7201240773114</v>
      </c>
      <c r="E86" s="437" t="n">
        <v>0</v>
      </c>
    </row>
    <row r="87" customFormat="false" ht="15" hidden="false" customHeight="true" outlineLevel="0" collapsed="false">
      <c r="A87" s="436" t="n">
        <v>84</v>
      </c>
      <c r="B87" s="437" t="s">
        <v>868</v>
      </c>
      <c r="C87" s="457" t="n">
        <v>268111.602854382</v>
      </c>
      <c r="D87" s="438" t="n">
        <v>71.0743956743063</v>
      </c>
      <c r="E87" s="437" t="n">
        <v>0</v>
      </c>
    </row>
    <row r="88" customFormat="false" ht="15" hidden="false" customHeight="true" outlineLevel="0" collapsed="false">
      <c r="A88" s="436" t="n">
        <v>85</v>
      </c>
      <c r="B88" s="437" t="s">
        <v>885</v>
      </c>
      <c r="C88" s="457" t="n">
        <v>265765.116609992</v>
      </c>
      <c r="D88" s="438" t="n">
        <v>70.4523595893233</v>
      </c>
      <c r="E88" s="437" t="n">
        <v>2</v>
      </c>
    </row>
    <row r="89" customFormat="false" ht="15" hidden="false" customHeight="true" outlineLevel="0" collapsed="false">
      <c r="A89" s="436" t="n">
        <v>86</v>
      </c>
      <c r="B89" s="437" t="s">
        <v>870</v>
      </c>
      <c r="C89" s="457" t="n">
        <v>260984.982803751</v>
      </c>
      <c r="D89" s="438" t="n">
        <v>69.1851816011128</v>
      </c>
      <c r="E89" s="437" t="n">
        <v>0</v>
      </c>
    </row>
    <row r="90" customFormat="false" ht="15" hidden="false" customHeight="true" outlineLevel="0" collapsed="false">
      <c r="A90" s="436" t="n">
        <v>87</v>
      </c>
      <c r="B90" s="437" t="s">
        <v>348</v>
      </c>
      <c r="C90" s="457" t="n">
        <v>260817.526314473</v>
      </c>
      <c r="D90" s="438" t="n">
        <v>69.1407901288659</v>
      </c>
      <c r="E90" s="437" t="n">
        <v>-2</v>
      </c>
    </row>
    <row r="91" customFormat="false" ht="15" hidden="false" customHeight="true" outlineLevel="0" collapsed="false">
      <c r="A91" s="436" t="n">
        <v>88</v>
      </c>
      <c r="B91" s="437" t="s">
        <v>886</v>
      </c>
      <c r="C91" s="457" t="n">
        <v>249564.685098948</v>
      </c>
      <c r="D91" s="438" t="n">
        <v>66.1577454545675</v>
      </c>
      <c r="E91" s="437" t="n">
        <v>0</v>
      </c>
    </row>
    <row r="92" customFormat="false" ht="15" hidden="false" customHeight="true" outlineLevel="0" collapsed="false">
      <c r="A92" s="436" t="n">
        <v>89</v>
      </c>
      <c r="B92" s="437" t="s">
        <v>862</v>
      </c>
      <c r="C92" s="457" t="n">
        <v>245578.980838312</v>
      </c>
      <c r="D92" s="438" t="n">
        <v>65.1011648416983</v>
      </c>
      <c r="E92" s="437" t="n">
        <v>0</v>
      </c>
    </row>
    <row r="93" customFormat="false" ht="15" hidden="false" customHeight="true" outlineLevel="0" collapsed="false">
      <c r="A93" s="436" t="n">
        <v>90</v>
      </c>
      <c r="B93" s="437" t="s">
        <v>887</v>
      </c>
      <c r="C93" s="457" t="n">
        <v>242442.162568416</v>
      </c>
      <c r="D93" s="438" t="n">
        <v>64.2696176035355</v>
      </c>
      <c r="E93" s="437" t="n">
        <v>0</v>
      </c>
    </row>
    <row r="94" customFormat="false" ht="15" hidden="false" customHeight="true" outlineLevel="0" collapsed="false">
      <c r="A94" s="436" t="n">
        <v>91</v>
      </c>
      <c r="B94" s="437" t="s">
        <v>880</v>
      </c>
      <c r="C94" s="457" t="n">
        <v>238173.0081718</v>
      </c>
      <c r="D94" s="438" t="n">
        <v>63.1378964637213</v>
      </c>
      <c r="E94" s="437" t="n">
        <v>0</v>
      </c>
    </row>
    <row r="95" customFormat="false" ht="15" hidden="false" customHeight="true" outlineLevel="0" collapsed="false">
      <c r="A95" s="436" t="n">
        <v>92</v>
      </c>
      <c r="B95" s="437" t="s">
        <v>872</v>
      </c>
      <c r="C95" s="457" t="n">
        <v>236626.96372343</v>
      </c>
      <c r="D95" s="438" t="n">
        <v>62.7280515570344</v>
      </c>
      <c r="E95" s="437" t="n">
        <v>0</v>
      </c>
    </row>
    <row r="96" customFormat="false" ht="15" hidden="false" customHeight="true" outlineLevel="0" collapsed="false">
      <c r="A96" s="436" t="n">
        <v>93</v>
      </c>
      <c r="B96" s="437" t="s">
        <v>889</v>
      </c>
      <c r="C96" s="457" t="n">
        <v>233969.015688075</v>
      </c>
      <c r="D96" s="438" t="n">
        <v>62.0234492633054</v>
      </c>
      <c r="E96" s="437" t="n">
        <v>1</v>
      </c>
    </row>
    <row r="97" customFormat="false" ht="15" hidden="false" customHeight="true" outlineLevel="0" collapsed="false">
      <c r="A97" s="436" t="n">
        <v>94</v>
      </c>
      <c r="B97" s="437" t="s">
        <v>876</v>
      </c>
      <c r="C97" s="457" t="n">
        <v>231985.53650528</v>
      </c>
      <c r="D97" s="438" t="n">
        <v>61.497643655682</v>
      </c>
      <c r="E97" s="437" t="n">
        <v>-1</v>
      </c>
    </row>
    <row r="98" customFormat="false" ht="15" hidden="false" customHeight="true" outlineLevel="0" collapsed="false">
      <c r="A98" s="436" t="n">
        <v>95</v>
      </c>
      <c r="B98" s="437" t="s">
        <v>882</v>
      </c>
      <c r="C98" s="457" t="n">
        <v>225247.489263642</v>
      </c>
      <c r="D98" s="438" t="n">
        <v>59.711437349704</v>
      </c>
      <c r="E98" s="437" t="n">
        <v>0</v>
      </c>
    </row>
    <row r="99" customFormat="false" ht="15" hidden="false" customHeight="true" outlineLevel="0" collapsed="false">
      <c r="A99" s="436" t="n">
        <v>96</v>
      </c>
      <c r="B99" s="437" t="s">
        <v>879</v>
      </c>
      <c r="C99" s="457" t="n">
        <v>219848.294582744</v>
      </c>
      <c r="D99" s="438" t="n">
        <v>58.2801509190263</v>
      </c>
      <c r="E99" s="437" t="n">
        <v>2</v>
      </c>
    </row>
    <row r="100" customFormat="false" ht="15" hidden="false" customHeight="true" outlineLevel="0" collapsed="false">
      <c r="A100" s="436" t="n">
        <v>97</v>
      </c>
      <c r="B100" s="437" t="s">
        <v>874</v>
      </c>
      <c r="C100" s="457" t="n">
        <v>219705.150575783</v>
      </c>
      <c r="D100" s="438" t="n">
        <v>58.2422045053656</v>
      </c>
      <c r="E100" s="437" t="n">
        <v>0</v>
      </c>
    </row>
    <row r="101" customFormat="false" ht="15" hidden="false" customHeight="true" outlineLevel="0" collapsed="false">
      <c r="A101" s="436" t="n">
        <v>98</v>
      </c>
      <c r="B101" s="437" t="s">
        <v>877</v>
      </c>
      <c r="C101" s="457" t="n">
        <v>218339.641203199</v>
      </c>
      <c r="D101" s="438" t="n">
        <v>57.8802181071242</v>
      </c>
      <c r="E101" s="437" t="n">
        <v>-2</v>
      </c>
    </row>
    <row r="102" customFormat="false" ht="15" hidden="false" customHeight="true" outlineLevel="0" collapsed="false">
      <c r="A102" s="436" t="n">
        <v>99</v>
      </c>
      <c r="B102" s="437" t="s">
        <v>883</v>
      </c>
      <c r="C102" s="457" t="n">
        <v>206868.822290318</v>
      </c>
      <c r="D102" s="438" t="n">
        <v>54.8393891633457</v>
      </c>
      <c r="E102" s="437" t="n">
        <v>1</v>
      </c>
    </row>
    <row r="103" customFormat="false" ht="15" hidden="false" customHeight="true" outlineLevel="0" collapsed="false">
      <c r="A103" s="436" t="n">
        <v>100</v>
      </c>
      <c r="B103" s="437" t="s">
        <v>890</v>
      </c>
      <c r="C103" s="457" t="n">
        <v>206151.063403973</v>
      </c>
      <c r="D103" s="438" t="n">
        <v>54.6491166106336</v>
      </c>
      <c r="E103" s="437" t="n">
        <v>-1</v>
      </c>
    </row>
    <row r="104" customFormat="false" ht="15" hidden="false" customHeight="true" outlineLevel="0" collapsed="false">
      <c r="A104" s="436" t="n">
        <v>101</v>
      </c>
      <c r="B104" s="437" t="s">
        <v>888</v>
      </c>
      <c r="C104" s="457" t="n">
        <v>202553.712554505</v>
      </c>
      <c r="D104" s="438" t="n">
        <v>53.6954856042454</v>
      </c>
      <c r="E104" s="437" t="n">
        <v>0</v>
      </c>
    </row>
    <row r="105" customFormat="false" ht="15" hidden="false" customHeight="true" outlineLevel="0" collapsed="false">
      <c r="A105" s="436" t="n">
        <v>102</v>
      </c>
      <c r="B105" s="437" t="s">
        <v>897</v>
      </c>
      <c r="C105" s="457" t="n">
        <v>198237.828705293</v>
      </c>
      <c r="D105" s="438" t="n">
        <v>52.5513768334292</v>
      </c>
      <c r="E105" s="437" t="n">
        <v>0</v>
      </c>
    </row>
    <row r="106" customFormat="false" ht="15" hidden="false" customHeight="true" outlineLevel="0" collapsed="false">
      <c r="A106" s="440" t="n">
        <v>103</v>
      </c>
      <c r="B106" s="441" t="s">
        <v>893</v>
      </c>
      <c r="C106" s="458" t="n">
        <v>180051.447529258</v>
      </c>
      <c r="D106" s="443" t="n">
        <v>47.730302184559</v>
      </c>
      <c r="E106" s="441" t="n">
        <v>0</v>
      </c>
    </row>
    <row r="107" customFormat="false" ht="15" hidden="false" customHeight="true" outlineLevel="0" collapsed="false">
      <c r="A107" s="459"/>
      <c r="B107" s="427"/>
      <c r="C107" s="460"/>
      <c r="D107" s="461"/>
      <c r="E107" s="427"/>
    </row>
    <row r="108" s="405" customFormat="true" ht="15" hidden="false" customHeight="true" outlineLevel="0" collapsed="false">
      <c r="A108" s="462"/>
      <c r="B108" s="463" t="s">
        <v>355</v>
      </c>
      <c r="C108" s="464" t="n">
        <v>377226.707748576</v>
      </c>
      <c r="D108" s="465" t="n">
        <v>100</v>
      </c>
      <c r="E108" s="466"/>
    </row>
    <row r="109" customFormat="false" ht="15" hidden="false" customHeight="true" outlineLevel="0" collapsed="false"/>
    <row r="110" customFormat="false" ht="15" hidden="false" customHeight="true" outlineLevel="0" collapsed="false">
      <c r="E110" s="410" t="s">
        <v>769</v>
      </c>
    </row>
  </sheetData>
  <sheetProtection sheet="true" password="861b" objects="true" scenarios="true" selectLockedCells="true" selectUnlockedCells="true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96484375" defaultRowHeight="15" zeroHeight="false" outlineLevelRow="0" outlineLevelCol="0"/>
  <sheetData>
    <row r="5" customFormat="false" ht="28.5" hidden="false" customHeight="false" outlineLevel="0" collapsed="false">
      <c r="A5" s="1" t="s">
        <v>937</v>
      </c>
      <c r="B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7" width="31.42"/>
    <col collapsed="false" customWidth="true" hidden="false" outlineLevel="0" max="6" min="2" style="467" width="11.56"/>
    <col collapsed="false" customWidth="true" hidden="false" outlineLevel="0" max="7" min="7" style="467" width="13.7"/>
    <col collapsed="false" customWidth="false" hidden="false" outlineLevel="0" max="245" min="8" style="467" width="9.14"/>
    <col collapsed="false" customWidth="true" hidden="false" outlineLevel="0" max="246" min="246" style="467" width="23.28"/>
    <col collapsed="false" customWidth="true" hidden="false" outlineLevel="0" max="249" min="247" style="467" width="12.42"/>
    <col collapsed="false" customWidth="true" hidden="false" outlineLevel="0" max="250" min="250" style="467" width="13.85"/>
    <col collapsed="false" customWidth="true" hidden="false" outlineLevel="0" max="251" min="251" style="467" width="14.7"/>
    <col collapsed="false" customWidth="true" hidden="false" outlineLevel="0" max="254" min="252" style="467" width="12.42"/>
    <col collapsed="false" customWidth="false" hidden="false" outlineLevel="0" max="257" min="255" style="467" width="9.14"/>
  </cols>
  <sheetData>
    <row r="1" customFormat="false" ht="15" hidden="false" customHeight="true" outlineLevel="0" collapsed="false">
      <c r="A1" s="468" t="s">
        <v>938</v>
      </c>
      <c r="B1" s="469"/>
      <c r="C1" s="469"/>
      <c r="D1" s="469"/>
      <c r="E1" s="469"/>
      <c r="F1" s="469"/>
      <c r="G1" s="469"/>
    </row>
    <row r="2" customFormat="false" ht="15" hidden="false" customHeight="true" outlineLevel="0" collapsed="false">
      <c r="A2" s="469" t="s">
        <v>939</v>
      </c>
      <c r="B2" s="469"/>
      <c r="C2" s="469"/>
      <c r="D2" s="469"/>
      <c r="E2" s="469"/>
      <c r="F2" s="469"/>
      <c r="G2" s="469"/>
    </row>
    <row r="3" customFormat="false" ht="15" hidden="false" customHeight="true" outlineLevel="0" collapsed="false"/>
    <row r="4" customFormat="false" ht="45" hidden="false" customHeight="true" outlineLevel="0" collapsed="false">
      <c r="A4" s="470" t="s">
        <v>341</v>
      </c>
      <c r="B4" s="470" t="s">
        <v>940</v>
      </c>
      <c r="C4" s="471" t="s">
        <v>941</v>
      </c>
      <c r="D4" s="471" t="s">
        <v>468</v>
      </c>
      <c r="E4" s="471" t="s">
        <v>755</v>
      </c>
      <c r="F4" s="471" t="s">
        <v>663</v>
      </c>
      <c r="G4" s="471" t="s">
        <v>942</v>
      </c>
    </row>
    <row r="5" s="469" customFormat="true" ht="15" hidden="false" customHeight="true" outlineLevel="0" collapsed="false">
      <c r="A5" s="338" t="s">
        <v>345</v>
      </c>
      <c r="B5" s="338" t="n">
        <v>0.276753014289216</v>
      </c>
      <c r="C5" s="338" t="n">
        <v>263.272908438231</v>
      </c>
      <c r="D5" s="338" t="n">
        <v>324.575787211617</v>
      </c>
      <c r="E5" s="338" t="n">
        <v>407.03848688855</v>
      </c>
      <c r="F5" s="338" t="n">
        <v>995.163935552688</v>
      </c>
      <c r="G5" s="338" t="n">
        <v>10.4695180990614</v>
      </c>
    </row>
    <row r="6" customFormat="false" ht="15" hidden="false" customHeight="true" outlineLevel="0" collapsed="false">
      <c r="A6" s="338" t="s">
        <v>346</v>
      </c>
      <c r="B6" s="338" t="n">
        <v>0.489320021242245</v>
      </c>
      <c r="C6" s="338" t="n">
        <v>1206.73668794846</v>
      </c>
      <c r="D6" s="338" t="n">
        <v>930.848502021845</v>
      </c>
      <c r="E6" s="338" t="n">
        <v>1149.39102516331</v>
      </c>
      <c r="F6" s="338" t="n">
        <v>3287.46553515486</v>
      </c>
      <c r="G6" s="338" t="n">
        <v>12.8087644462524</v>
      </c>
    </row>
    <row r="7" customFormat="false" ht="15" hidden="false" customHeight="true" outlineLevel="0" collapsed="false">
      <c r="A7" s="338" t="s">
        <v>347</v>
      </c>
      <c r="B7" s="338" t="n">
        <v>0</v>
      </c>
      <c r="C7" s="338" t="n">
        <v>163.378340006938</v>
      </c>
      <c r="D7" s="338" t="n">
        <v>203.67117478742</v>
      </c>
      <c r="E7" s="338" t="n">
        <v>299.350616738185</v>
      </c>
      <c r="F7" s="338" t="n">
        <v>666.400131532544</v>
      </c>
      <c r="G7" s="338" t="n">
        <v>7.27504469402786</v>
      </c>
    </row>
    <row r="8" customFormat="false" ht="15" hidden="false" customHeight="true" outlineLevel="0" collapsed="false">
      <c r="A8" s="338" t="s">
        <v>348</v>
      </c>
      <c r="B8" s="338" t="n">
        <v>0</v>
      </c>
      <c r="C8" s="338" t="n">
        <v>178.659421749669</v>
      </c>
      <c r="D8" s="338" t="n">
        <v>253.374530036349</v>
      </c>
      <c r="E8" s="338" t="n">
        <v>305.282417943185</v>
      </c>
      <c r="F8" s="338" t="n">
        <v>737.316369729203</v>
      </c>
      <c r="G8" s="338" t="n">
        <v>12.504035395413</v>
      </c>
    </row>
    <row r="9" customFormat="false" ht="15" hidden="false" customHeight="true" outlineLevel="0" collapsed="false">
      <c r="A9" s="338" t="s">
        <v>349</v>
      </c>
      <c r="B9" s="338" t="n">
        <v>0</v>
      </c>
      <c r="C9" s="338" t="n">
        <v>642.637625478758</v>
      </c>
      <c r="D9" s="338" t="n">
        <v>691.346273364819</v>
      </c>
      <c r="E9" s="338" t="n">
        <v>711.455033156817</v>
      </c>
      <c r="F9" s="338" t="n">
        <v>2045.43893200039</v>
      </c>
      <c r="G9" s="338" t="n">
        <v>16.7543462155626</v>
      </c>
    </row>
    <row r="10" customFormat="false" ht="15" hidden="false" customHeight="true" outlineLevel="0" collapsed="false">
      <c r="A10" s="339" t="s">
        <v>350</v>
      </c>
      <c r="B10" s="339" t="n">
        <v>0.766073035531461</v>
      </c>
      <c r="C10" s="339" t="n">
        <v>2454.68498362205</v>
      </c>
      <c r="D10" s="339" t="n">
        <v>2403.81626742205</v>
      </c>
      <c r="E10" s="339" t="n">
        <v>2872.51757989005</v>
      </c>
      <c r="F10" s="339" t="n">
        <v>7731.78490396969</v>
      </c>
      <c r="G10" s="339" t="n">
        <v>12.3834939469153</v>
      </c>
    </row>
    <row r="11" s="469" customFormat="true" ht="15" hidden="false" customHeight="true" outlineLevel="0" collapsed="false">
      <c r="A11" s="370"/>
      <c r="B11" s="370"/>
      <c r="C11" s="370"/>
      <c r="D11" s="370"/>
      <c r="E11" s="370"/>
      <c r="F11" s="370"/>
      <c r="G11" s="370"/>
    </row>
    <row r="12" s="469" customFormat="true" ht="15" hidden="false" customHeight="true" outlineLevel="0" collapsed="false">
      <c r="A12" s="339" t="s">
        <v>351</v>
      </c>
      <c r="B12" s="339" t="n">
        <v>49.6966241839852</v>
      </c>
      <c r="C12" s="339" t="n">
        <v>23981.1818103248</v>
      </c>
      <c r="D12" s="339" t="n">
        <v>15205.2496424563</v>
      </c>
      <c r="E12" s="339" t="n">
        <v>21098.0131887573</v>
      </c>
      <c r="F12" s="339" t="n">
        <v>60334.1412657224</v>
      </c>
      <c r="G12" s="339" t="n">
        <v>13.3539168282686</v>
      </c>
    </row>
    <row r="13" customFormat="false" ht="15" hidden="false" customHeight="true" outlineLevel="0" collapsed="false">
      <c r="A13" s="339" t="s">
        <v>352</v>
      </c>
      <c r="B13" s="339" t="n">
        <v>51.5712545752432</v>
      </c>
      <c r="C13" s="339" t="n">
        <v>20697.001474115</v>
      </c>
      <c r="D13" s="339" t="n">
        <v>13138.3863032987</v>
      </c>
      <c r="E13" s="339" t="n">
        <v>16051.6037632984</v>
      </c>
      <c r="F13" s="339" t="n">
        <v>49938.5627952873</v>
      </c>
      <c r="G13" s="339" t="n">
        <v>15.5636249139639</v>
      </c>
    </row>
    <row r="14" customFormat="false" ht="15" hidden="false" customHeight="true" outlineLevel="0" collapsed="false">
      <c r="A14" s="339" t="s">
        <v>353</v>
      </c>
      <c r="B14" s="339" t="n">
        <v>22.3143768855586</v>
      </c>
      <c r="C14" s="339" t="n">
        <v>13220.1965102321</v>
      </c>
      <c r="D14" s="339" t="n">
        <v>8605.63636702004</v>
      </c>
      <c r="E14" s="339" t="n">
        <v>12729.0089740074</v>
      </c>
      <c r="F14" s="339" t="n">
        <v>34577.1562281451</v>
      </c>
      <c r="G14" s="339" t="n">
        <v>11.2053267198046</v>
      </c>
    </row>
    <row r="15" customFormat="false" ht="15" hidden="false" customHeight="true" outlineLevel="0" collapsed="false">
      <c r="A15" s="339" t="s">
        <v>354</v>
      </c>
      <c r="B15" s="339" t="n">
        <v>3.56551015288961</v>
      </c>
      <c r="C15" s="339" t="n">
        <v>11130.1716162044</v>
      </c>
      <c r="D15" s="339" t="n">
        <v>9770.17993462224</v>
      </c>
      <c r="E15" s="339" t="n">
        <v>14841.7826603786</v>
      </c>
      <c r="F15" s="339" t="n">
        <v>35745.6997213581</v>
      </c>
      <c r="G15" s="339" t="n">
        <v>10.9536922849797</v>
      </c>
    </row>
    <row r="16" customFormat="false" ht="15" hidden="false" customHeight="true" outlineLevel="0" collapsed="false">
      <c r="A16" s="370"/>
      <c r="B16" s="370"/>
      <c r="C16" s="370"/>
      <c r="D16" s="370"/>
      <c r="E16" s="370"/>
      <c r="F16" s="370"/>
      <c r="G16" s="370"/>
    </row>
    <row r="17" customFormat="false" ht="15" hidden="false" customHeight="true" outlineLevel="0" collapsed="false">
      <c r="A17" s="372" t="s">
        <v>355</v>
      </c>
      <c r="B17" s="372" t="n">
        <v>127.147765797677</v>
      </c>
      <c r="C17" s="372" t="n">
        <v>69028.5514108762</v>
      </c>
      <c r="D17" s="372" t="n">
        <v>46719.4522473972</v>
      </c>
      <c r="E17" s="372" t="n">
        <v>64720.4085864417</v>
      </c>
      <c r="F17" s="372" t="n">
        <v>180595.560010513</v>
      </c>
      <c r="G17" s="372" t="n">
        <v>12.8301407285999</v>
      </c>
    </row>
    <row r="18" customFormat="false" ht="15" hidden="false" customHeight="true" outlineLevel="0" collapsed="false"/>
    <row r="19" customFormat="false" ht="15" hidden="false" customHeight="true" outlineLevel="0" collapsed="false">
      <c r="G19" s="472" t="s">
        <v>787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6484375" defaultRowHeight="15" zeroHeight="false" outlineLevelRow="0" outlineLevelCol="0"/>
  <sheetData>
    <row r="5" customFormat="false" ht="28.5" hidden="false" customHeight="false" outlineLevel="0" collapsed="false">
      <c r="A5" s="1" t="s">
        <v>943</v>
      </c>
      <c r="B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404" width="31.42"/>
    <col collapsed="false" customWidth="true" hidden="false" outlineLevel="0" max="4" min="2" style="404" width="15.13"/>
    <col collapsed="false" customWidth="true" hidden="false" outlineLevel="0" max="253" min="5" style="404" width="7.99"/>
    <col collapsed="false" customWidth="true" hidden="false" outlineLevel="0" max="254" min="254" style="404" width="22.99"/>
    <col collapsed="false" customWidth="false" hidden="false" outlineLevel="0" max="257" min="255" style="404" width="9.41"/>
  </cols>
  <sheetData>
    <row r="1" customFormat="false" ht="15" hidden="false" customHeight="true" outlineLevel="0" collapsed="false">
      <c r="A1" s="405" t="s">
        <v>944</v>
      </c>
      <c r="B1" s="405"/>
      <c r="C1" s="405"/>
      <c r="D1" s="405"/>
    </row>
    <row r="2" customFormat="false" ht="15" hidden="false" customHeight="true" outlineLevel="0" collapsed="false">
      <c r="A2" s="405" t="s">
        <v>945</v>
      </c>
    </row>
    <row r="3" customFormat="false" ht="15" hidden="false" customHeight="true" outlineLevel="0" collapsed="false"/>
    <row r="4" customFormat="false" ht="30" hidden="false" customHeight="true" outlineLevel="0" collapsed="false">
      <c r="A4" s="451" t="s">
        <v>341</v>
      </c>
      <c r="B4" s="426" t="s">
        <v>663</v>
      </c>
      <c r="C4" s="426" t="s">
        <v>946</v>
      </c>
      <c r="D4" s="426" t="s">
        <v>947</v>
      </c>
    </row>
    <row r="5" customFormat="false" ht="15" hidden="false" customHeight="true" outlineLevel="0" collapsed="false">
      <c r="A5" s="338" t="s">
        <v>345</v>
      </c>
      <c r="B5" s="338" t="n">
        <v>194.852974603886</v>
      </c>
      <c r="C5" s="338" t="n">
        <v>31.881946690039</v>
      </c>
      <c r="D5" s="338" t="n">
        <v>16.3620528528504</v>
      </c>
    </row>
    <row r="6" customFormat="false" ht="15" hidden="false" customHeight="true" outlineLevel="0" collapsed="false">
      <c r="A6" s="338" t="s">
        <v>346</v>
      </c>
      <c r="B6" s="338" t="n">
        <v>574.853770655191</v>
      </c>
      <c r="C6" s="338" t="n">
        <v>87.6950453489088</v>
      </c>
      <c r="D6" s="338" t="n">
        <v>15.2551918114685</v>
      </c>
    </row>
    <row r="7" customFormat="false" ht="15" hidden="false" customHeight="true" outlineLevel="0" collapsed="false">
      <c r="A7" s="338" t="s">
        <v>347</v>
      </c>
      <c r="B7" s="338" t="n">
        <v>194.311352633309</v>
      </c>
      <c r="C7" s="338" t="n">
        <v>27.43137444675</v>
      </c>
      <c r="D7" s="338" t="n">
        <v>14.1172268501041</v>
      </c>
    </row>
    <row r="8" customFormat="false" ht="15" hidden="false" customHeight="true" outlineLevel="0" collapsed="false">
      <c r="A8" s="338" t="s">
        <v>348</v>
      </c>
      <c r="B8" s="338" t="n">
        <v>123.468560598086</v>
      </c>
      <c r="C8" s="338" t="n">
        <v>19.5268234957921</v>
      </c>
      <c r="D8" s="338" t="n">
        <v>15.8152191952376</v>
      </c>
    </row>
    <row r="9" customFormat="false" ht="15" hidden="false" customHeight="true" outlineLevel="0" collapsed="false">
      <c r="A9" s="338" t="s">
        <v>349</v>
      </c>
      <c r="B9" s="338" t="n">
        <v>247.113341509527</v>
      </c>
      <c r="C9" s="338" t="n">
        <v>42.0092680566196</v>
      </c>
      <c r="D9" s="338" t="n">
        <v>17</v>
      </c>
    </row>
    <row r="10" customFormat="false" ht="15" hidden="false" customHeight="true" outlineLevel="0" collapsed="false">
      <c r="A10" s="339" t="s">
        <v>350</v>
      </c>
      <c r="B10" s="339" t="n">
        <v>1334.6</v>
      </c>
      <c r="C10" s="339" t="n">
        <v>208.54445803811</v>
      </c>
      <c r="D10" s="339" t="n">
        <v>15.6259896626787</v>
      </c>
    </row>
    <row r="11" customFormat="false" ht="15" hidden="false" customHeight="true" outlineLevel="0" collapsed="false">
      <c r="A11" s="370"/>
      <c r="B11" s="370"/>
      <c r="C11" s="370"/>
      <c r="D11" s="370"/>
    </row>
    <row r="12" s="427" customFormat="true" ht="15" hidden="false" customHeight="true" outlineLevel="0" collapsed="false">
      <c r="A12" s="339" t="s">
        <v>351</v>
      </c>
      <c r="B12" s="339" t="n">
        <v>7472.6</v>
      </c>
      <c r="C12" s="339" t="n">
        <v>627.039072753795</v>
      </c>
      <c r="D12" s="339" t="n">
        <v>8.39117673572511</v>
      </c>
    </row>
    <row r="13" customFormat="false" ht="15" hidden="false" customHeight="true" outlineLevel="0" collapsed="false">
      <c r="A13" s="339" t="s">
        <v>352</v>
      </c>
      <c r="B13" s="339" t="n">
        <v>5636.9</v>
      </c>
      <c r="C13" s="339" t="n">
        <v>446.368065756851</v>
      </c>
      <c r="D13" s="339" t="n">
        <v>7.91867987292396</v>
      </c>
    </row>
    <row r="14" customFormat="false" ht="15" hidden="false" customHeight="true" outlineLevel="0" collapsed="false">
      <c r="A14" s="339" t="s">
        <v>353</v>
      </c>
      <c r="B14" s="339" t="n">
        <v>5386.4</v>
      </c>
      <c r="C14" s="339" t="n">
        <v>477.304769800764</v>
      </c>
      <c r="D14" s="339" t="n">
        <v>8.86129455296235</v>
      </c>
    </row>
    <row r="15" customFormat="false" ht="15" hidden="false" customHeight="true" outlineLevel="0" collapsed="false">
      <c r="A15" s="339" t="s">
        <v>354</v>
      </c>
      <c r="B15" s="339" t="n">
        <v>6753.7</v>
      </c>
      <c r="C15" s="339" t="n">
        <v>1034.28809168859</v>
      </c>
      <c r="D15" s="339" t="n">
        <v>15.3143919879265</v>
      </c>
    </row>
    <row r="16" customFormat="false" ht="15" hidden="false" customHeight="true" outlineLevel="0" collapsed="false">
      <c r="A16" s="370"/>
      <c r="B16" s="370"/>
      <c r="C16" s="370"/>
      <c r="D16" s="370"/>
    </row>
    <row r="17" customFormat="false" ht="15" hidden="false" customHeight="true" outlineLevel="0" collapsed="false">
      <c r="A17" s="372" t="s">
        <v>355</v>
      </c>
      <c r="B17" s="372" t="n">
        <v>25249.6</v>
      </c>
      <c r="C17" s="372" t="n">
        <v>2585</v>
      </c>
      <c r="D17" s="372" t="n">
        <v>10.2377859451239</v>
      </c>
    </row>
    <row r="18" customFormat="false" ht="15" hidden="false" customHeight="true" outlineLevel="0" collapsed="false">
      <c r="A18" s="452"/>
    </row>
    <row r="19" customFormat="false" ht="15" hidden="false" customHeight="true" outlineLevel="0" collapsed="false">
      <c r="B19" s="429"/>
      <c r="C19" s="429"/>
      <c r="D19" s="410" t="s">
        <v>787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4" width="7.85"/>
    <col collapsed="false" customWidth="true" hidden="false" outlineLevel="0" max="2" min="2" style="404" width="22.7"/>
    <col collapsed="false" customWidth="true" hidden="false" outlineLevel="0" max="3" min="3" style="430" width="20.56"/>
    <col collapsed="false" customWidth="false" hidden="false" outlineLevel="0" max="250" min="4" style="404" width="7.99"/>
    <col collapsed="false" customWidth="true" hidden="false" outlineLevel="0" max="251" min="251" style="404" width="7.85"/>
    <col collapsed="false" customWidth="true" hidden="false" outlineLevel="0" max="252" min="252" style="404" width="13.85"/>
    <col collapsed="false" customWidth="true" hidden="false" outlineLevel="0" max="255" min="253" style="404" width="14.41"/>
    <col collapsed="false" customWidth="false" hidden="false" outlineLevel="0" max="257" min="256" style="404" width="7.99"/>
  </cols>
  <sheetData>
    <row r="1" customFormat="false" ht="15" hidden="false" customHeight="true" outlineLevel="0" collapsed="false">
      <c r="A1" s="405" t="s">
        <v>948</v>
      </c>
      <c r="B1" s="405"/>
      <c r="C1" s="473"/>
    </row>
    <row r="2" customFormat="false" ht="15" hidden="false" customHeight="true" outlineLevel="0" collapsed="false"/>
    <row r="3" s="435" customFormat="true" ht="30" hidden="false" customHeight="true" outlineLevel="0" collapsed="false">
      <c r="A3" s="433" t="s">
        <v>789</v>
      </c>
      <c r="B3" s="433" t="s">
        <v>790</v>
      </c>
      <c r="C3" s="434" t="s">
        <v>949</v>
      </c>
    </row>
    <row r="4" customFormat="false" ht="15" hidden="false" customHeight="true" outlineLevel="0" collapsed="false">
      <c r="A4" s="436" t="n">
        <v>1</v>
      </c>
      <c r="B4" s="437" t="s">
        <v>897</v>
      </c>
      <c r="C4" s="438" t="n">
        <v>25.3841110786562</v>
      </c>
    </row>
    <row r="5" customFormat="false" ht="15" hidden="false" customHeight="true" outlineLevel="0" collapsed="false">
      <c r="A5" s="436" t="n">
        <v>2</v>
      </c>
      <c r="B5" s="437" t="s">
        <v>893</v>
      </c>
      <c r="C5" s="438" t="n">
        <v>24.8672636100289</v>
      </c>
    </row>
    <row r="6" customFormat="false" ht="15" hidden="false" customHeight="true" outlineLevel="0" collapsed="false">
      <c r="A6" s="436" t="n">
        <v>3</v>
      </c>
      <c r="B6" s="437" t="s">
        <v>872</v>
      </c>
      <c r="C6" s="438" t="n">
        <v>23.8991414682441</v>
      </c>
    </row>
    <row r="7" customFormat="false" ht="15" hidden="false" customHeight="true" outlineLevel="0" collapsed="false">
      <c r="A7" s="436" t="n">
        <v>4</v>
      </c>
      <c r="B7" s="437" t="s">
        <v>883</v>
      </c>
      <c r="C7" s="438" t="n">
        <v>21.7593325013797</v>
      </c>
    </row>
    <row r="8" customFormat="false" ht="15" hidden="false" customHeight="true" outlineLevel="0" collapsed="false">
      <c r="A8" s="436" t="n">
        <v>5</v>
      </c>
      <c r="B8" s="437" t="s">
        <v>950</v>
      </c>
      <c r="C8" s="438" t="n">
        <v>20.1605235897412</v>
      </c>
    </row>
    <row r="9" customFormat="false" ht="15" hidden="false" customHeight="true" outlineLevel="0" collapsed="false">
      <c r="A9" s="436" t="n">
        <v>6</v>
      </c>
      <c r="B9" s="437" t="s">
        <v>876</v>
      </c>
      <c r="C9" s="438" t="n">
        <v>18.1640359242893</v>
      </c>
    </row>
    <row r="10" customFormat="false" ht="15" hidden="false" customHeight="true" outlineLevel="0" collapsed="false">
      <c r="A10" s="436" t="n">
        <v>7</v>
      </c>
      <c r="B10" s="437" t="s">
        <v>892</v>
      </c>
      <c r="C10" s="438" t="n">
        <v>17.9078380646118</v>
      </c>
    </row>
    <row r="11" customFormat="false" ht="15" hidden="false" customHeight="true" outlineLevel="0" collapsed="false">
      <c r="A11" s="436" t="n">
        <v>8</v>
      </c>
      <c r="B11" s="437" t="s">
        <v>869</v>
      </c>
      <c r="C11" s="438" t="n">
        <v>17.7353719142484</v>
      </c>
    </row>
    <row r="12" customFormat="false" ht="15" hidden="false" customHeight="true" outlineLevel="0" collapsed="false">
      <c r="A12" s="436" t="n">
        <v>9</v>
      </c>
      <c r="B12" s="437" t="s">
        <v>871</v>
      </c>
      <c r="C12" s="438" t="n">
        <v>17.6500062789386</v>
      </c>
    </row>
    <row r="13" customFormat="false" ht="15" hidden="false" customHeight="true" outlineLevel="0" collapsed="false">
      <c r="A13" s="436" t="n">
        <v>10</v>
      </c>
      <c r="B13" s="437" t="s">
        <v>349</v>
      </c>
      <c r="C13" s="438" t="n">
        <v>17</v>
      </c>
    </row>
    <row r="14" customFormat="false" ht="15" hidden="false" customHeight="true" outlineLevel="0" collapsed="false">
      <c r="A14" s="436" t="n">
        <v>11</v>
      </c>
      <c r="B14" s="437" t="s">
        <v>874</v>
      </c>
      <c r="C14" s="438" t="n">
        <v>16.889265778072</v>
      </c>
    </row>
    <row r="15" customFormat="false" ht="15" hidden="false" customHeight="true" outlineLevel="0" collapsed="false">
      <c r="A15" s="436" t="n">
        <v>12</v>
      </c>
      <c r="B15" s="437" t="s">
        <v>881</v>
      </c>
      <c r="C15" s="438" t="n">
        <v>16.5960752472592</v>
      </c>
    </row>
    <row r="16" customFormat="false" ht="15" hidden="false" customHeight="true" outlineLevel="0" collapsed="false">
      <c r="A16" s="436" t="n">
        <v>13</v>
      </c>
      <c r="B16" s="437" t="s">
        <v>740</v>
      </c>
      <c r="C16" s="438" t="n">
        <v>16.3620528528504</v>
      </c>
    </row>
    <row r="17" customFormat="false" ht="15" hidden="false" customHeight="true" outlineLevel="0" collapsed="false">
      <c r="A17" s="436" t="n">
        <v>14</v>
      </c>
      <c r="B17" s="437" t="s">
        <v>890</v>
      </c>
      <c r="C17" s="438" t="n">
        <v>16.1945526656354</v>
      </c>
    </row>
    <row r="18" customFormat="false" ht="15" hidden="false" customHeight="true" outlineLevel="0" collapsed="false">
      <c r="A18" s="436" t="n">
        <v>15</v>
      </c>
      <c r="B18" s="437" t="s">
        <v>896</v>
      </c>
      <c r="C18" s="438" t="n">
        <v>16.1350204081759</v>
      </c>
    </row>
    <row r="19" customFormat="false" ht="15" hidden="false" customHeight="true" outlineLevel="0" collapsed="false">
      <c r="A19" s="436" t="n">
        <v>16</v>
      </c>
      <c r="B19" s="437" t="s">
        <v>348</v>
      </c>
      <c r="C19" s="438" t="n">
        <v>15.8152191952376</v>
      </c>
    </row>
    <row r="20" customFormat="false" ht="15" hidden="false" customHeight="true" outlineLevel="0" collapsed="false">
      <c r="A20" s="436" t="n">
        <v>17</v>
      </c>
      <c r="B20" s="437" t="s">
        <v>868</v>
      </c>
      <c r="C20" s="438" t="n">
        <v>15.634800450051</v>
      </c>
    </row>
    <row r="21" customFormat="false" ht="15" hidden="false" customHeight="true" outlineLevel="0" collapsed="false">
      <c r="A21" s="436" t="n">
        <v>18</v>
      </c>
      <c r="B21" s="439" t="s">
        <v>873</v>
      </c>
      <c r="C21" s="438" t="n">
        <v>15.5914540148344</v>
      </c>
    </row>
    <row r="22" customFormat="false" ht="15" hidden="false" customHeight="true" outlineLevel="0" collapsed="false">
      <c r="A22" s="436" t="n">
        <v>19</v>
      </c>
      <c r="B22" s="437" t="s">
        <v>875</v>
      </c>
      <c r="C22" s="438" t="n">
        <v>15.4063739631832</v>
      </c>
    </row>
    <row r="23" customFormat="false" ht="15" hidden="false" customHeight="true" outlineLevel="0" collapsed="false">
      <c r="A23" s="436" t="n">
        <v>20</v>
      </c>
      <c r="B23" s="437" t="s">
        <v>741</v>
      </c>
      <c r="C23" s="438" t="n">
        <v>15.2551918114685</v>
      </c>
    </row>
    <row r="24" customFormat="false" ht="15" hidden="false" customHeight="true" outlineLevel="0" collapsed="false">
      <c r="A24" s="436" t="n">
        <v>21</v>
      </c>
      <c r="B24" s="437" t="s">
        <v>880</v>
      </c>
      <c r="C24" s="438" t="n">
        <v>15.1080801972124</v>
      </c>
    </row>
    <row r="25" customFormat="false" ht="15" hidden="false" customHeight="true" outlineLevel="0" collapsed="false">
      <c r="A25" s="436" t="n">
        <v>22</v>
      </c>
      <c r="B25" s="437" t="s">
        <v>885</v>
      </c>
      <c r="C25" s="438" t="n">
        <v>15.0916300636849</v>
      </c>
    </row>
    <row r="26" customFormat="false" ht="15" hidden="false" customHeight="true" outlineLevel="0" collapsed="false">
      <c r="A26" s="436" t="n">
        <v>23</v>
      </c>
      <c r="B26" s="437" t="s">
        <v>886</v>
      </c>
      <c r="C26" s="438" t="n">
        <v>14.8097514162126</v>
      </c>
    </row>
    <row r="27" customFormat="false" ht="15" hidden="false" customHeight="true" outlineLevel="0" collapsed="false">
      <c r="A27" s="436" t="n">
        <v>24</v>
      </c>
      <c r="B27" s="437" t="s">
        <v>891</v>
      </c>
      <c r="C27" s="438" t="n">
        <v>14.7112429605986</v>
      </c>
    </row>
    <row r="28" customFormat="false" ht="15" hidden="false" customHeight="true" outlineLevel="0" collapsed="false">
      <c r="A28" s="436" t="n">
        <v>25</v>
      </c>
      <c r="B28" s="437" t="s">
        <v>879</v>
      </c>
      <c r="C28" s="438" t="n">
        <v>14.6</v>
      </c>
    </row>
    <row r="29" customFormat="false" ht="15" hidden="false" customHeight="true" outlineLevel="0" collapsed="false">
      <c r="A29" s="436" t="n">
        <v>26</v>
      </c>
      <c r="B29" s="437" t="s">
        <v>882</v>
      </c>
      <c r="C29" s="438" t="n">
        <v>14.3876744827389</v>
      </c>
    </row>
    <row r="30" customFormat="false" ht="15" hidden="false" customHeight="true" outlineLevel="0" collapsed="false">
      <c r="A30" s="436" t="n">
        <v>27</v>
      </c>
      <c r="B30" s="437" t="s">
        <v>862</v>
      </c>
      <c r="C30" s="438" t="n">
        <v>14.3476039412441</v>
      </c>
    </row>
    <row r="31" customFormat="false" ht="15" hidden="false" customHeight="true" outlineLevel="0" collapsed="false">
      <c r="A31" s="436" t="n">
        <v>28</v>
      </c>
      <c r="B31" s="437" t="s">
        <v>856</v>
      </c>
      <c r="C31" s="438" t="n">
        <v>14.2025005781244</v>
      </c>
    </row>
    <row r="32" customFormat="false" ht="15" hidden="false" customHeight="true" outlineLevel="0" collapsed="false">
      <c r="A32" s="436" t="n">
        <v>29</v>
      </c>
      <c r="B32" s="437" t="s">
        <v>878</v>
      </c>
      <c r="C32" s="438" t="n">
        <v>14.2</v>
      </c>
    </row>
    <row r="33" customFormat="false" ht="15" hidden="false" customHeight="true" outlineLevel="0" collapsed="false">
      <c r="A33" s="436" t="n">
        <v>30</v>
      </c>
      <c r="B33" s="437" t="s">
        <v>889</v>
      </c>
      <c r="C33" s="438" t="n">
        <v>14.1508844883871</v>
      </c>
    </row>
    <row r="34" customFormat="false" ht="15" hidden="false" customHeight="true" outlineLevel="0" collapsed="false">
      <c r="A34" s="436" t="n">
        <v>31</v>
      </c>
      <c r="B34" s="437" t="s">
        <v>347</v>
      </c>
      <c r="C34" s="438" t="n">
        <v>14.1172268501041</v>
      </c>
    </row>
    <row r="35" customFormat="false" ht="15" hidden="false" customHeight="true" outlineLevel="0" collapsed="false">
      <c r="A35" s="436" t="n">
        <v>32</v>
      </c>
      <c r="B35" s="437" t="s">
        <v>877</v>
      </c>
      <c r="C35" s="438" t="n">
        <v>13.5851043616095</v>
      </c>
    </row>
    <row r="36" customFormat="false" ht="15" hidden="false" customHeight="true" outlineLevel="0" collapsed="false">
      <c r="A36" s="436" t="n">
        <v>33</v>
      </c>
      <c r="B36" s="437" t="s">
        <v>887</v>
      </c>
      <c r="C36" s="438" t="n">
        <v>12.3999554547287</v>
      </c>
    </row>
    <row r="37" customFormat="false" ht="15" hidden="false" customHeight="true" outlineLevel="0" collapsed="false">
      <c r="A37" s="436" t="n">
        <v>34</v>
      </c>
      <c r="B37" s="437" t="s">
        <v>851</v>
      </c>
      <c r="C37" s="438" t="n">
        <v>12.3</v>
      </c>
    </row>
    <row r="38" customFormat="false" ht="15" hidden="false" customHeight="true" outlineLevel="0" collapsed="false">
      <c r="A38" s="436" t="n">
        <v>35</v>
      </c>
      <c r="B38" s="437" t="s">
        <v>884</v>
      </c>
      <c r="C38" s="438" t="n">
        <v>12.1232121842728</v>
      </c>
    </row>
    <row r="39" customFormat="false" ht="15" hidden="false" customHeight="true" outlineLevel="0" collapsed="false">
      <c r="A39" s="436" t="n">
        <v>36</v>
      </c>
      <c r="B39" s="437" t="s">
        <v>894</v>
      </c>
      <c r="C39" s="438" t="n">
        <v>12.1138942402531</v>
      </c>
    </row>
    <row r="40" customFormat="false" ht="15" hidden="false" customHeight="true" outlineLevel="0" collapsed="false">
      <c r="A40" s="436" t="n">
        <v>37</v>
      </c>
      <c r="B40" s="437" t="s">
        <v>843</v>
      </c>
      <c r="C40" s="438" t="n">
        <v>11.7646451293715</v>
      </c>
    </row>
    <row r="41" customFormat="false" ht="15" hidden="false" customHeight="true" outlineLevel="0" collapsed="false">
      <c r="A41" s="436" t="n">
        <v>38</v>
      </c>
      <c r="B41" s="437" t="s">
        <v>865</v>
      </c>
      <c r="C41" s="438" t="n">
        <v>11.6863359178391</v>
      </c>
    </row>
    <row r="42" customFormat="false" ht="15" hidden="false" customHeight="true" outlineLevel="0" collapsed="false">
      <c r="A42" s="436" t="n">
        <v>39</v>
      </c>
      <c r="B42" s="437" t="s">
        <v>951</v>
      </c>
      <c r="C42" s="438" t="n">
        <v>11.595256907151</v>
      </c>
    </row>
    <row r="43" customFormat="false" ht="15" hidden="false" customHeight="true" outlineLevel="0" collapsed="false">
      <c r="A43" s="436" t="n">
        <v>40</v>
      </c>
      <c r="B43" s="437" t="s">
        <v>895</v>
      </c>
      <c r="C43" s="438" t="n">
        <v>11.3642276928771</v>
      </c>
    </row>
    <row r="44" customFormat="false" ht="15" hidden="false" customHeight="true" outlineLevel="0" collapsed="false">
      <c r="A44" s="436" t="n">
        <v>41</v>
      </c>
      <c r="B44" s="437" t="s">
        <v>866</v>
      </c>
      <c r="C44" s="438" t="n">
        <v>10.953794268308</v>
      </c>
    </row>
    <row r="45" customFormat="false" ht="15" hidden="false" customHeight="true" outlineLevel="0" collapsed="false">
      <c r="A45" s="436" t="n">
        <v>42</v>
      </c>
      <c r="B45" s="439" t="s">
        <v>846</v>
      </c>
      <c r="C45" s="438" t="n">
        <v>10.83675658143</v>
      </c>
    </row>
    <row r="46" customFormat="false" ht="15" hidden="false" customHeight="true" outlineLevel="0" collapsed="false">
      <c r="A46" s="436" t="n">
        <v>43</v>
      </c>
      <c r="B46" s="437" t="s">
        <v>811</v>
      </c>
      <c r="C46" s="438" t="n">
        <v>10.8</v>
      </c>
    </row>
    <row r="47" customFormat="false" ht="15" hidden="false" customHeight="true" outlineLevel="0" collapsed="false">
      <c r="A47" s="436" t="n">
        <v>44</v>
      </c>
      <c r="B47" s="437" t="s">
        <v>858</v>
      </c>
      <c r="C47" s="438" t="n">
        <v>10.6451592605297</v>
      </c>
    </row>
    <row r="48" customFormat="false" ht="15" hidden="false" customHeight="true" outlineLevel="0" collapsed="false">
      <c r="A48" s="436" t="n">
        <v>45</v>
      </c>
      <c r="B48" s="437" t="s">
        <v>863</v>
      </c>
      <c r="C48" s="438" t="n">
        <v>10.5747023443843</v>
      </c>
    </row>
    <row r="49" customFormat="false" ht="15" hidden="false" customHeight="true" outlineLevel="0" collapsed="false">
      <c r="A49" s="436" t="n">
        <v>46</v>
      </c>
      <c r="B49" s="437" t="s">
        <v>855</v>
      </c>
      <c r="C49" s="438" t="n">
        <v>10.5422476650779</v>
      </c>
    </row>
    <row r="50" customFormat="false" ht="15" hidden="false" customHeight="true" outlineLevel="0" collapsed="false">
      <c r="A50" s="436" t="n">
        <v>47</v>
      </c>
      <c r="B50" s="437" t="s">
        <v>859</v>
      </c>
      <c r="C50" s="438" t="n">
        <v>10.3504421961462</v>
      </c>
    </row>
    <row r="51" customFormat="false" ht="15" hidden="false" customHeight="true" outlineLevel="0" collapsed="false">
      <c r="A51" s="436" t="n">
        <v>48</v>
      </c>
      <c r="B51" s="437" t="s">
        <v>803</v>
      </c>
      <c r="C51" s="438" t="n">
        <v>10.2190678420699</v>
      </c>
    </row>
    <row r="52" customFormat="false" ht="15" hidden="false" customHeight="true" outlineLevel="0" collapsed="false">
      <c r="A52" s="436" t="n">
        <v>49</v>
      </c>
      <c r="B52" s="437" t="s">
        <v>854</v>
      </c>
      <c r="C52" s="438" t="n">
        <v>10.1244442375748</v>
      </c>
    </row>
    <row r="53" customFormat="false" ht="15" hidden="false" customHeight="true" outlineLevel="0" collapsed="false">
      <c r="A53" s="436" t="n">
        <v>50</v>
      </c>
      <c r="B53" s="437" t="s">
        <v>845</v>
      </c>
      <c r="C53" s="438" t="n">
        <v>9.91437548636089</v>
      </c>
    </row>
    <row r="54" customFormat="false" ht="15" hidden="false" customHeight="true" outlineLevel="0" collapsed="false">
      <c r="A54" s="436" t="n">
        <v>51</v>
      </c>
      <c r="B54" s="437" t="s">
        <v>848</v>
      </c>
      <c r="C54" s="438" t="n">
        <v>9.9</v>
      </c>
    </row>
    <row r="55" customFormat="false" ht="15" hidden="false" customHeight="true" outlineLevel="0" collapsed="false">
      <c r="A55" s="436" t="n">
        <v>52</v>
      </c>
      <c r="B55" s="437" t="s">
        <v>861</v>
      </c>
      <c r="C55" s="438" t="n">
        <v>9.87807417496645</v>
      </c>
    </row>
    <row r="56" customFormat="false" ht="15" hidden="false" customHeight="true" outlineLevel="0" collapsed="false">
      <c r="A56" s="436" t="n">
        <v>53</v>
      </c>
      <c r="B56" s="437" t="s">
        <v>825</v>
      </c>
      <c r="C56" s="438" t="n">
        <v>9.6</v>
      </c>
    </row>
    <row r="57" customFormat="false" ht="15" hidden="false" customHeight="true" outlineLevel="0" collapsed="false">
      <c r="A57" s="436" t="n">
        <v>54</v>
      </c>
      <c r="B57" s="437" t="s">
        <v>833</v>
      </c>
      <c r="C57" s="438" t="n">
        <v>9.53236878730881</v>
      </c>
    </row>
    <row r="58" customFormat="false" ht="15" hidden="false" customHeight="true" outlineLevel="0" collapsed="false">
      <c r="A58" s="436" t="n">
        <v>55</v>
      </c>
      <c r="B58" s="437" t="s">
        <v>870</v>
      </c>
      <c r="C58" s="438" t="n">
        <v>9.42708902200157</v>
      </c>
    </row>
    <row r="59" customFormat="false" ht="15" hidden="false" customHeight="true" outlineLevel="0" collapsed="false">
      <c r="A59" s="436" t="n">
        <v>56</v>
      </c>
      <c r="B59" s="437" t="s">
        <v>952</v>
      </c>
      <c r="C59" s="438" t="n">
        <v>9.3</v>
      </c>
    </row>
    <row r="60" customFormat="false" ht="15" hidden="false" customHeight="true" outlineLevel="0" collapsed="false">
      <c r="A60" s="436" t="n">
        <v>57</v>
      </c>
      <c r="B60" s="437" t="s">
        <v>799</v>
      </c>
      <c r="C60" s="438" t="n">
        <v>9.28467216318426</v>
      </c>
    </row>
    <row r="61" customFormat="false" ht="15" hidden="false" customHeight="true" outlineLevel="0" collapsed="false">
      <c r="A61" s="436" t="n">
        <v>58</v>
      </c>
      <c r="B61" s="437" t="s">
        <v>837</v>
      </c>
      <c r="C61" s="438" t="n">
        <v>9.14139310486546</v>
      </c>
    </row>
    <row r="62" customFormat="false" ht="15" hidden="false" customHeight="true" outlineLevel="0" collapsed="false">
      <c r="A62" s="436" t="n">
        <v>59</v>
      </c>
      <c r="B62" s="437" t="s">
        <v>849</v>
      </c>
      <c r="C62" s="438" t="n">
        <v>9.14087396573727</v>
      </c>
    </row>
    <row r="63" customFormat="false" ht="15" hidden="false" customHeight="true" outlineLevel="0" collapsed="false">
      <c r="A63" s="436" t="n">
        <v>60</v>
      </c>
      <c r="B63" s="437" t="s">
        <v>864</v>
      </c>
      <c r="C63" s="438" t="n">
        <v>9.1</v>
      </c>
    </row>
    <row r="64" customFormat="false" ht="15" hidden="false" customHeight="true" outlineLevel="0" collapsed="false">
      <c r="A64" s="436" t="n">
        <v>61</v>
      </c>
      <c r="B64" s="437" t="s">
        <v>802</v>
      </c>
      <c r="C64" s="438" t="n">
        <v>9.07908463764493</v>
      </c>
    </row>
    <row r="65" customFormat="false" ht="15" hidden="false" customHeight="true" outlineLevel="0" collapsed="false">
      <c r="A65" s="436" t="n">
        <v>62</v>
      </c>
      <c r="B65" s="437" t="s">
        <v>810</v>
      </c>
      <c r="C65" s="438" t="n">
        <v>8.99012239936658</v>
      </c>
    </row>
    <row r="66" customFormat="false" ht="15" hidden="false" customHeight="true" outlineLevel="0" collapsed="false">
      <c r="A66" s="436" t="n">
        <v>63</v>
      </c>
      <c r="B66" s="437" t="s">
        <v>830</v>
      </c>
      <c r="C66" s="438" t="n">
        <v>8.98760569545065</v>
      </c>
    </row>
    <row r="67" customFormat="false" ht="15" hidden="false" customHeight="true" outlineLevel="0" collapsed="false">
      <c r="A67" s="436" t="n">
        <v>64</v>
      </c>
      <c r="B67" s="437" t="s">
        <v>813</v>
      </c>
      <c r="C67" s="438" t="n">
        <v>8.89701588477443</v>
      </c>
    </row>
    <row r="68" customFormat="false" ht="15" hidden="false" customHeight="true" outlineLevel="0" collapsed="false">
      <c r="A68" s="436" t="n">
        <v>65</v>
      </c>
      <c r="B68" s="437" t="s">
        <v>828</v>
      </c>
      <c r="C68" s="438" t="n">
        <v>8.89425980133395</v>
      </c>
    </row>
    <row r="69" customFormat="false" ht="15" hidden="false" customHeight="true" outlineLevel="0" collapsed="false">
      <c r="A69" s="436" t="n">
        <v>66</v>
      </c>
      <c r="B69" s="437" t="s">
        <v>822</v>
      </c>
      <c r="C69" s="438" t="n">
        <v>8.87736520232391</v>
      </c>
    </row>
    <row r="70" customFormat="false" ht="15" hidden="false" customHeight="true" outlineLevel="0" collapsed="false">
      <c r="A70" s="436" t="n">
        <v>67</v>
      </c>
      <c r="B70" s="437" t="s">
        <v>800</v>
      </c>
      <c r="C70" s="438" t="n">
        <v>8.84999084202824</v>
      </c>
    </row>
    <row r="71" customFormat="false" ht="15" hidden="false" customHeight="true" outlineLevel="0" collapsed="false">
      <c r="A71" s="436" t="n">
        <v>68</v>
      </c>
      <c r="B71" s="437" t="s">
        <v>839</v>
      </c>
      <c r="C71" s="438" t="n">
        <v>8.76547165609073</v>
      </c>
    </row>
    <row r="72" customFormat="false" ht="15" hidden="false" customHeight="true" outlineLevel="0" collapsed="false">
      <c r="A72" s="436" t="n">
        <v>69</v>
      </c>
      <c r="B72" s="437" t="s">
        <v>816</v>
      </c>
      <c r="C72" s="438" t="n">
        <v>8.75919051690692</v>
      </c>
    </row>
    <row r="73" customFormat="false" ht="15" hidden="false" customHeight="true" outlineLevel="0" collapsed="false">
      <c r="A73" s="436" t="n">
        <v>70</v>
      </c>
      <c r="B73" s="437" t="s">
        <v>838</v>
      </c>
      <c r="C73" s="438" t="n">
        <v>8.74626520470084</v>
      </c>
    </row>
    <row r="74" customFormat="false" ht="15" hidden="false" customHeight="true" outlineLevel="0" collapsed="false">
      <c r="A74" s="436" t="n">
        <v>71</v>
      </c>
      <c r="B74" s="437" t="s">
        <v>827</v>
      </c>
      <c r="C74" s="438" t="n">
        <v>8.63125055834772</v>
      </c>
    </row>
    <row r="75" customFormat="false" ht="15" hidden="false" customHeight="true" outlineLevel="0" collapsed="false">
      <c r="A75" s="436" t="n">
        <v>72</v>
      </c>
      <c r="B75" s="437" t="s">
        <v>796</v>
      </c>
      <c r="C75" s="438" t="n">
        <v>8.58210045772322</v>
      </c>
    </row>
    <row r="76" customFormat="false" ht="15" hidden="false" customHeight="true" outlineLevel="0" collapsed="false">
      <c r="A76" s="436" t="n">
        <v>73</v>
      </c>
      <c r="B76" s="437" t="s">
        <v>832</v>
      </c>
      <c r="C76" s="438" t="n">
        <v>8.5684786807645</v>
      </c>
    </row>
    <row r="77" customFormat="false" ht="15" hidden="false" customHeight="true" outlineLevel="0" collapsed="false">
      <c r="A77" s="436" t="n">
        <v>74</v>
      </c>
      <c r="B77" s="437" t="s">
        <v>844</v>
      </c>
      <c r="C77" s="438" t="n">
        <v>8.50702756390009</v>
      </c>
    </row>
    <row r="78" customFormat="false" ht="15" hidden="false" customHeight="true" outlineLevel="0" collapsed="false">
      <c r="A78" s="436" t="n">
        <v>75</v>
      </c>
      <c r="B78" s="437" t="s">
        <v>831</v>
      </c>
      <c r="C78" s="438" t="n">
        <v>8.40672398999604</v>
      </c>
    </row>
    <row r="79" customFormat="false" ht="15" hidden="false" customHeight="true" outlineLevel="0" collapsed="false">
      <c r="A79" s="436" t="n">
        <v>76</v>
      </c>
      <c r="B79" s="437" t="s">
        <v>841</v>
      </c>
      <c r="C79" s="438" t="n">
        <v>8.40247626388789</v>
      </c>
    </row>
    <row r="80" customFormat="false" ht="15" hidden="false" customHeight="true" outlineLevel="0" collapsed="false">
      <c r="A80" s="436" t="n">
        <v>77</v>
      </c>
      <c r="B80" s="437" t="s">
        <v>824</v>
      </c>
      <c r="C80" s="438" t="n">
        <v>8.32273495235875</v>
      </c>
    </row>
    <row r="81" customFormat="false" ht="15" hidden="false" customHeight="true" outlineLevel="0" collapsed="false">
      <c r="A81" s="436" t="n">
        <v>78</v>
      </c>
      <c r="B81" s="437" t="s">
        <v>817</v>
      </c>
      <c r="C81" s="438" t="n">
        <v>8.23713207869938</v>
      </c>
    </row>
    <row r="82" customFormat="false" ht="15" hidden="false" customHeight="true" outlineLevel="0" collapsed="false">
      <c r="A82" s="436" t="n">
        <v>79</v>
      </c>
      <c r="B82" s="437" t="s">
        <v>805</v>
      </c>
      <c r="C82" s="438" t="n">
        <v>8.10005336780774</v>
      </c>
    </row>
    <row r="83" customFormat="false" ht="15" hidden="false" customHeight="true" outlineLevel="0" collapsed="false">
      <c r="A83" s="436" t="n">
        <v>80</v>
      </c>
      <c r="B83" s="437" t="s">
        <v>797</v>
      </c>
      <c r="C83" s="438" t="n">
        <v>8.06779865315574</v>
      </c>
    </row>
    <row r="84" customFormat="false" ht="15" hidden="false" customHeight="true" outlineLevel="0" collapsed="false">
      <c r="A84" s="436" t="n">
        <v>81</v>
      </c>
      <c r="B84" s="437" t="s">
        <v>867</v>
      </c>
      <c r="C84" s="438" t="n">
        <v>8.06310269117832</v>
      </c>
    </row>
    <row r="85" customFormat="false" ht="15" hidden="false" customHeight="true" outlineLevel="0" collapsed="false">
      <c r="A85" s="436" t="n">
        <v>82</v>
      </c>
      <c r="B85" s="437" t="s">
        <v>850</v>
      </c>
      <c r="C85" s="438" t="n">
        <v>7.96173252159647</v>
      </c>
    </row>
    <row r="86" customFormat="false" ht="15" hidden="false" customHeight="true" outlineLevel="0" collapsed="false">
      <c r="A86" s="436" t="n">
        <v>83</v>
      </c>
      <c r="B86" s="437" t="s">
        <v>806</v>
      </c>
      <c r="C86" s="438" t="n">
        <v>7.95595965220001</v>
      </c>
    </row>
    <row r="87" customFormat="false" ht="15" hidden="false" customHeight="true" outlineLevel="0" collapsed="false">
      <c r="A87" s="436" t="n">
        <v>84</v>
      </c>
      <c r="B87" s="437" t="s">
        <v>842</v>
      </c>
      <c r="C87" s="438" t="n">
        <v>7.90116376285162</v>
      </c>
    </row>
    <row r="88" customFormat="false" ht="15" hidden="false" customHeight="true" outlineLevel="0" collapsed="false">
      <c r="A88" s="436" t="n">
        <v>85</v>
      </c>
      <c r="B88" s="437" t="s">
        <v>818</v>
      </c>
      <c r="C88" s="438" t="n">
        <v>7.79822513705506</v>
      </c>
    </row>
    <row r="89" customFormat="false" ht="15" hidden="false" customHeight="true" outlineLevel="0" collapsed="false">
      <c r="A89" s="436" t="n">
        <v>86</v>
      </c>
      <c r="B89" s="437" t="s">
        <v>823</v>
      </c>
      <c r="C89" s="438" t="n">
        <v>7.7958645319795</v>
      </c>
    </row>
    <row r="90" customFormat="false" ht="15" hidden="false" customHeight="true" outlineLevel="0" collapsed="false">
      <c r="A90" s="436" t="n">
        <v>87</v>
      </c>
      <c r="B90" s="437" t="s">
        <v>826</v>
      </c>
      <c r="C90" s="438" t="n">
        <v>7.78820884481854</v>
      </c>
    </row>
    <row r="91" customFormat="false" ht="15" hidden="false" customHeight="true" outlineLevel="0" collapsed="false">
      <c r="A91" s="436" t="n">
        <v>88</v>
      </c>
      <c r="B91" s="437" t="s">
        <v>853</v>
      </c>
      <c r="C91" s="438" t="n">
        <v>7.7384143141427</v>
      </c>
    </row>
    <row r="92" customFormat="false" ht="15" hidden="false" customHeight="true" outlineLevel="0" collapsed="false">
      <c r="A92" s="436" t="n">
        <v>89</v>
      </c>
      <c r="B92" s="437" t="s">
        <v>847</v>
      </c>
      <c r="C92" s="438" t="n">
        <v>7.71021459841253</v>
      </c>
    </row>
    <row r="93" customFormat="false" ht="15" hidden="false" customHeight="true" outlineLevel="0" collapsed="false">
      <c r="A93" s="436" t="n">
        <v>90</v>
      </c>
      <c r="B93" s="437" t="s">
        <v>807</v>
      </c>
      <c r="C93" s="438" t="n">
        <v>7.65625911044998</v>
      </c>
    </row>
    <row r="94" customFormat="false" ht="15" hidden="false" customHeight="true" outlineLevel="0" collapsed="false">
      <c r="A94" s="436" t="n">
        <v>91</v>
      </c>
      <c r="B94" s="437" t="s">
        <v>808</v>
      </c>
      <c r="C94" s="438" t="n">
        <v>7.51742410376632</v>
      </c>
    </row>
    <row r="95" customFormat="false" ht="15" hidden="false" customHeight="true" outlineLevel="0" collapsed="false">
      <c r="A95" s="436" t="n">
        <v>92</v>
      </c>
      <c r="B95" s="437" t="s">
        <v>852</v>
      </c>
      <c r="C95" s="438" t="n">
        <v>7.41423556613585</v>
      </c>
    </row>
    <row r="96" customFormat="false" ht="15" hidden="false" customHeight="true" outlineLevel="0" collapsed="false">
      <c r="A96" s="436" t="n">
        <v>93</v>
      </c>
      <c r="B96" s="437" t="s">
        <v>835</v>
      </c>
      <c r="C96" s="438" t="n">
        <v>7.41037388054059</v>
      </c>
    </row>
    <row r="97" customFormat="false" ht="15" hidden="false" customHeight="true" outlineLevel="0" collapsed="false">
      <c r="A97" s="436" t="n">
        <v>94</v>
      </c>
      <c r="B97" s="437" t="s">
        <v>821</v>
      </c>
      <c r="C97" s="438" t="n">
        <v>7.4017782832099</v>
      </c>
    </row>
    <row r="98" customFormat="false" ht="15" hidden="false" customHeight="true" outlineLevel="0" collapsed="false">
      <c r="A98" s="436" t="n">
        <v>95</v>
      </c>
      <c r="B98" s="437" t="s">
        <v>801</v>
      </c>
      <c r="C98" s="438" t="n">
        <v>7.27552820713474</v>
      </c>
    </row>
    <row r="99" customFormat="false" ht="15" hidden="false" customHeight="true" outlineLevel="0" collapsed="false">
      <c r="A99" s="436" t="n">
        <v>96</v>
      </c>
      <c r="B99" s="437" t="s">
        <v>834</v>
      </c>
      <c r="C99" s="438" t="n">
        <v>7.26924228597454</v>
      </c>
    </row>
    <row r="100" customFormat="false" ht="15" hidden="false" customHeight="true" outlineLevel="0" collapsed="false">
      <c r="A100" s="436" t="n">
        <v>97</v>
      </c>
      <c r="B100" s="437" t="s">
        <v>812</v>
      </c>
      <c r="C100" s="438" t="n">
        <v>7.21102289580639</v>
      </c>
    </row>
    <row r="101" customFormat="false" ht="15" hidden="false" customHeight="true" outlineLevel="0" collapsed="false">
      <c r="A101" s="436" t="n">
        <v>98</v>
      </c>
      <c r="B101" s="437" t="s">
        <v>836</v>
      </c>
      <c r="C101" s="438" t="n">
        <v>7.09662169802713</v>
      </c>
    </row>
    <row r="102" customFormat="false" ht="15" hidden="false" customHeight="true" outlineLevel="0" collapsed="false">
      <c r="A102" s="436" t="n">
        <v>99</v>
      </c>
      <c r="B102" s="437" t="s">
        <v>840</v>
      </c>
      <c r="C102" s="438" t="n">
        <v>6.92086307716445</v>
      </c>
    </row>
    <row r="103" customFormat="false" ht="15" hidden="false" customHeight="true" outlineLevel="0" collapsed="false">
      <c r="A103" s="436" t="n">
        <v>100</v>
      </c>
      <c r="B103" s="437" t="s">
        <v>798</v>
      </c>
      <c r="C103" s="438" t="n">
        <v>6.8</v>
      </c>
    </row>
    <row r="104" customFormat="false" ht="15" hidden="false" customHeight="true" outlineLevel="0" collapsed="false">
      <c r="A104" s="436" t="n">
        <v>101</v>
      </c>
      <c r="B104" s="437" t="s">
        <v>815</v>
      </c>
      <c r="C104" s="438" t="n">
        <v>6.78272364449126</v>
      </c>
    </row>
    <row r="105" customFormat="false" ht="15" hidden="false" customHeight="true" outlineLevel="0" collapsed="false">
      <c r="A105" s="436" t="n">
        <v>102</v>
      </c>
      <c r="B105" s="437" t="s">
        <v>804</v>
      </c>
      <c r="C105" s="438" t="n">
        <v>6.71101008384413</v>
      </c>
    </row>
    <row r="106" customFormat="false" ht="15" hidden="false" customHeight="true" outlineLevel="0" collapsed="false">
      <c r="A106" s="436" t="n">
        <v>103</v>
      </c>
      <c r="B106" s="437" t="s">
        <v>809</v>
      </c>
      <c r="C106" s="438" t="n">
        <v>6.57237976769509</v>
      </c>
    </row>
    <row r="107" customFormat="false" ht="15" hidden="false" customHeight="true" outlineLevel="0" collapsed="false">
      <c r="A107" s="436" t="n">
        <v>104</v>
      </c>
      <c r="B107" s="437" t="s">
        <v>829</v>
      </c>
      <c r="C107" s="438" t="n">
        <v>6.56688290891451</v>
      </c>
    </row>
    <row r="108" customFormat="false" ht="15" hidden="false" customHeight="true" outlineLevel="0" collapsed="false">
      <c r="A108" s="436" t="n">
        <v>105</v>
      </c>
      <c r="B108" s="437" t="s">
        <v>953</v>
      </c>
      <c r="C108" s="438" t="n">
        <v>6.42855654058401</v>
      </c>
    </row>
    <row r="109" customFormat="false" ht="15" hidden="false" customHeight="true" outlineLevel="0" collapsed="false">
      <c r="A109" s="436" t="n">
        <v>106</v>
      </c>
      <c r="B109" s="437" t="s">
        <v>814</v>
      </c>
      <c r="C109" s="438" t="n">
        <v>6.26636041368276</v>
      </c>
    </row>
    <row r="110" customFormat="false" ht="15" hidden="false" customHeight="true" outlineLevel="0" collapsed="false">
      <c r="A110" s="440" t="n">
        <v>107</v>
      </c>
      <c r="B110" s="441" t="s">
        <v>819</v>
      </c>
      <c r="C110" s="442" t="n">
        <v>5.80236809767499</v>
      </c>
    </row>
    <row r="111" customFormat="false" ht="15" hidden="false" customHeight="true" outlineLevel="0" collapsed="false"/>
    <row r="112" customFormat="false" ht="15" hidden="false" customHeight="true" outlineLevel="0" collapsed="false">
      <c r="A112" s="462"/>
      <c r="B112" s="463" t="s">
        <v>355</v>
      </c>
      <c r="C112" s="465" t="n">
        <v>10.2377859451239</v>
      </c>
    </row>
    <row r="113" customFormat="false" ht="15" hidden="false" customHeight="true" outlineLevel="0" collapsed="false"/>
    <row r="114" customFormat="false" ht="15" hidden="false" customHeight="true" outlineLevel="0" collapsed="false">
      <c r="C114" s="410" t="s">
        <v>787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sheetData>
    <row r="5" customFormat="false" ht="28.5" hidden="false" customHeight="false" outlineLevel="0" collapsed="false">
      <c r="A5" s="1" t="s">
        <v>954</v>
      </c>
      <c r="B5" s="1"/>
      <c r="C5" s="1"/>
      <c r="D5" s="1"/>
      <c r="E5" s="1"/>
      <c r="F5" s="1"/>
    </row>
    <row r="6" customFormat="false" ht="28.5" hidden="false" customHeight="false" outlineLevel="0" collapsed="false">
      <c r="A6" s="1" t="s">
        <v>955</v>
      </c>
      <c r="B6" s="1"/>
      <c r="C6" s="1"/>
      <c r="D6" s="1"/>
      <c r="E6" s="1"/>
      <c r="F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4.9921875" defaultRowHeight="12.75" zeroHeight="false" outlineLevelRow="0" outlineLevelCol="0"/>
  <cols>
    <col collapsed="false" customWidth="true" hidden="false" outlineLevel="0" max="1" min="1" style="110" width="31.42"/>
    <col collapsed="false" customWidth="false" hidden="false" outlineLevel="0" max="257" min="2" style="110" width="14.99"/>
  </cols>
  <sheetData>
    <row r="1" customFormat="false" ht="30" hidden="false" customHeight="true" outlineLevel="0" collapsed="false">
      <c r="A1" s="474" t="s">
        <v>956</v>
      </c>
      <c r="B1" s="474"/>
      <c r="C1" s="474"/>
      <c r="D1" s="474"/>
      <c r="E1" s="474"/>
      <c r="F1" s="474"/>
    </row>
    <row r="2" customFormat="false" ht="15" hidden="false" customHeight="true" outlineLevel="0" collapsed="false"/>
    <row r="3" customFormat="false" ht="15" hidden="false" customHeight="true" outlineLevel="0" collapsed="false">
      <c r="A3" s="337" t="s">
        <v>341</v>
      </c>
      <c r="B3" s="337" t="s">
        <v>957</v>
      </c>
      <c r="C3" s="337" t="s">
        <v>958</v>
      </c>
      <c r="D3" s="337" t="s">
        <v>959</v>
      </c>
      <c r="E3" s="337" t="s">
        <v>960</v>
      </c>
      <c r="F3" s="337" t="s">
        <v>663</v>
      </c>
    </row>
    <row r="4" customFormat="false" ht="15" hidden="false" customHeight="true" outlineLevel="0" collapsed="false">
      <c r="A4" s="321" t="s">
        <v>646</v>
      </c>
      <c r="B4" s="162" t="n">
        <v>37754</v>
      </c>
      <c r="C4" s="162" t="n">
        <v>1015</v>
      </c>
      <c r="D4" s="162" t="n">
        <v>341</v>
      </c>
      <c r="E4" s="162" t="n">
        <v>103</v>
      </c>
      <c r="F4" s="162" t="n">
        <v>39213</v>
      </c>
    </row>
    <row r="5" customFormat="false" ht="15" hidden="false" customHeight="true" outlineLevel="0" collapsed="false">
      <c r="A5" s="321" t="s">
        <v>647</v>
      </c>
      <c r="B5" s="162" t="n">
        <v>85073</v>
      </c>
      <c r="C5" s="162" t="n">
        <v>3143</v>
      </c>
      <c r="D5" s="162" t="n">
        <v>1187</v>
      </c>
      <c r="E5" s="162" t="n">
        <v>424</v>
      </c>
      <c r="F5" s="162" t="n">
        <v>89827</v>
      </c>
    </row>
    <row r="6" customFormat="false" ht="15" hidden="false" customHeight="true" outlineLevel="0" collapsed="false">
      <c r="A6" s="161" t="s">
        <v>347</v>
      </c>
      <c r="B6" s="162" t="n">
        <v>31171</v>
      </c>
      <c r="C6" s="162" t="n">
        <v>963</v>
      </c>
      <c r="D6" s="162" t="n">
        <v>389</v>
      </c>
      <c r="E6" s="162" t="n">
        <v>154</v>
      </c>
      <c r="F6" s="162" t="n">
        <v>32677</v>
      </c>
    </row>
    <row r="7" customFormat="false" ht="15" hidden="false" customHeight="true" outlineLevel="0" collapsed="false">
      <c r="A7" s="161" t="s">
        <v>348</v>
      </c>
      <c r="B7" s="162" t="n">
        <v>23540</v>
      </c>
      <c r="C7" s="162" t="n">
        <v>680</v>
      </c>
      <c r="D7" s="162" t="n">
        <v>267</v>
      </c>
      <c r="E7" s="162" t="n">
        <v>101</v>
      </c>
      <c r="F7" s="162" t="n">
        <v>24588</v>
      </c>
    </row>
    <row r="8" customFormat="false" ht="15" hidden="false" customHeight="true" outlineLevel="0" collapsed="false">
      <c r="A8" s="161" t="s">
        <v>349</v>
      </c>
      <c r="B8" s="162" t="n">
        <v>55916</v>
      </c>
      <c r="C8" s="162" t="n">
        <v>1599</v>
      </c>
      <c r="D8" s="162" t="n">
        <v>519</v>
      </c>
      <c r="E8" s="162" t="n">
        <v>152</v>
      </c>
      <c r="F8" s="162" t="n">
        <v>58186</v>
      </c>
    </row>
    <row r="9" customFormat="false" ht="15" hidden="false" customHeight="true" outlineLevel="0" collapsed="false">
      <c r="A9" s="161" t="s">
        <v>688</v>
      </c>
      <c r="B9" s="162" t="n">
        <v>26326</v>
      </c>
      <c r="C9" s="162" t="n">
        <v>846</v>
      </c>
      <c r="D9" s="162" t="n">
        <v>269</v>
      </c>
      <c r="E9" s="162" t="n">
        <v>52</v>
      </c>
      <c r="F9" s="162" t="n">
        <v>27493</v>
      </c>
    </row>
    <row r="10" customFormat="false" ht="15" hidden="false" customHeight="true" outlineLevel="0" collapsed="false">
      <c r="A10" s="163" t="s">
        <v>350</v>
      </c>
      <c r="B10" s="164" t="n">
        <v>259780</v>
      </c>
      <c r="C10" s="164" t="n">
        <v>8246</v>
      </c>
      <c r="D10" s="164" t="n">
        <v>2972</v>
      </c>
      <c r="E10" s="164" t="n">
        <v>986</v>
      </c>
      <c r="F10" s="164" t="n">
        <v>271984</v>
      </c>
    </row>
    <row r="11" customFormat="false" ht="15" hidden="false" customHeight="true" outlineLevel="0" collapsed="false">
      <c r="A11" s="165"/>
      <c r="B11" s="166"/>
      <c r="C11" s="166"/>
      <c r="D11" s="166"/>
      <c r="E11" s="166"/>
      <c r="F11" s="166"/>
    </row>
    <row r="12" customFormat="false" ht="15" hidden="false" customHeight="true" outlineLevel="0" collapsed="false">
      <c r="A12" s="163" t="s">
        <v>351</v>
      </c>
      <c r="B12" s="164" t="n">
        <v>1350124</v>
      </c>
      <c r="C12" s="164" t="n">
        <v>52085</v>
      </c>
      <c r="D12" s="164" t="n">
        <v>23031</v>
      </c>
      <c r="E12" s="164" t="n">
        <v>12027</v>
      </c>
      <c r="F12" s="164" t="n">
        <v>1437267</v>
      </c>
    </row>
    <row r="13" customFormat="false" ht="15" hidden="false" customHeight="true" outlineLevel="0" collapsed="false">
      <c r="A13" s="163" t="s">
        <v>352</v>
      </c>
      <c r="B13" s="164" t="n">
        <v>987012</v>
      </c>
      <c r="C13" s="164" t="n">
        <v>42675</v>
      </c>
      <c r="D13" s="164" t="n">
        <v>19187</v>
      </c>
      <c r="E13" s="164" t="n">
        <v>8460</v>
      </c>
      <c r="F13" s="164" t="n">
        <v>1057334</v>
      </c>
    </row>
    <row r="14" customFormat="false" ht="15" hidden="false" customHeight="true" outlineLevel="0" collapsed="false">
      <c r="A14" s="163" t="s">
        <v>353</v>
      </c>
      <c r="B14" s="164" t="n">
        <v>989247</v>
      </c>
      <c r="C14" s="164" t="n">
        <v>35339</v>
      </c>
      <c r="D14" s="164" t="n">
        <v>13845</v>
      </c>
      <c r="E14" s="164" t="n">
        <v>6013</v>
      </c>
      <c r="F14" s="164" t="n">
        <v>1044444</v>
      </c>
    </row>
    <row r="15" customFormat="false" ht="15" hidden="false" customHeight="true" outlineLevel="0" collapsed="false">
      <c r="A15" s="163" t="s">
        <v>354</v>
      </c>
      <c r="B15" s="164" t="n">
        <v>1311122</v>
      </c>
      <c r="C15" s="164" t="n">
        <v>38277</v>
      </c>
      <c r="D15" s="164" t="n">
        <v>14441</v>
      </c>
      <c r="E15" s="164" t="n">
        <v>5427</v>
      </c>
      <c r="F15" s="164" t="n">
        <v>1369267</v>
      </c>
    </row>
    <row r="16" customFormat="false" ht="15" hidden="false" customHeight="true" outlineLevel="0" collapsed="false">
      <c r="A16" s="165"/>
      <c r="B16" s="166"/>
      <c r="C16" s="166"/>
      <c r="D16" s="166"/>
      <c r="E16" s="166"/>
      <c r="F16" s="166"/>
    </row>
    <row r="17" customFormat="false" ht="15" hidden="false" customHeight="true" outlineLevel="0" collapsed="false">
      <c r="A17" s="167" t="s">
        <v>355</v>
      </c>
      <c r="B17" s="168" t="n">
        <v>4637505</v>
      </c>
      <c r="C17" s="168" t="n">
        <v>168376</v>
      </c>
      <c r="D17" s="168" t="n">
        <v>70504</v>
      </c>
      <c r="E17" s="168" t="n">
        <v>31927</v>
      </c>
      <c r="F17" s="168" t="n">
        <v>4908312</v>
      </c>
    </row>
    <row r="18" customFormat="false" ht="15" hidden="false" customHeight="true" outlineLevel="0" collapsed="false">
      <c r="E18" s="348"/>
    </row>
    <row r="19" customFormat="false" ht="15" hidden="false" customHeight="true" outlineLevel="0" collapsed="false">
      <c r="F19" s="117" t="s">
        <v>961</v>
      </c>
    </row>
  </sheetData>
  <sheetProtection sheet="true" password="861b" objects="true" scenario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3.5625" defaultRowHeight="12.75" zeroHeight="false" outlineLevelRow="0" outlineLevelCol="0"/>
  <cols>
    <col collapsed="false" customWidth="true" hidden="false" outlineLevel="0" max="1" min="1" style="110" width="31.42"/>
    <col collapsed="false" customWidth="false" hidden="false" outlineLevel="0" max="257" min="2" style="110" width="13.56"/>
  </cols>
  <sheetData>
    <row r="1" customFormat="false" ht="30" hidden="false" customHeight="true" outlineLevel="0" collapsed="false">
      <c r="A1" s="474" t="s">
        <v>962</v>
      </c>
      <c r="B1" s="474"/>
      <c r="C1" s="474"/>
      <c r="D1" s="474"/>
      <c r="E1" s="474"/>
      <c r="F1" s="474"/>
    </row>
    <row r="2" customFormat="false" ht="15" hidden="false" customHeight="true" outlineLevel="0" collapsed="false"/>
    <row r="3" customFormat="false" ht="15" hidden="false" customHeight="true" outlineLevel="0" collapsed="false">
      <c r="A3" s="337" t="s">
        <v>341</v>
      </c>
      <c r="B3" s="337" t="s">
        <v>957</v>
      </c>
      <c r="C3" s="337" t="s">
        <v>958</v>
      </c>
      <c r="D3" s="337" t="s">
        <v>959</v>
      </c>
      <c r="E3" s="337" t="s">
        <v>960</v>
      </c>
      <c r="F3" s="337" t="s">
        <v>663</v>
      </c>
    </row>
    <row r="4" customFormat="false" ht="15" hidden="false" customHeight="true" outlineLevel="0" collapsed="false">
      <c r="A4" s="321" t="s">
        <v>646</v>
      </c>
      <c r="B4" s="475" t="n">
        <v>68598.46</v>
      </c>
      <c r="C4" s="475" t="n">
        <v>13169.2</v>
      </c>
      <c r="D4" s="475" t="n">
        <v>9948.06</v>
      </c>
      <c r="E4" s="475" t="n">
        <v>14993.89</v>
      </c>
      <c r="F4" s="475" t="n">
        <v>106709.61</v>
      </c>
    </row>
    <row r="5" customFormat="false" ht="15" hidden="false" customHeight="true" outlineLevel="0" collapsed="false">
      <c r="A5" s="321" t="s">
        <v>647</v>
      </c>
      <c r="B5" s="475" t="n">
        <v>167886.22</v>
      </c>
      <c r="C5" s="475" t="n">
        <v>41187.71</v>
      </c>
      <c r="D5" s="475" t="n">
        <v>35013.64</v>
      </c>
      <c r="E5" s="475" t="n">
        <v>65977.4</v>
      </c>
      <c r="F5" s="475" t="n">
        <v>310064.97</v>
      </c>
    </row>
    <row r="6" customFormat="false" ht="15" hidden="false" customHeight="true" outlineLevel="0" collapsed="false">
      <c r="A6" s="350" t="s">
        <v>347</v>
      </c>
      <c r="B6" s="475" t="n">
        <v>59251.48</v>
      </c>
      <c r="C6" s="475" t="n">
        <v>12748.55</v>
      </c>
      <c r="D6" s="475" t="n">
        <v>11544.79</v>
      </c>
      <c r="E6" s="475" t="n">
        <v>35641.63</v>
      </c>
      <c r="F6" s="475" t="n">
        <v>119186.45</v>
      </c>
    </row>
    <row r="7" customFormat="false" ht="15" hidden="false" customHeight="true" outlineLevel="0" collapsed="false">
      <c r="A7" s="350" t="s">
        <v>348</v>
      </c>
      <c r="B7" s="475" t="n">
        <v>45528.89</v>
      </c>
      <c r="C7" s="475" t="n">
        <v>8805.22</v>
      </c>
      <c r="D7" s="475" t="n">
        <v>7810.08</v>
      </c>
      <c r="E7" s="475" t="n">
        <v>11597.45</v>
      </c>
      <c r="F7" s="475" t="n">
        <v>73741.64</v>
      </c>
    </row>
    <row r="8" customFormat="false" ht="15" hidden="false" customHeight="true" outlineLevel="0" collapsed="false">
      <c r="A8" s="350" t="s">
        <v>349</v>
      </c>
      <c r="B8" s="475" t="n">
        <v>105349.58</v>
      </c>
      <c r="C8" s="475" t="n">
        <v>20847.39</v>
      </c>
      <c r="D8" s="475" t="n">
        <v>14810.55</v>
      </c>
      <c r="E8" s="475" t="n">
        <v>18361.79</v>
      </c>
      <c r="F8" s="475" t="n">
        <v>159369.31</v>
      </c>
    </row>
    <row r="9" customFormat="false" ht="15" hidden="false" customHeight="true" outlineLevel="0" collapsed="false">
      <c r="A9" s="350" t="s">
        <v>688</v>
      </c>
      <c r="B9" s="475" t="n">
        <v>51819.52</v>
      </c>
      <c r="C9" s="475" t="n">
        <v>10946.43</v>
      </c>
      <c r="D9" s="475" t="n">
        <v>7641.84</v>
      </c>
      <c r="E9" s="475" t="n">
        <v>4843.2</v>
      </c>
      <c r="F9" s="475" t="n">
        <v>75250.99</v>
      </c>
    </row>
    <row r="10" customFormat="false" ht="15" hidden="false" customHeight="true" outlineLevel="0" collapsed="false">
      <c r="A10" s="342" t="s">
        <v>350</v>
      </c>
      <c r="B10" s="377" t="n">
        <v>498434.15</v>
      </c>
      <c r="C10" s="377" t="n">
        <v>107704.5</v>
      </c>
      <c r="D10" s="377" t="n">
        <v>86768.96</v>
      </c>
      <c r="E10" s="377" t="n">
        <v>151415.36</v>
      </c>
      <c r="F10" s="377" t="n">
        <v>844322.97</v>
      </c>
    </row>
    <row r="11" customFormat="false" ht="15" hidden="false" customHeight="true" outlineLevel="0" collapsed="false">
      <c r="A11" s="344"/>
      <c r="B11" s="378"/>
      <c r="C11" s="378"/>
      <c r="D11" s="378"/>
      <c r="E11" s="378"/>
      <c r="F11" s="378"/>
    </row>
    <row r="12" customFormat="false" ht="15" hidden="false" customHeight="true" outlineLevel="0" collapsed="false">
      <c r="A12" s="342" t="s">
        <v>351</v>
      </c>
      <c r="B12" s="377" t="n">
        <v>2648084.66</v>
      </c>
      <c r="C12" s="377" t="n">
        <v>684794.39</v>
      </c>
      <c r="D12" s="377" t="n">
        <v>693072.62</v>
      </c>
      <c r="E12" s="377" t="n">
        <v>1745031.67</v>
      </c>
      <c r="F12" s="377" t="n">
        <v>5770983.34</v>
      </c>
    </row>
    <row r="13" customFormat="false" ht="15" hidden="false" customHeight="true" outlineLevel="0" collapsed="false">
      <c r="A13" s="342" t="s">
        <v>352</v>
      </c>
      <c r="B13" s="377" t="n">
        <v>2011484.09</v>
      </c>
      <c r="C13" s="377" t="n">
        <v>563844.02</v>
      </c>
      <c r="D13" s="377" t="n">
        <v>570522.99</v>
      </c>
      <c r="E13" s="377" t="n">
        <v>1135157.92</v>
      </c>
      <c r="F13" s="377" t="n">
        <v>4281009.02</v>
      </c>
    </row>
    <row r="14" customFormat="false" ht="15" hidden="false" customHeight="true" outlineLevel="0" collapsed="false">
      <c r="A14" s="342" t="s">
        <v>353</v>
      </c>
      <c r="B14" s="377" t="n">
        <v>1916000.4</v>
      </c>
      <c r="C14" s="377" t="n">
        <v>462304.71</v>
      </c>
      <c r="D14" s="377" t="n">
        <v>410748.33</v>
      </c>
      <c r="E14" s="377" t="n">
        <v>901482.87</v>
      </c>
      <c r="F14" s="377" t="n">
        <v>3690536.31</v>
      </c>
    </row>
    <row r="15" customFormat="false" ht="15" hidden="false" customHeight="true" outlineLevel="0" collapsed="false">
      <c r="A15" s="342" t="s">
        <v>354</v>
      </c>
      <c r="B15" s="377" t="n">
        <v>2447196.99</v>
      </c>
      <c r="C15" s="377" t="n">
        <v>499675.07</v>
      </c>
      <c r="D15" s="377" t="n">
        <v>423741.62</v>
      </c>
      <c r="E15" s="377" t="n">
        <v>762137.4</v>
      </c>
      <c r="F15" s="377" t="n">
        <v>4132751.08</v>
      </c>
    </row>
    <row r="16" customFormat="false" ht="15" hidden="false" customHeight="true" outlineLevel="0" collapsed="false">
      <c r="A16" s="344"/>
    </row>
    <row r="17" customFormat="false" ht="15" hidden="false" customHeight="true" outlineLevel="0" collapsed="false">
      <c r="A17" s="345" t="s">
        <v>355</v>
      </c>
      <c r="B17" s="379" t="n">
        <v>9022766.14</v>
      </c>
      <c r="C17" s="379" t="n">
        <v>2210618.19</v>
      </c>
      <c r="D17" s="379" t="n">
        <v>2098085.56</v>
      </c>
      <c r="E17" s="379" t="n">
        <v>4543809.86</v>
      </c>
      <c r="F17" s="379" t="n">
        <v>17875279.75</v>
      </c>
    </row>
    <row r="18" customFormat="false" ht="15" hidden="false" customHeight="true" outlineLevel="0" collapsed="false">
      <c r="B18" s="347"/>
    </row>
    <row r="19" customFormat="false" ht="15" hidden="false" customHeight="true" outlineLevel="0" collapsed="false">
      <c r="C19" s="348"/>
      <c r="E19" s="348"/>
      <c r="F19" s="117" t="s">
        <v>961</v>
      </c>
    </row>
  </sheetData>
  <sheetProtection sheet="true" password="861b" objects="true" scenario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7" min="2" style="110" width="10.13"/>
    <col collapsed="false" customWidth="false" hidden="false" outlineLevel="0" max="257" min="8" style="110" width="9.14"/>
  </cols>
  <sheetData>
    <row r="1" customFormat="false" ht="30" hidden="false" customHeight="true" outlineLevel="0" collapsed="false">
      <c r="A1" s="474" t="s">
        <v>963</v>
      </c>
      <c r="B1" s="474"/>
      <c r="C1" s="474"/>
      <c r="D1" s="474"/>
      <c r="E1" s="474"/>
      <c r="F1" s="474"/>
      <c r="G1" s="474"/>
    </row>
    <row r="2" customFormat="false" ht="15" hidden="false" customHeight="true" outlineLevel="0" collapsed="false"/>
    <row r="3" customFormat="false" ht="45" hidden="false" customHeight="true" outlineLevel="0" collapsed="false">
      <c r="A3" s="337" t="s">
        <v>341</v>
      </c>
      <c r="B3" s="365" t="s">
        <v>941</v>
      </c>
      <c r="C3" s="365" t="s">
        <v>468</v>
      </c>
      <c r="D3" s="365" t="s">
        <v>964</v>
      </c>
      <c r="E3" s="365" t="s">
        <v>965</v>
      </c>
      <c r="F3" s="365" t="s">
        <v>966</v>
      </c>
      <c r="G3" s="365" t="s">
        <v>663</v>
      </c>
    </row>
    <row r="4" customFormat="false" ht="15" hidden="false" customHeight="true" outlineLevel="0" collapsed="false">
      <c r="A4" s="321" t="s">
        <v>646</v>
      </c>
      <c r="B4" s="475" t="n">
        <v>3520</v>
      </c>
      <c r="C4" s="475" t="n">
        <v>5139</v>
      </c>
      <c r="D4" s="475" t="n">
        <v>15255</v>
      </c>
      <c r="E4" s="475" t="n">
        <v>3084</v>
      </c>
      <c r="F4" s="475" t="n">
        <v>12215</v>
      </c>
      <c r="G4" s="475" t="n">
        <v>39213</v>
      </c>
    </row>
    <row r="5" customFormat="false" ht="15" hidden="false" customHeight="true" outlineLevel="0" collapsed="false">
      <c r="A5" s="321" t="s">
        <v>647</v>
      </c>
      <c r="B5" s="475" t="n">
        <v>9306</v>
      </c>
      <c r="C5" s="475" t="n">
        <v>11242</v>
      </c>
      <c r="D5" s="475" t="n">
        <v>33938</v>
      </c>
      <c r="E5" s="475" t="n">
        <v>4609</v>
      </c>
      <c r="F5" s="475" t="n">
        <v>30732</v>
      </c>
      <c r="G5" s="475" t="n">
        <v>89827</v>
      </c>
    </row>
    <row r="6" customFormat="false" ht="15" hidden="false" customHeight="true" outlineLevel="0" collapsed="false">
      <c r="A6" s="350" t="s">
        <v>347</v>
      </c>
      <c r="B6" s="475" t="n">
        <v>3035</v>
      </c>
      <c r="C6" s="475" t="n">
        <v>3521</v>
      </c>
      <c r="D6" s="475" t="n">
        <v>12560</v>
      </c>
      <c r="E6" s="475" t="n">
        <v>2110</v>
      </c>
      <c r="F6" s="475" t="n">
        <v>11451</v>
      </c>
      <c r="G6" s="475" t="n">
        <v>32677</v>
      </c>
    </row>
    <row r="7" customFormat="false" ht="15" hidden="false" customHeight="true" outlineLevel="0" collapsed="false">
      <c r="A7" s="350" t="s">
        <v>348</v>
      </c>
      <c r="B7" s="475" t="n">
        <v>2319</v>
      </c>
      <c r="C7" s="475" t="n">
        <v>3198</v>
      </c>
      <c r="D7" s="475" t="n">
        <v>9800</v>
      </c>
      <c r="E7" s="475" t="n">
        <v>1751</v>
      </c>
      <c r="F7" s="475" t="n">
        <v>7520</v>
      </c>
      <c r="G7" s="475" t="n">
        <v>24588</v>
      </c>
    </row>
    <row r="8" customFormat="false" ht="15" hidden="false" customHeight="true" outlineLevel="0" collapsed="false">
      <c r="A8" s="350" t="s">
        <v>349</v>
      </c>
      <c r="B8" s="475" t="n">
        <v>6683</v>
      </c>
      <c r="C8" s="475" t="n">
        <v>8087</v>
      </c>
      <c r="D8" s="475" t="n">
        <v>20858</v>
      </c>
      <c r="E8" s="475" t="n">
        <v>4090</v>
      </c>
      <c r="F8" s="475" t="n">
        <v>18468</v>
      </c>
      <c r="G8" s="475" t="n">
        <v>58186</v>
      </c>
    </row>
    <row r="9" customFormat="false" ht="15" hidden="false" customHeight="true" outlineLevel="0" collapsed="false">
      <c r="A9" s="350" t="s">
        <v>688</v>
      </c>
      <c r="B9" s="475" t="n">
        <v>4038</v>
      </c>
      <c r="C9" s="475" t="n">
        <v>3087</v>
      </c>
      <c r="D9" s="475" t="n">
        <v>11046</v>
      </c>
      <c r="E9" s="475" t="n">
        <v>1606</v>
      </c>
      <c r="F9" s="475" t="n">
        <v>7716</v>
      </c>
      <c r="G9" s="475" t="n">
        <v>27493</v>
      </c>
    </row>
    <row r="10" customFormat="false" ht="15" hidden="false" customHeight="true" outlineLevel="0" collapsed="false">
      <c r="A10" s="342" t="s">
        <v>350</v>
      </c>
      <c r="B10" s="377" t="n">
        <v>28901</v>
      </c>
      <c r="C10" s="377" t="n">
        <v>34274</v>
      </c>
      <c r="D10" s="377" t="n">
        <v>103457</v>
      </c>
      <c r="E10" s="377" t="n">
        <v>17250</v>
      </c>
      <c r="F10" s="377" t="n">
        <v>88102</v>
      </c>
      <c r="G10" s="377" t="n">
        <v>271984</v>
      </c>
    </row>
    <row r="11" customFormat="false" ht="15" hidden="false" customHeight="true" outlineLevel="0" collapsed="false">
      <c r="A11" s="344"/>
      <c r="B11" s="378"/>
      <c r="C11" s="378"/>
      <c r="D11" s="378"/>
      <c r="E11" s="378"/>
      <c r="F11" s="378"/>
      <c r="G11" s="378"/>
    </row>
    <row r="12" customFormat="false" ht="15" hidden="false" customHeight="true" outlineLevel="0" collapsed="false">
      <c r="A12" s="342" t="s">
        <v>351</v>
      </c>
      <c r="B12" s="377" t="n">
        <v>164739</v>
      </c>
      <c r="C12" s="377" t="n">
        <v>209512</v>
      </c>
      <c r="D12" s="377" t="n">
        <v>390287</v>
      </c>
      <c r="E12" s="377" t="n">
        <v>82445</v>
      </c>
      <c r="F12" s="377" t="n">
        <v>590284</v>
      </c>
      <c r="G12" s="377" t="n">
        <v>1437267</v>
      </c>
    </row>
    <row r="13" customFormat="false" ht="15" hidden="false" customHeight="true" outlineLevel="0" collapsed="false">
      <c r="A13" s="342" t="s">
        <v>352</v>
      </c>
      <c r="B13" s="377" t="n">
        <v>129085</v>
      </c>
      <c r="C13" s="377" t="n">
        <v>157422</v>
      </c>
      <c r="D13" s="377" t="n">
        <v>296856</v>
      </c>
      <c r="E13" s="377" t="n">
        <v>77772</v>
      </c>
      <c r="F13" s="377" t="n">
        <v>396199</v>
      </c>
      <c r="G13" s="377" t="n">
        <v>1057334</v>
      </c>
    </row>
    <row r="14" customFormat="false" ht="15" hidden="false" customHeight="true" outlineLevel="0" collapsed="false">
      <c r="A14" s="342" t="s">
        <v>353</v>
      </c>
      <c r="B14" s="377" t="n">
        <v>109148</v>
      </c>
      <c r="C14" s="377" t="n">
        <v>138322</v>
      </c>
      <c r="D14" s="377" t="n">
        <v>304809</v>
      </c>
      <c r="E14" s="377" t="n">
        <v>67178</v>
      </c>
      <c r="F14" s="377" t="n">
        <v>424987</v>
      </c>
      <c r="G14" s="377" t="n">
        <v>1044444</v>
      </c>
    </row>
    <row r="15" customFormat="false" ht="15" hidden="false" customHeight="true" outlineLevel="0" collapsed="false">
      <c r="A15" s="342" t="s">
        <v>354</v>
      </c>
      <c r="B15" s="377" t="n">
        <v>136113</v>
      </c>
      <c r="C15" s="377" t="n">
        <v>169569</v>
      </c>
      <c r="D15" s="377" t="n">
        <v>509122</v>
      </c>
      <c r="E15" s="377" t="n">
        <v>92545</v>
      </c>
      <c r="F15" s="377" t="n">
        <v>461918</v>
      </c>
      <c r="G15" s="377" t="n">
        <v>1369267</v>
      </c>
    </row>
    <row r="16" customFormat="false" ht="15" hidden="false" customHeight="true" outlineLevel="0" collapsed="false">
      <c r="A16" s="344"/>
    </row>
    <row r="17" customFormat="false" ht="15" hidden="false" customHeight="true" outlineLevel="0" collapsed="false">
      <c r="A17" s="345" t="s">
        <v>355</v>
      </c>
      <c r="B17" s="379" t="n">
        <v>539085</v>
      </c>
      <c r="C17" s="379" t="n">
        <v>674825</v>
      </c>
      <c r="D17" s="379" t="n">
        <v>1501074</v>
      </c>
      <c r="E17" s="379" t="n">
        <v>319940</v>
      </c>
      <c r="F17" s="379" t="n">
        <v>1873388</v>
      </c>
      <c r="G17" s="379" t="n">
        <v>4908312</v>
      </c>
    </row>
    <row r="18" customFormat="false" ht="15" hidden="false" customHeight="true" outlineLevel="0" collapsed="false">
      <c r="B18" s="347"/>
    </row>
    <row r="19" customFormat="false" ht="15" hidden="false" customHeight="true" outlineLevel="0" collapsed="false">
      <c r="G19" s="117" t="s">
        <v>961</v>
      </c>
    </row>
  </sheetData>
  <sheetProtection sheet="true" password="861b" objects="true" scenarios="true" selectLockedCells="true" selectUnlockedCells="true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03" activeCellId="0" sqref="A103:D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51.7"/>
    <col collapsed="false" customWidth="true" hidden="false" outlineLevel="0" max="2" min="2" style="58" width="9.41"/>
    <col collapsed="false" customWidth="true" hidden="false" outlineLevel="0" max="3" min="3" style="58" width="8.28"/>
    <col collapsed="false" customWidth="true" hidden="false" outlineLevel="0" max="5" min="4" style="58" width="10.13"/>
    <col collapsed="false" customWidth="true" hidden="false" outlineLevel="0" max="6" min="6" style="58" width="9.41"/>
    <col collapsed="false" customWidth="true" hidden="false" outlineLevel="0" max="7" min="7" style="58" width="8.28"/>
    <col collapsed="false" customWidth="true" hidden="false" outlineLevel="0" max="9" min="8" style="58" width="10.13"/>
    <col collapsed="false" customWidth="true" hidden="false" outlineLevel="0" max="10" min="10" style="58" width="9.41"/>
    <col collapsed="false" customWidth="true" hidden="false" outlineLevel="0" max="11" min="11" style="58" width="8.28"/>
    <col collapsed="false" customWidth="true" hidden="false" outlineLevel="0" max="13" min="12" style="58" width="10.13"/>
    <col collapsed="false" customWidth="true" hidden="false" outlineLevel="0" max="14" min="14" style="58" width="9.41"/>
    <col collapsed="false" customWidth="true" hidden="false" outlineLevel="0" max="15" min="15" style="58" width="8.28"/>
    <col collapsed="false" customWidth="true" hidden="false" outlineLevel="0" max="17" min="16" style="58" width="10.13"/>
    <col collapsed="false" customWidth="true" hidden="false" outlineLevel="0" max="18" min="18" style="58" width="9.41"/>
    <col collapsed="false" customWidth="true" hidden="false" outlineLevel="0" max="19" min="19" style="58" width="8.28"/>
    <col collapsed="false" customWidth="true" hidden="false" outlineLevel="0" max="21" min="20" style="58" width="10.13"/>
    <col collapsed="false" customWidth="true" hidden="false" outlineLevel="0" max="22" min="22" style="58" width="9.41"/>
    <col collapsed="false" customWidth="true" hidden="false" outlineLevel="0" max="23" min="23" style="58" width="8.28"/>
    <col collapsed="false" customWidth="true" hidden="false" outlineLevel="0" max="25" min="24" style="58" width="10.13"/>
    <col collapsed="false" customWidth="true" hidden="false" outlineLevel="0" max="26" min="26" style="58" width="9.41"/>
    <col collapsed="false" customWidth="true" hidden="false" outlineLevel="0" max="27" min="27" style="58" width="8.28"/>
    <col collapsed="false" customWidth="true" hidden="false" outlineLevel="0" max="29" min="28" style="58" width="10.13"/>
    <col collapsed="false" customWidth="true" hidden="false" outlineLevel="0" max="30" min="30" style="58" width="9.41"/>
    <col collapsed="false" customWidth="true" hidden="false" outlineLevel="0" max="31" min="31" style="58" width="8.28"/>
    <col collapsed="false" customWidth="true" hidden="false" outlineLevel="0" max="33" min="32" style="58" width="10.13"/>
    <col collapsed="false" customWidth="true" hidden="false" outlineLevel="0" max="34" min="34" style="58" width="9.41"/>
    <col collapsed="false" customWidth="true" hidden="false" outlineLevel="0" max="35" min="35" style="58" width="8.28"/>
    <col collapsed="false" customWidth="true" hidden="false" outlineLevel="0" max="37" min="36" style="58" width="10.13"/>
    <col collapsed="false" customWidth="true" hidden="false" outlineLevel="0" max="38" min="38" style="58" width="9.41"/>
    <col collapsed="false" customWidth="true" hidden="false" outlineLevel="0" max="39" min="39" style="58" width="8.28"/>
    <col collapsed="false" customWidth="true" hidden="false" outlineLevel="0" max="41" min="40" style="58" width="10.13"/>
    <col collapsed="false" customWidth="false" hidden="false" outlineLevel="0" max="76" min="42" style="58" width="9.14"/>
    <col collapsed="false" customWidth="false" hidden="false" outlineLevel="0" max="257" min="77" style="25" width="9.14"/>
  </cols>
  <sheetData>
    <row r="1" customFormat="false" ht="11.25" hidden="false" customHeight="false" outlineLevel="0" collapsed="false">
      <c r="A1" s="28" t="s">
        <v>128</v>
      </c>
    </row>
    <row r="2" customFormat="false" ht="11.25" hidden="false" customHeight="false" outlineLevel="0" collapsed="false">
      <c r="A2" s="25" t="s">
        <v>129</v>
      </c>
    </row>
    <row r="3" customFormat="false" ht="11.25" hidden="false" customHeight="false" outlineLevel="0" collapsed="false">
      <c r="A3" s="58"/>
    </row>
    <row r="4" customFormat="false" ht="11.25" hidden="false" customHeight="true" outlineLevel="0" collapsed="false">
      <c r="A4" s="76" t="s">
        <v>105</v>
      </c>
      <c r="B4" s="77" t="s">
        <v>130</v>
      </c>
      <c r="C4" s="77"/>
      <c r="D4" s="77"/>
      <c r="E4" s="77"/>
      <c r="F4" s="77" t="s">
        <v>131</v>
      </c>
      <c r="G4" s="77"/>
      <c r="H4" s="77"/>
      <c r="I4" s="77"/>
      <c r="J4" s="77" t="s">
        <v>132</v>
      </c>
      <c r="K4" s="77"/>
      <c r="L4" s="77"/>
      <c r="M4" s="77"/>
      <c r="N4" s="77" t="s">
        <v>133</v>
      </c>
      <c r="O4" s="77"/>
      <c r="P4" s="77"/>
      <c r="Q4" s="77"/>
      <c r="R4" s="77" t="s">
        <v>134</v>
      </c>
      <c r="S4" s="77"/>
      <c r="T4" s="77"/>
      <c r="U4" s="77"/>
      <c r="V4" s="77" t="s">
        <v>101</v>
      </c>
      <c r="W4" s="77"/>
      <c r="X4" s="77"/>
      <c r="Y4" s="77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</row>
    <row r="5" customFormat="false" ht="11.25" hidden="false" customHeight="false" outlineLevel="0" collapsed="false">
      <c r="A5" s="79"/>
      <c r="B5" s="77" t="s">
        <v>8</v>
      </c>
      <c r="C5" s="77" t="s">
        <v>10</v>
      </c>
      <c r="D5" s="77" t="s">
        <v>11</v>
      </c>
      <c r="E5" s="77" t="s">
        <v>135</v>
      </c>
      <c r="F5" s="77" t="s">
        <v>8</v>
      </c>
      <c r="G5" s="77" t="s">
        <v>10</v>
      </c>
      <c r="H5" s="77" t="s">
        <v>11</v>
      </c>
      <c r="I5" s="77" t="s">
        <v>135</v>
      </c>
      <c r="J5" s="77" t="s">
        <v>8</v>
      </c>
      <c r="K5" s="77" t="s">
        <v>10</v>
      </c>
      <c r="L5" s="77" t="s">
        <v>11</v>
      </c>
      <c r="M5" s="77" t="s">
        <v>135</v>
      </c>
      <c r="N5" s="77" t="s">
        <v>8</v>
      </c>
      <c r="O5" s="77" t="s">
        <v>10</v>
      </c>
      <c r="P5" s="77" t="s">
        <v>11</v>
      </c>
      <c r="Q5" s="77" t="s">
        <v>135</v>
      </c>
      <c r="R5" s="77" t="s">
        <v>8</v>
      </c>
      <c r="S5" s="77" t="s">
        <v>10</v>
      </c>
      <c r="T5" s="77" t="s">
        <v>11</v>
      </c>
      <c r="U5" s="77" t="s">
        <v>135</v>
      </c>
      <c r="V5" s="77" t="s">
        <v>8</v>
      </c>
      <c r="W5" s="77" t="s">
        <v>10</v>
      </c>
      <c r="X5" s="77" t="s">
        <v>11</v>
      </c>
      <c r="Y5" s="77" t="s">
        <v>135</v>
      </c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</row>
    <row r="6" s="41" customFormat="true" ht="22.5" hidden="false" customHeight="false" outlineLevel="0" collapsed="false">
      <c r="A6" s="10" t="s">
        <v>12</v>
      </c>
      <c r="B6" s="80" t="n">
        <v>29438</v>
      </c>
      <c r="C6" s="80" t="n">
        <v>1507</v>
      </c>
      <c r="D6" s="80" t="n">
        <v>1770</v>
      </c>
      <c r="E6" s="80" t="n">
        <v>-263</v>
      </c>
      <c r="F6" s="80" t="n">
        <v>9116</v>
      </c>
      <c r="G6" s="80" t="n">
        <v>287</v>
      </c>
      <c r="H6" s="80" t="n">
        <v>511</v>
      </c>
      <c r="I6" s="80" t="n">
        <v>-224</v>
      </c>
      <c r="J6" s="80" t="n">
        <v>27340</v>
      </c>
      <c r="K6" s="80" t="n">
        <v>1199</v>
      </c>
      <c r="L6" s="80" t="n">
        <v>1254</v>
      </c>
      <c r="M6" s="80" t="n">
        <v>-55</v>
      </c>
      <c r="N6" s="80" t="n">
        <v>10403</v>
      </c>
      <c r="O6" s="80" t="n">
        <v>547</v>
      </c>
      <c r="P6" s="80" t="n">
        <v>658</v>
      </c>
      <c r="Q6" s="80" t="n">
        <v>-111</v>
      </c>
      <c r="R6" s="80" t="n">
        <v>12221</v>
      </c>
      <c r="S6" s="80" t="n">
        <v>381</v>
      </c>
      <c r="T6" s="80" t="n">
        <v>529</v>
      </c>
      <c r="U6" s="80" t="n">
        <v>-148</v>
      </c>
      <c r="V6" s="81" t="n">
        <f aca="false">B6+F6+J6+N6+R6</f>
        <v>88518</v>
      </c>
      <c r="W6" s="81" t="n">
        <f aca="false">C6+G6+K6+O6+S6</f>
        <v>3921</v>
      </c>
      <c r="X6" s="81" t="n">
        <f aca="false">D6+H6+L6+P6+T6</f>
        <v>4722</v>
      </c>
      <c r="Y6" s="81" t="n">
        <f aca="false">W6-X6</f>
        <v>-801</v>
      </c>
      <c r="Z6" s="78"/>
      <c r="AA6" s="82"/>
      <c r="AB6" s="82"/>
      <c r="AC6" s="82"/>
      <c r="AD6" s="78"/>
      <c r="AE6" s="82"/>
      <c r="AF6" s="82"/>
      <c r="AG6" s="82"/>
      <c r="AH6" s="78"/>
      <c r="AI6" s="82"/>
      <c r="AJ6" s="82"/>
      <c r="AK6" s="82"/>
      <c r="AL6" s="78"/>
      <c r="AM6" s="78"/>
      <c r="AN6" s="78"/>
      <c r="AO6" s="78"/>
      <c r="AP6" s="78"/>
      <c r="AQ6" s="78"/>
      <c r="AR6" s="78"/>
      <c r="AS6" s="78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</row>
    <row r="7" s="41" customFormat="true" ht="11.25" hidden="false" customHeight="false" outlineLevel="0" collapsed="false">
      <c r="A7" s="14" t="s">
        <v>13</v>
      </c>
      <c r="B7" s="80" t="n">
        <v>24</v>
      </c>
      <c r="C7" s="80" t="n">
        <v>1</v>
      </c>
      <c r="D7" s="80" t="n">
        <v>7</v>
      </c>
      <c r="E7" s="80" t="n">
        <v>-6</v>
      </c>
      <c r="F7" s="80" t="n">
        <v>14</v>
      </c>
      <c r="G7" s="80" t="n">
        <v>0</v>
      </c>
      <c r="H7" s="80" t="n">
        <v>1</v>
      </c>
      <c r="I7" s="80" t="n">
        <v>-1</v>
      </c>
      <c r="J7" s="80" t="n">
        <v>80</v>
      </c>
      <c r="K7" s="80" t="n">
        <v>10</v>
      </c>
      <c r="L7" s="80" t="n">
        <v>2</v>
      </c>
      <c r="M7" s="80" t="n">
        <v>8</v>
      </c>
      <c r="N7" s="80" t="n">
        <v>15</v>
      </c>
      <c r="O7" s="80" t="n">
        <v>0</v>
      </c>
      <c r="P7" s="80" t="n">
        <v>1</v>
      </c>
      <c r="Q7" s="80" t="n">
        <v>-1</v>
      </c>
      <c r="R7" s="80" t="n">
        <v>16</v>
      </c>
      <c r="S7" s="80" t="n">
        <v>1</v>
      </c>
      <c r="T7" s="80" t="n">
        <v>0</v>
      </c>
      <c r="U7" s="80" t="n">
        <v>1</v>
      </c>
      <c r="V7" s="81" t="n">
        <f aca="false">B7+F7+J7+N7+R7</f>
        <v>149</v>
      </c>
      <c r="W7" s="81" t="n">
        <f aca="false">C7+G7+K7+O7+S7</f>
        <v>12</v>
      </c>
      <c r="X7" s="81" t="n">
        <f aca="false">D7+H7+L7+P7+T7</f>
        <v>11</v>
      </c>
      <c r="Y7" s="81" t="n">
        <f aca="false">W7-X7</f>
        <v>1</v>
      </c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78"/>
      <c r="AM7" s="78"/>
      <c r="AN7" s="78"/>
      <c r="AO7" s="78"/>
      <c r="AP7" s="78"/>
      <c r="AQ7" s="78"/>
      <c r="AR7" s="78"/>
      <c r="AS7" s="78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</row>
    <row r="8" s="41" customFormat="true" ht="11.25" hidden="false" customHeight="false" outlineLevel="0" collapsed="false">
      <c r="A8" s="14" t="s">
        <v>14</v>
      </c>
      <c r="B8" s="80" t="n">
        <v>229</v>
      </c>
      <c r="C8" s="80" t="n">
        <v>5</v>
      </c>
      <c r="D8" s="80" t="n">
        <v>7</v>
      </c>
      <c r="E8" s="80" t="n">
        <v>-2</v>
      </c>
      <c r="F8" s="80" t="n">
        <v>80</v>
      </c>
      <c r="G8" s="80" t="n">
        <v>2</v>
      </c>
      <c r="H8" s="80" t="n">
        <v>8</v>
      </c>
      <c r="I8" s="80" t="n">
        <v>-6</v>
      </c>
      <c r="J8" s="80" t="n">
        <v>132</v>
      </c>
      <c r="K8" s="80" t="n">
        <v>4</v>
      </c>
      <c r="L8" s="80" t="n">
        <v>2</v>
      </c>
      <c r="M8" s="80" t="n">
        <v>2</v>
      </c>
      <c r="N8" s="80" t="n">
        <v>238</v>
      </c>
      <c r="O8" s="80" t="n">
        <v>17</v>
      </c>
      <c r="P8" s="80" t="n">
        <v>11</v>
      </c>
      <c r="Q8" s="80" t="n">
        <v>6</v>
      </c>
      <c r="R8" s="80" t="n">
        <v>89</v>
      </c>
      <c r="S8" s="80" t="n">
        <v>3</v>
      </c>
      <c r="T8" s="80" t="n">
        <v>1</v>
      </c>
      <c r="U8" s="80" t="n">
        <v>2</v>
      </c>
      <c r="V8" s="81" t="n">
        <f aca="false">B8+F8+J8+N8+R8</f>
        <v>768</v>
      </c>
      <c r="W8" s="81" t="n">
        <f aca="false">C8+G8+K8+O8+S8</f>
        <v>31</v>
      </c>
      <c r="X8" s="81" t="n">
        <f aca="false">D8+H8+L8+P8+T8</f>
        <v>29</v>
      </c>
      <c r="Y8" s="81" t="n">
        <f aca="false">W8-X8</f>
        <v>2</v>
      </c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78"/>
      <c r="AM8" s="78"/>
      <c r="AN8" s="78"/>
      <c r="AO8" s="78"/>
      <c r="AP8" s="78"/>
      <c r="AQ8" s="78"/>
      <c r="AR8" s="78"/>
      <c r="AS8" s="78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</row>
    <row r="9" s="41" customFormat="true" ht="11.25" hidden="false" customHeight="false" outlineLevel="0" collapsed="false">
      <c r="A9" s="14" t="s">
        <v>15</v>
      </c>
      <c r="B9" s="80" t="n">
        <v>0</v>
      </c>
      <c r="C9" s="80" t="n">
        <v>0</v>
      </c>
      <c r="D9" s="80" t="n">
        <v>0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1" t="n">
        <f aca="false">B9+F9+J9+N9+R9</f>
        <v>0</v>
      </c>
      <c r="W9" s="81" t="n">
        <f aca="false">C9+G9+K9+O9+S9</f>
        <v>0</v>
      </c>
      <c r="X9" s="81" t="n">
        <f aca="false">D9+H9+L9+P9+T9</f>
        <v>0</v>
      </c>
      <c r="Y9" s="81" t="n">
        <f aca="false">W9-X9</f>
        <v>0</v>
      </c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78"/>
      <c r="AM9" s="78"/>
      <c r="AN9" s="78"/>
      <c r="AO9" s="78"/>
      <c r="AP9" s="78"/>
      <c r="AQ9" s="78"/>
      <c r="AR9" s="78"/>
      <c r="AS9" s="78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</row>
    <row r="10" s="41" customFormat="true" ht="11.25" hidden="false" customHeight="false" outlineLevel="0" collapsed="false">
      <c r="A10" s="14" t="s">
        <v>16</v>
      </c>
      <c r="B10" s="80" t="n">
        <v>0</v>
      </c>
      <c r="C10" s="80" t="n">
        <v>0</v>
      </c>
      <c r="D10" s="80" t="n">
        <v>0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2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1" t="n">
        <f aca="false">B10+F10+J10+N10+R10</f>
        <v>2</v>
      </c>
      <c r="W10" s="81" t="n">
        <f aca="false">C10+G10+K10+O10+S10</f>
        <v>0</v>
      </c>
      <c r="X10" s="81" t="n">
        <f aca="false">D10+H10+L10+P10+T10</f>
        <v>0</v>
      </c>
      <c r="Y10" s="81" t="n">
        <f aca="false">W10-X10</f>
        <v>0</v>
      </c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78"/>
      <c r="AM10" s="78"/>
      <c r="AN10" s="78"/>
      <c r="AO10" s="78"/>
      <c r="AP10" s="78"/>
      <c r="AQ10" s="78"/>
      <c r="AR10" s="78"/>
      <c r="AS10" s="78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</row>
    <row r="11" s="41" customFormat="true" ht="11.25" hidden="false" customHeight="false" outlineLevel="0" collapsed="false">
      <c r="A11" s="14" t="s">
        <v>17</v>
      </c>
      <c r="B11" s="80" t="n">
        <v>1</v>
      </c>
      <c r="C11" s="80" t="n">
        <v>0</v>
      </c>
      <c r="D11" s="80" t="n">
        <v>0</v>
      </c>
      <c r="E11" s="80" t="n">
        <v>0</v>
      </c>
      <c r="F11" s="80" t="n">
        <v>1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1" t="n">
        <f aca="false">B11+F11+J11+N11+R11</f>
        <v>2</v>
      </c>
      <c r="W11" s="81" t="n">
        <f aca="false">C11+G11+K11+O11+S11</f>
        <v>0</v>
      </c>
      <c r="X11" s="81" t="n">
        <f aca="false">D11+H11+L11+P11+T11</f>
        <v>0</v>
      </c>
      <c r="Y11" s="81" t="n">
        <f aca="false">W11-X11</f>
        <v>0</v>
      </c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78"/>
      <c r="AM11" s="78"/>
      <c r="AN11" s="78"/>
      <c r="AO11" s="78"/>
      <c r="AP11" s="78"/>
      <c r="AQ11" s="78"/>
      <c r="AR11" s="78"/>
      <c r="AS11" s="78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</row>
    <row r="12" s="41" customFormat="true" ht="11.25" hidden="false" customHeight="false" outlineLevel="0" collapsed="false">
      <c r="A12" s="14" t="s">
        <v>18</v>
      </c>
      <c r="B12" s="80" t="n">
        <v>161</v>
      </c>
      <c r="C12" s="80" t="n">
        <v>1</v>
      </c>
      <c r="D12" s="80" t="n">
        <v>17</v>
      </c>
      <c r="E12" s="80" t="n">
        <v>-16</v>
      </c>
      <c r="F12" s="80" t="n">
        <v>35</v>
      </c>
      <c r="G12" s="80" t="n">
        <v>0</v>
      </c>
      <c r="H12" s="80" t="n">
        <v>1</v>
      </c>
      <c r="I12" s="80" t="n">
        <v>-1</v>
      </c>
      <c r="J12" s="80" t="n">
        <v>82</v>
      </c>
      <c r="K12" s="80" t="n">
        <v>0</v>
      </c>
      <c r="L12" s="80" t="n">
        <v>1</v>
      </c>
      <c r="M12" s="80" t="n">
        <v>-1</v>
      </c>
      <c r="N12" s="80" t="n">
        <v>71</v>
      </c>
      <c r="O12" s="80" t="n">
        <v>0</v>
      </c>
      <c r="P12" s="80" t="n">
        <v>4</v>
      </c>
      <c r="Q12" s="80" t="n">
        <v>-4</v>
      </c>
      <c r="R12" s="80" t="n">
        <v>40</v>
      </c>
      <c r="S12" s="80" t="n">
        <v>0</v>
      </c>
      <c r="T12" s="80" t="n">
        <v>0</v>
      </c>
      <c r="U12" s="80" t="n">
        <v>0</v>
      </c>
      <c r="V12" s="81" t="n">
        <f aca="false">B12+F12+J12+N12+R12</f>
        <v>389</v>
      </c>
      <c r="W12" s="81" t="n">
        <f aca="false">C12+G12+K12+O12+S12</f>
        <v>1</v>
      </c>
      <c r="X12" s="81" t="n">
        <f aca="false">D12+H12+L12+P12+T12</f>
        <v>23</v>
      </c>
      <c r="Y12" s="81" t="n">
        <f aca="false">W12-X12</f>
        <v>-22</v>
      </c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78"/>
      <c r="AM12" s="78"/>
      <c r="AN12" s="78"/>
      <c r="AO12" s="78"/>
      <c r="AP12" s="78"/>
      <c r="AQ12" s="78"/>
      <c r="AR12" s="78"/>
      <c r="AS12" s="78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</row>
    <row r="13" s="41" customFormat="true" ht="11.25" hidden="false" customHeight="false" outlineLevel="0" collapsed="false">
      <c r="A13" s="14" t="s">
        <v>19</v>
      </c>
      <c r="B13" s="80" t="n">
        <v>1</v>
      </c>
      <c r="C13" s="80" t="n">
        <v>0</v>
      </c>
      <c r="D13" s="80" t="n">
        <v>0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1" t="n">
        <f aca="false">B13+F13+J13+N13+R13</f>
        <v>1</v>
      </c>
      <c r="W13" s="81" t="n">
        <f aca="false">C13+G13+K13+O13+S13</f>
        <v>0</v>
      </c>
      <c r="X13" s="81" t="n">
        <f aca="false">D13+H13+L13+P13+T13</f>
        <v>0</v>
      </c>
      <c r="Y13" s="81" t="n">
        <f aca="false">W13-X13</f>
        <v>0</v>
      </c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78"/>
      <c r="AM13" s="78"/>
      <c r="AN13" s="78"/>
      <c r="AO13" s="78"/>
      <c r="AP13" s="78"/>
      <c r="AQ13" s="78"/>
      <c r="AR13" s="78"/>
      <c r="AS13" s="78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</row>
    <row r="14" s="41" customFormat="true" ht="11.25" hidden="false" customHeight="false" outlineLevel="0" collapsed="false">
      <c r="A14" s="14" t="s">
        <v>20</v>
      </c>
      <c r="B14" s="80" t="n">
        <v>2126</v>
      </c>
      <c r="C14" s="80" t="n">
        <v>43</v>
      </c>
      <c r="D14" s="80" t="n">
        <v>136</v>
      </c>
      <c r="E14" s="80" t="n">
        <v>-93</v>
      </c>
      <c r="F14" s="80" t="n">
        <v>612</v>
      </c>
      <c r="G14" s="80" t="n">
        <v>9</v>
      </c>
      <c r="H14" s="80" t="n">
        <v>26</v>
      </c>
      <c r="I14" s="80" t="n">
        <v>-17</v>
      </c>
      <c r="J14" s="80" t="n">
        <v>1022</v>
      </c>
      <c r="K14" s="80" t="n">
        <v>25</v>
      </c>
      <c r="L14" s="80" t="n">
        <v>49</v>
      </c>
      <c r="M14" s="80" t="n">
        <v>-24</v>
      </c>
      <c r="N14" s="80" t="n">
        <v>1044</v>
      </c>
      <c r="O14" s="80" t="n">
        <v>32</v>
      </c>
      <c r="P14" s="80" t="n">
        <v>45</v>
      </c>
      <c r="Q14" s="80" t="n">
        <v>-13</v>
      </c>
      <c r="R14" s="80" t="n">
        <v>531</v>
      </c>
      <c r="S14" s="80" t="n">
        <v>17</v>
      </c>
      <c r="T14" s="80" t="n">
        <v>20</v>
      </c>
      <c r="U14" s="80" t="n">
        <v>-3</v>
      </c>
      <c r="V14" s="81" t="n">
        <f aca="false">B14+F14+J14+N14+R14</f>
        <v>5335</v>
      </c>
      <c r="W14" s="81" t="n">
        <f aca="false">C14+G14+K14+O14+S14</f>
        <v>126</v>
      </c>
      <c r="X14" s="81" t="n">
        <f aca="false">D14+H14+L14+P14+T14</f>
        <v>276</v>
      </c>
      <c r="Y14" s="81" t="n">
        <f aca="false">W14-X14</f>
        <v>-150</v>
      </c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78"/>
      <c r="AM14" s="78"/>
      <c r="AN14" s="78"/>
      <c r="AO14" s="78"/>
      <c r="AP14" s="78"/>
      <c r="AQ14" s="78"/>
      <c r="AR14" s="78"/>
      <c r="AS14" s="78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</row>
    <row r="15" s="41" customFormat="true" ht="11.25" hidden="false" customHeight="false" outlineLevel="0" collapsed="false">
      <c r="A15" s="14" t="s">
        <v>21</v>
      </c>
      <c r="B15" s="80" t="n">
        <v>115</v>
      </c>
      <c r="C15" s="80" t="n">
        <v>1</v>
      </c>
      <c r="D15" s="80" t="n">
        <v>12</v>
      </c>
      <c r="E15" s="80" t="n">
        <v>-11</v>
      </c>
      <c r="F15" s="80" t="n">
        <v>55</v>
      </c>
      <c r="G15" s="80" t="n">
        <v>0</v>
      </c>
      <c r="H15" s="80" t="n">
        <v>1</v>
      </c>
      <c r="I15" s="80" t="n">
        <v>-1</v>
      </c>
      <c r="J15" s="80" t="n">
        <v>171</v>
      </c>
      <c r="K15" s="80" t="n">
        <v>3</v>
      </c>
      <c r="L15" s="80" t="n">
        <v>8</v>
      </c>
      <c r="M15" s="80" t="n">
        <v>-5</v>
      </c>
      <c r="N15" s="80" t="n">
        <v>86</v>
      </c>
      <c r="O15" s="80" t="n">
        <v>1</v>
      </c>
      <c r="P15" s="80" t="n">
        <v>6</v>
      </c>
      <c r="Q15" s="80" t="n">
        <v>-5</v>
      </c>
      <c r="R15" s="80" t="n">
        <v>51</v>
      </c>
      <c r="S15" s="80" t="n">
        <v>0</v>
      </c>
      <c r="T15" s="80" t="n">
        <v>2</v>
      </c>
      <c r="U15" s="80" t="n">
        <v>-2</v>
      </c>
      <c r="V15" s="81" t="n">
        <f aca="false">B15+F15+J15+N15+R15</f>
        <v>478</v>
      </c>
      <c r="W15" s="81" t="n">
        <f aca="false">C15+G15+K15+O15+S15</f>
        <v>5</v>
      </c>
      <c r="X15" s="81" t="n">
        <f aca="false">D15+H15+L15+P15+T15</f>
        <v>29</v>
      </c>
      <c r="Y15" s="81" t="n">
        <f aca="false">W15-X15</f>
        <v>-24</v>
      </c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78"/>
      <c r="AM15" s="78"/>
      <c r="AN15" s="78"/>
      <c r="AO15" s="78"/>
      <c r="AP15" s="78"/>
      <c r="AQ15" s="78"/>
      <c r="AR15" s="78"/>
      <c r="AS15" s="78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</row>
    <row r="16" s="41" customFormat="true" ht="11.25" hidden="false" customHeight="false" outlineLevel="0" collapsed="false">
      <c r="A16" s="14" t="s">
        <v>22</v>
      </c>
      <c r="B16" s="80" t="n">
        <v>0</v>
      </c>
      <c r="C16" s="80" t="n">
        <v>0</v>
      </c>
      <c r="D16" s="80" t="n">
        <v>0</v>
      </c>
      <c r="E16" s="80" t="n">
        <v>0</v>
      </c>
      <c r="F16" s="80" t="n">
        <v>1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35</v>
      </c>
      <c r="O16" s="80" t="n">
        <v>0</v>
      </c>
      <c r="P16" s="80" t="n">
        <v>6</v>
      </c>
      <c r="Q16" s="80" t="n">
        <v>-6</v>
      </c>
      <c r="R16" s="80" t="n">
        <v>0</v>
      </c>
      <c r="S16" s="80" t="n">
        <v>0</v>
      </c>
      <c r="T16" s="80" t="n">
        <v>0</v>
      </c>
      <c r="U16" s="80" t="n">
        <v>0</v>
      </c>
      <c r="V16" s="81" t="n">
        <f aca="false">B16+F16+J16+N16+R16</f>
        <v>36</v>
      </c>
      <c r="W16" s="81" t="n">
        <f aca="false">C16+G16+K16+O16+S16</f>
        <v>0</v>
      </c>
      <c r="X16" s="81" t="n">
        <f aca="false">D16+H16+L16+P16+T16</f>
        <v>6</v>
      </c>
      <c r="Y16" s="81" t="n">
        <f aca="false">W16-X16</f>
        <v>-6</v>
      </c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78"/>
      <c r="AM16" s="78"/>
      <c r="AN16" s="78"/>
      <c r="AO16" s="78"/>
      <c r="AP16" s="78"/>
      <c r="AQ16" s="78"/>
      <c r="AR16" s="78"/>
      <c r="AS16" s="78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</row>
    <row r="17" s="41" customFormat="true" ht="11.25" hidden="false" customHeight="false" outlineLevel="0" collapsed="false">
      <c r="A17" s="14" t="s">
        <v>23</v>
      </c>
      <c r="B17" s="80" t="n">
        <v>603</v>
      </c>
      <c r="C17" s="80" t="n">
        <v>19</v>
      </c>
      <c r="D17" s="80" t="n">
        <v>60</v>
      </c>
      <c r="E17" s="80" t="n">
        <v>-41</v>
      </c>
      <c r="F17" s="80" t="n">
        <v>57</v>
      </c>
      <c r="G17" s="80" t="n">
        <v>0</v>
      </c>
      <c r="H17" s="80" t="n">
        <v>1</v>
      </c>
      <c r="I17" s="80" t="n">
        <v>-1</v>
      </c>
      <c r="J17" s="80" t="n">
        <v>78</v>
      </c>
      <c r="K17" s="80" t="n">
        <v>3</v>
      </c>
      <c r="L17" s="80" t="n">
        <v>10</v>
      </c>
      <c r="M17" s="80" t="n">
        <v>-7</v>
      </c>
      <c r="N17" s="80" t="n">
        <v>282</v>
      </c>
      <c r="O17" s="80" t="n">
        <v>15</v>
      </c>
      <c r="P17" s="80" t="n">
        <v>32</v>
      </c>
      <c r="Q17" s="80" t="n">
        <v>-17</v>
      </c>
      <c r="R17" s="80" t="n">
        <v>55</v>
      </c>
      <c r="S17" s="80" t="n">
        <v>1</v>
      </c>
      <c r="T17" s="80" t="n">
        <v>2</v>
      </c>
      <c r="U17" s="80" t="n">
        <v>-1</v>
      </c>
      <c r="V17" s="81" t="n">
        <f aca="false">B17+F17+J17+N17+R17</f>
        <v>1075</v>
      </c>
      <c r="W17" s="81" t="n">
        <f aca="false">C17+G17+K17+O17+S17</f>
        <v>38</v>
      </c>
      <c r="X17" s="81" t="n">
        <f aca="false">D17+H17+L17+P17+T17</f>
        <v>105</v>
      </c>
      <c r="Y17" s="81" t="n">
        <f aca="false">W17-X17</f>
        <v>-67</v>
      </c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78"/>
      <c r="AM17" s="78"/>
      <c r="AN17" s="78"/>
      <c r="AO17" s="78"/>
      <c r="AP17" s="78"/>
      <c r="AQ17" s="78"/>
      <c r="AR17" s="78"/>
      <c r="AS17" s="78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</row>
    <row r="18" s="41" customFormat="true" ht="22.5" hidden="false" customHeight="false" outlineLevel="0" collapsed="false">
      <c r="A18" s="14" t="s">
        <v>24</v>
      </c>
      <c r="B18" s="80" t="n">
        <v>2738</v>
      </c>
      <c r="C18" s="80" t="n">
        <v>102</v>
      </c>
      <c r="D18" s="80" t="n">
        <v>348</v>
      </c>
      <c r="E18" s="80" t="n">
        <v>-246</v>
      </c>
      <c r="F18" s="80" t="n">
        <v>288</v>
      </c>
      <c r="G18" s="80" t="n">
        <v>14</v>
      </c>
      <c r="H18" s="80" t="n">
        <v>19</v>
      </c>
      <c r="I18" s="80" t="n">
        <v>-5</v>
      </c>
      <c r="J18" s="80" t="n">
        <v>227</v>
      </c>
      <c r="K18" s="80" t="n">
        <v>13</v>
      </c>
      <c r="L18" s="80" t="n">
        <v>27</v>
      </c>
      <c r="M18" s="80" t="n">
        <v>-14</v>
      </c>
      <c r="N18" s="80" t="n">
        <v>1158</v>
      </c>
      <c r="O18" s="80" t="n">
        <v>36</v>
      </c>
      <c r="P18" s="80" t="n">
        <v>114</v>
      </c>
      <c r="Q18" s="80" t="n">
        <v>-78</v>
      </c>
      <c r="R18" s="80" t="n">
        <v>438</v>
      </c>
      <c r="S18" s="80" t="n">
        <v>15</v>
      </c>
      <c r="T18" s="80" t="n">
        <v>30</v>
      </c>
      <c r="U18" s="80" t="n">
        <v>-15</v>
      </c>
      <c r="V18" s="81" t="n">
        <f aca="false">B18+F18+J18+N18+R18</f>
        <v>4849</v>
      </c>
      <c r="W18" s="81" t="n">
        <f aca="false">C18+G18+K18+O18+S18</f>
        <v>180</v>
      </c>
      <c r="X18" s="81" t="n">
        <f aca="false">D18+H18+L18+P18+T18</f>
        <v>538</v>
      </c>
      <c r="Y18" s="81" t="n">
        <f aca="false">W18-X18</f>
        <v>-358</v>
      </c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78"/>
      <c r="AM18" s="78"/>
      <c r="AN18" s="78"/>
      <c r="AO18" s="78"/>
      <c r="AP18" s="78"/>
      <c r="AQ18" s="78"/>
      <c r="AR18" s="78"/>
      <c r="AS18" s="78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</row>
    <row r="19" s="41" customFormat="true" ht="11.25" hidden="false" customHeight="false" outlineLevel="0" collapsed="false">
      <c r="A19" s="14" t="s">
        <v>25</v>
      </c>
      <c r="B19" s="80" t="n">
        <v>708</v>
      </c>
      <c r="C19" s="80" t="n">
        <v>18</v>
      </c>
      <c r="D19" s="80" t="n">
        <v>75</v>
      </c>
      <c r="E19" s="80" t="n">
        <v>-57</v>
      </c>
      <c r="F19" s="80" t="n">
        <v>16</v>
      </c>
      <c r="G19" s="80" t="n">
        <v>0</v>
      </c>
      <c r="H19" s="80" t="n">
        <v>1</v>
      </c>
      <c r="I19" s="80" t="n">
        <v>-1</v>
      </c>
      <c r="J19" s="80" t="n">
        <v>39</v>
      </c>
      <c r="K19" s="80" t="n">
        <v>1</v>
      </c>
      <c r="L19" s="80" t="n">
        <v>4</v>
      </c>
      <c r="M19" s="80" t="n">
        <v>-3</v>
      </c>
      <c r="N19" s="80" t="n">
        <v>298</v>
      </c>
      <c r="O19" s="80" t="n">
        <v>11</v>
      </c>
      <c r="P19" s="80" t="n">
        <v>34</v>
      </c>
      <c r="Q19" s="80" t="n">
        <v>-23</v>
      </c>
      <c r="R19" s="80" t="n">
        <v>24</v>
      </c>
      <c r="S19" s="80" t="n">
        <v>0</v>
      </c>
      <c r="T19" s="80" t="n">
        <v>4</v>
      </c>
      <c r="U19" s="80" t="n">
        <v>-4</v>
      </c>
      <c r="V19" s="81" t="n">
        <f aca="false">B19+F19+J19+N19+R19</f>
        <v>1085</v>
      </c>
      <c r="W19" s="81" t="n">
        <f aca="false">C19+G19+K19+O19+S19</f>
        <v>30</v>
      </c>
      <c r="X19" s="81" t="n">
        <f aca="false">D19+H19+L19+P19+T19</f>
        <v>118</v>
      </c>
      <c r="Y19" s="81" t="n">
        <f aca="false">W19-X19</f>
        <v>-88</v>
      </c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78"/>
      <c r="AM19" s="78"/>
      <c r="AN19" s="78"/>
      <c r="AO19" s="78"/>
      <c r="AP19" s="78"/>
      <c r="AQ19" s="78"/>
      <c r="AR19" s="78"/>
      <c r="AS19" s="78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</row>
    <row r="20" s="41" customFormat="true" ht="22.5" hidden="false" customHeight="false" outlineLevel="0" collapsed="false">
      <c r="A20" s="14" t="s">
        <v>26</v>
      </c>
      <c r="B20" s="80" t="n">
        <v>1081</v>
      </c>
      <c r="C20" s="80" t="n">
        <v>14</v>
      </c>
      <c r="D20" s="80" t="n">
        <v>69</v>
      </c>
      <c r="E20" s="80" t="n">
        <v>-55</v>
      </c>
      <c r="F20" s="80" t="n">
        <v>281</v>
      </c>
      <c r="G20" s="80" t="n">
        <v>5</v>
      </c>
      <c r="H20" s="80" t="n">
        <v>17</v>
      </c>
      <c r="I20" s="80" t="n">
        <v>-12</v>
      </c>
      <c r="J20" s="80" t="n">
        <v>347</v>
      </c>
      <c r="K20" s="80" t="n">
        <v>1</v>
      </c>
      <c r="L20" s="80" t="n">
        <v>25</v>
      </c>
      <c r="M20" s="80" t="n">
        <v>-24</v>
      </c>
      <c r="N20" s="80" t="n">
        <v>825</v>
      </c>
      <c r="O20" s="80" t="n">
        <v>22</v>
      </c>
      <c r="P20" s="80" t="n">
        <v>57</v>
      </c>
      <c r="Q20" s="80" t="n">
        <v>-35</v>
      </c>
      <c r="R20" s="80" t="n">
        <v>248</v>
      </c>
      <c r="S20" s="80" t="n">
        <v>4</v>
      </c>
      <c r="T20" s="80" t="n">
        <v>13</v>
      </c>
      <c r="U20" s="80" t="n">
        <v>-9</v>
      </c>
      <c r="V20" s="81" t="n">
        <f aca="false">B20+F20+J20+N20+R20</f>
        <v>2782</v>
      </c>
      <c r="W20" s="81" t="n">
        <f aca="false">C20+G20+K20+O20+S20</f>
        <v>46</v>
      </c>
      <c r="X20" s="81" t="n">
        <f aca="false">D20+H20+L20+P20+T20</f>
        <v>181</v>
      </c>
      <c r="Y20" s="81" t="n">
        <f aca="false">W20-X20</f>
        <v>-135</v>
      </c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78"/>
      <c r="AM20" s="78"/>
      <c r="AN20" s="78"/>
      <c r="AO20" s="78"/>
      <c r="AP20" s="78"/>
      <c r="AQ20" s="78"/>
      <c r="AR20" s="78"/>
      <c r="AS20" s="78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</row>
    <row r="21" s="41" customFormat="true" ht="11.25" hidden="false" customHeight="false" outlineLevel="0" collapsed="false">
      <c r="A21" s="14" t="s">
        <v>27</v>
      </c>
      <c r="B21" s="80" t="n">
        <v>122</v>
      </c>
      <c r="C21" s="80" t="n">
        <v>2</v>
      </c>
      <c r="D21" s="80" t="n">
        <v>6</v>
      </c>
      <c r="E21" s="80" t="n">
        <v>-4</v>
      </c>
      <c r="F21" s="80" t="n">
        <v>14</v>
      </c>
      <c r="G21" s="80" t="n">
        <v>0</v>
      </c>
      <c r="H21" s="80" t="n">
        <v>1</v>
      </c>
      <c r="I21" s="80" t="n">
        <v>-1</v>
      </c>
      <c r="J21" s="80" t="n">
        <v>22</v>
      </c>
      <c r="K21" s="80" t="n">
        <v>1</v>
      </c>
      <c r="L21" s="80" t="n">
        <v>0</v>
      </c>
      <c r="M21" s="80" t="n">
        <v>1</v>
      </c>
      <c r="N21" s="80" t="n">
        <v>57</v>
      </c>
      <c r="O21" s="80" t="n">
        <v>1</v>
      </c>
      <c r="P21" s="80" t="n">
        <v>1</v>
      </c>
      <c r="Q21" s="80" t="n">
        <v>0</v>
      </c>
      <c r="R21" s="80" t="n">
        <v>18</v>
      </c>
      <c r="S21" s="80" t="n">
        <v>0</v>
      </c>
      <c r="T21" s="80" t="n">
        <v>0</v>
      </c>
      <c r="U21" s="80" t="n">
        <v>0</v>
      </c>
      <c r="V21" s="81" t="n">
        <f aca="false">B21+F21+J21+N21+R21</f>
        <v>233</v>
      </c>
      <c r="W21" s="81" t="n">
        <f aca="false">C21+G21+K21+O21+S21</f>
        <v>4</v>
      </c>
      <c r="X21" s="81" t="n">
        <f aca="false">D21+H21+L21+P21+T21</f>
        <v>8</v>
      </c>
      <c r="Y21" s="81" t="n">
        <f aca="false">W21-X21</f>
        <v>-4</v>
      </c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78"/>
      <c r="AM21" s="78"/>
      <c r="AN21" s="78"/>
      <c r="AO21" s="78"/>
      <c r="AP21" s="78"/>
      <c r="AQ21" s="78"/>
      <c r="AR21" s="78"/>
      <c r="AS21" s="78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</row>
    <row r="22" s="41" customFormat="true" ht="11.25" hidden="false" customHeight="false" outlineLevel="0" collapsed="false">
      <c r="A22" s="14" t="s">
        <v>28</v>
      </c>
      <c r="B22" s="80" t="n">
        <v>519</v>
      </c>
      <c r="C22" s="80" t="n">
        <v>19</v>
      </c>
      <c r="D22" s="80" t="n">
        <v>27</v>
      </c>
      <c r="E22" s="80" t="n">
        <v>-8</v>
      </c>
      <c r="F22" s="80" t="n">
        <v>109</v>
      </c>
      <c r="G22" s="80" t="n">
        <v>3</v>
      </c>
      <c r="H22" s="80" t="n">
        <v>11</v>
      </c>
      <c r="I22" s="80" t="n">
        <v>-8</v>
      </c>
      <c r="J22" s="80" t="n">
        <v>172</v>
      </c>
      <c r="K22" s="80" t="n">
        <v>5</v>
      </c>
      <c r="L22" s="80" t="n">
        <v>6</v>
      </c>
      <c r="M22" s="80" t="n">
        <v>-1</v>
      </c>
      <c r="N22" s="80" t="n">
        <v>288</v>
      </c>
      <c r="O22" s="80" t="n">
        <v>7</v>
      </c>
      <c r="P22" s="80" t="n">
        <v>19</v>
      </c>
      <c r="Q22" s="80" t="n">
        <v>-12</v>
      </c>
      <c r="R22" s="80" t="n">
        <v>119</v>
      </c>
      <c r="S22" s="80" t="n">
        <v>5</v>
      </c>
      <c r="T22" s="80" t="n">
        <v>3</v>
      </c>
      <c r="U22" s="80" t="n">
        <v>2</v>
      </c>
      <c r="V22" s="81" t="n">
        <f aca="false">B22+F22+J22+N22+R22</f>
        <v>1207</v>
      </c>
      <c r="W22" s="81" t="n">
        <f aca="false">C22+G22+K22+O22+S22</f>
        <v>39</v>
      </c>
      <c r="X22" s="81" t="n">
        <f aca="false">D22+H22+L22+P22+T22</f>
        <v>66</v>
      </c>
      <c r="Y22" s="81" t="n">
        <f aca="false">W22-X22</f>
        <v>-27</v>
      </c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78"/>
      <c r="AM22" s="78"/>
      <c r="AN22" s="78"/>
      <c r="AO22" s="78"/>
      <c r="AP22" s="78"/>
      <c r="AQ22" s="78"/>
      <c r="AR22" s="78"/>
      <c r="AS22" s="78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</row>
    <row r="23" s="41" customFormat="true" ht="22.5" hidden="false" customHeight="false" outlineLevel="0" collapsed="false">
      <c r="A23" s="14" t="s">
        <v>29</v>
      </c>
      <c r="B23" s="80" t="n">
        <v>18</v>
      </c>
      <c r="C23" s="80" t="n">
        <v>0</v>
      </c>
      <c r="D23" s="80" t="n">
        <v>4</v>
      </c>
      <c r="E23" s="80" t="n">
        <v>-4</v>
      </c>
      <c r="F23" s="80" t="n">
        <v>2</v>
      </c>
      <c r="G23" s="80" t="n">
        <v>0</v>
      </c>
      <c r="H23" s="80" t="n">
        <v>0</v>
      </c>
      <c r="I23" s="80" t="n">
        <v>0</v>
      </c>
      <c r="J23" s="80" t="n">
        <v>8</v>
      </c>
      <c r="K23" s="80" t="n">
        <v>0</v>
      </c>
      <c r="L23" s="80" t="n">
        <v>0</v>
      </c>
      <c r="M23" s="80" t="n">
        <v>0</v>
      </c>
      <c r="N23" s="80" t="n">
        <v>5</v>
      </c>
      <c r="O23" s="80" t="n">
        <v>0</v>
      </c>
      <c r="P23" s="80" t="n">
        <v>0</v>
      </c>
      <c r="Q23" s="80" t="n">
        <v>0</v>
      </c>
      <c r="R23" s="80" t="n">
        <v>5</v>
      </c>
      <c r="S23" s="80" t="n">
        <v>0</v>
      </c>
      <c r="T23" s="80" t="n">
        <v>1</v>
      </c>
      <c r="U23" s="80" t="n">
        <v>-1</v>
      </c>
      <c r="V23" s="81" t="n">
        <f aca="false">B23+F23+J23+N23+R23</f>
        <v>38</v>
      </c>
      <c r="W23" s="81" t="n">
        <f aca="false">C23+G23+K23+O23+S23</f>
        <v>0</v>
      </c>
      <c r="X23" s="81" t="n">
        <f aca="false">D23+H23+L23+P23+T23</f>
        <v>5</v>
      </c>
      <c r="Y23" s="81" t="n">
        <f aca="false">W23-X23</f>
        <v>-5</v>
      </c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78"/>
      <c r="AM23" s="78"/>
      <c r="AN23" s="78"/>
      <c r="AO23" s="78"/>
      <c r="AP23" s="78"/>
      <c r="AQ23" s="78"/>
      <c r="AR23" s="78"/>
      <c r="AS23" s="78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</row>
    <row r="24" s="41" customFormat="true" ht="11.25" hidden="false" customHeight="false" outlineLevel="0" collapsed="false">
      <c r="A24" s="14" t="s">
        <v>30</v>
      </c>
      <c r="B24" s="80" t="n">
        <v>110</v>
      </c>
      <c r="C24" s="80" t="n">
        <v>2</v>
      </c>
      <c r="D24" s="80" t="n">
        <v>9</v>
      </c>
      <c r="E24" s="80" t="n">
        <v>-7</v>
      </c>
      <c r="F24" s="80" t="n">
        <v>27</v>
      </c>
      <c r="G24" s="80" t="n">
        <v>0</v>
      </c>
      <c r="H24" s="80" t="n">
        <v>1</v>
      </c>
      <c r="I24" s="80" t="n">
        <v>-1</v>
      </c>
      <c r="J24" s="80" t="n">
        <v>47</v>
      </c>
      <c r="K24" s="80" t="n">
        <v>1</v>
      </c>
      <c r="L24" s="80" t="n">
        <v>3</v>
      </c>
      <c r="M24" s="80" t="n">
        <v>-2</v>
      </c>
      <c r="N24" s="80" t="n">
        <v>54</v>
      </c>
      <c r="O24" s="80" t="n">
        <v>2</v>
      </c>
      <c r="P24" s="80" t="n">
        <v>3</v>
      </c>
      <c r="Q24" s="80" t="n">
        <v>-1</v>
      </c>
      <c r="R24" s="80" t="n">
        <v>34</v>
      </c>
      <c r="S24" s="80" t="n">
        <v>1</v>
      </c>
      <c r="T24" s="80" t="n">
        <v>0</v>
      </c>
      <c r="U24" s="80" t="n">
        <v>1</v>
      </c>
      <c r="V24" s="81" t="n">
        <f aca="false">B24+F24+J24+N24+R24</f>
        <v>272</v>
      </c>
      <c r="W24" s="81" t="n">
        <f aca="false">C24+G24+K24+O24+S24</f>
        <v>6</v>
      </c>
      <c r="X24" s="81" t="n">
        <f aca="false">D24+H24+L24+P24+T24</f>
        <v>16</v>
      </c>
      <c r="Y24" s="81" t="n">
        <f aca="false">W24-X24</f>
        <v>-10</v>
      </c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78"/>
      <c r="AM24" s="78"/>
      <c r="AN24" s="78"/>
      <c r="AO24" s="78"/>
      <c r="AP24" s="78"/>
      <c r="AQ24" s="78"/>
      <c r="AR24" s="78"/>
      <c r="AS24" s="78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</row>
    <row r="25" s="41" customFormat="true" ht="22.5" hidden="false" customHeight="false" outlineLevel="0" collapsed="false">
      <c r="A25" s="14" t="s">
        <v>31</v>
      </c>
      <c r="B25" s="80" t="n">
        <v>12</v>
      </c>
      <c r="C25" s="80" t="n">
        <v>0</v>
      </c>
      <c r="D25" s="80" t="n">
        <v>4</v>
      </c>
      <c r="E25" s="80" t="n">
        <v>-4</v>
      </c>
      <c r="F25" s="80" t="n">
        <v>4</v>
      </c>
      <c r="G25" s="80" t="n">
        <v>0</v>
      </c>
      <c r="H25" s="80" t="n">
        <v>0</v>
      </c>
      <c r="I25" s="80" t="n">
        <v>0</v>
      </c>
      <c r="J25" s="80" t="n">
        <v>2</v>
      </c>
      <c r="K25" s="80" t="n">
        <v>0</v>
      </c>
      <c r="L25" s="80" t="n">
        <v>0</v>
      </c>
      <c r="M25" s="80" t="n">
        <v>0</v>
      </c>
      <c r="N25" s="80" t="n">
        <v>2</v>
      </c>
      <c r="O25" s="80" t="n">
        <v>0</v>
      </c>
      <c r="P25" s="80" t="n">
        <v>0</v>
      </c>
      <c r="Q25" s="80" t="n">
        <v>0</v>
      </c>
      <c r="R25" s="80" t="n">
        <v>1</v>
      </c>
      <c r="S25" s="80" t="n">
        <v>0</v>
      </c>
      <c r="T25" s="80" t="n">
        <v>0</v>
      </c>
      <c r="U25" s="80" t="n">
        <v>0</v>
      </c>
      <c r="V25" s="81" t="n">
        <f aca="false">B25+F25+J25+N25+R25</f>
        <v>21</v>
      </c>
      <c r="W25" s="81" t="n">
        <f aca="false">C25+G25+K25+O25+S25</f>
        <v>0</v>
      </c>
      <c r="X25" s="81" t="n">
        <f aca="false">D25+H25+L25+P25+T25</f>
        <v>4</v>
      </c>
      <c r="Y25" s="81" t="n">
        <f aca="false">W25-X25</f>
        <v>-4</v>
      </c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78"/>
      <c r="AM25" s="78"/>
      <c r="AN25" s="78"/>
      <c r="AO25" s="78"/>
      <c r="AP25" s="78"/>
      <c r="AQ25" s="78"/>
      <c r="AR25" s="78"/>
      <c r="AS25" s="78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</row>
    <row r="26" s="41" customFormat="true" ht="11.25" hidden="false" customHeight="false" outlineLevel="0" collapsed="false">
      <c r="A26" s="14" t="s">
        <v>32</v>
      </c>
      <c r="B26" s="80" t="n">
        <v>254</v>
      </c>
      <c r="C26" s="80" t="n">
        <v>1</v>
      </c>
      <c r="D26" s="80" t="n">
        <v>7</v>
      </c>
      <c r="E26" s="80" t="n">
        <v>-6</v>
      </c>
      <c r="F26" s="80" t="n">
        <v>53</v>
      </c>
      <c r="G26" s="80" t="n">
        <v>0</v>
      </c>
      <c r="H26" s="80" t="n">
        <v>1</v>
      </c>
      <c r="I26" s="80" t="n">
        <v>-1</v>
      </c>
      <c r="J26" s="80" t="n">
        <v>71</v>
      </c>
      <c r="K26" s="80" t="n">
        <v>3</v>
      </c>
      <c r="L26" s="80" t="n">
        <v>3</v>
      </c>
      <c r="M26" s="80" t="n">
        <v>0</v>
      </c>
      <c r="N26" s="80" t="n">
        <v>107</v>
      </c>
      <c r="O26" s="80" t="n">
        <v>4</v>
      </c>
      <c r="P26" s="80" t="n">
        <v>8</v>
      </c>
      <c r="Q26" s="80" t="n">
        <v>-4</v>
      </c>
      <c r="R26" s="80" t="n">
        <v>46</v>
      </c>
      <c r="S26" s="80" t="n">
        <v>1</v>
      </c>
      <c r="T26" s="80" t="n">
        <v>2</v>
      </c>
      <c r="U26" s="80" t="n">
        <v>-1</v>
      </c>
      <c r="V26" s="81" t="n">
        <f aca="false">B26+F26+J26+N26+R26</f>
        <v>531</v>
      </c>
      <c r="W26" s="81" t="n">
        <f aca="false">C26+G26+K26+O26+S26</f>
        <v>9</v>
      </c>
      <c r="X26" s="81" t="n">
        <f aca="false">D26+H26+L26+P26+T26</f>
        <v>21</v>
      </c>
      <c r="Y26" s="81" t="n">
        <f aca="false">W26-X26</f>
        <v>-12</v>
      </c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78"/>
      <c r="AM26" s="78"/>
      <c r="AN26" s="78"/>
      <c r="AO26" s="78"/>
      <c r="AP26" s="78"/>
      <c r="AQ26" s="78"/>
      <c r="AR26" s="78"/>
      <c r="AS26" s="78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</row>
    <row r="27" s="41" customFormat="true" ht="22.5" hidden="false" customHeight="false" outlineLevel="0" collapsed="false">
      <c r="A27" s="14" t="s">
        <v>33</v>
      </c>
      <c r="B27" s="80" t="n">
        <v>809</v>
      </c>
      <c r="C27" s="80" t="n">
        <v>16</v>
      </c>
      <c r="D27" s="80" t="n">
        <v>54</v>
      </c>
      <c r="E27" s="80" t="n">
        <v>-38</v>
      </c>
      <c r="F27" s="80" t="n">
        <v>192</v>
      </c>
      <c r="G27" s="80" t="n">
        <v>4</v>
      </c>
      <c r="H27" s="80" t="n">
        <v>5</v>
      </c>
      <c r="I27" s="80" t="n">
        <v>-1</v>
      </c>
      <c r="J27" s="80" t="n">
        <v>381</v>
      </c>
      <c r="K27" s="80" t="n">
        <v>10</v>
      </c>
      <c r="L27" s="80" t="n">
        <v>15</v>
      </c>
      <c r="M27" s="80" t="n">
        <v>-5</v>
      </c>
      <c r="N27" s="80" t="n">
        <v>536</v>
      </c>
      <c r="O27" s="80" t="n">
        <v>19</v>
      </c>
      <c r="P27" s="80" t="n">
        <v>29</v>
      </c>
      <c r="Q27" s="80" t="n">
        <v>-10</v>
      </c>
      <c r="R27" s="80" t="n">
        <v>259</v>
      </c>
      <c r="S27" s="80" t="n">
        <v>6</v>
      </c>
      <c r="T27" s="80" t="n">
        <v>12</v>
      </c>
      <c r="U27" s="80" t="n">
        <v>-6</v>
      </c>
      <c r="V27" s="81" t="n">
        <f aca="false">B27+F27+J27+N27+R27</f>
        <v>2177</v>
      </c>
      <c r="W27" s="81" t="n">
        <f aca="false">C27+G27+K27+O27+S27</f>
        <v>55</v>
      </c>
      <c r="X27" s="81" t="n">
        <f aca="false">D27+H27+L27+P27+T27</f>
        <v>115</v>
      </c>
      <c r="Y27" s="81" t="n">
        <f aca="false">W27-X27</f>
        <v>-60</v>
      </c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78"/>
      <c r="AM27" s="78"/>
      <c r="AN27" s="78"/>
      <c r="AO27" s="78"/>
      <c r="AP27" s="78"/>
      <c r="AQ27" s="78"/>
      <c r="AR27" s="78"/>
      <c r="AS27" s="78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</row>
    <row r="28" s="41" customFormat="true" ht="11.25" hidden="false" customHeight="false" outlineLevel="0" collapsed="false">
      <c r="A28" s="14" t="s">
        <v>34</v>
      </c>
      <c r="B28" s="80" t="n">
        <v>79</v>
      </c>
      <c r="C28" s="80" t="n">
        <v>0</v>
      </c>
      <c r="D28" s="80" t="n">
        <v>5</v>
      </c>
      <c r="E28" s="80" t="n">
        <v>-5</v>
      </c>
      <c r="F28" s="80" t="n">
        <v>13</v>
      </c>
      <c r="G28" s="80" t="n">
        <v>0</v>
      </c>
      <c r="H28" s="80" t="n">
        <v>0</v>
      </c>
      <c r="I28" s="80" t="n">
        <v>0</v>
      </c>
      <c r="J28" s="80" t="n">
        <v>24</v>
      </c>
      <c r="K28" s="80" t="n">
        <v>1</v>
      </c>
      <c r="L28" s="80" t="n">
        <v>1</v>
      </c>
      <c r="M28" s="80" t="n">
        <v>0</v>
      </c>
      <c r="N28" s="80" t="n">
        <v>12</v>
      </c>
      <c r="O28" s="80" t="n">
        <v>0</v>
      </c>
      <c r="P28" s="80" t="n">
        <v>1</v>
      </c>
      <c r="Q28" s="80" t="n">
        <v>-1</v>
      </c>
      <c r="R28" s="80" t="n">
        <v>18</v>
      </c>
      <c r="S28" s="80" t="n">
        <v>0</v>
      </c>
      <c r="T28" s="80" t="n">
        <v>0</v>
      </c>
      <c r="U28" s="80" t="n">
        <v>0</v>
      </c>
      <c r="V28" s="81" t="n">
        <f aca="false">B28+F28+J28+N28+R28</f>
        <v>146</v>
      </c>
      <c r="W28" s="81" t="n">
        <f aca="false">C28+G28+K28+O28+S28</f>
        <v>1</v>
      </c>
      <c r="X28" s="81" t="n">
        <f aca="false">D28+H28+L28+P28+T28</f>
        <v>7</v>
      </c>
      <c r="Y28" s="81" t="n">
        <f aca="false">W28-X28</f>
        <v>-6</v>
      </c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78"/>
      <c r="AM28" s="78"/>
      <c r="AN28" s="78"/>
      <c r="AO28" s="78"/>
      <c r="AP28" s="78"/>
      <c r="AQ28" s="78"/>
      <c r="AR28" s="78"/>
      <c r="AS28" s="78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</row>
    <row r="29" s="41" customFormat="true" ht="22.5" hidden="false" customHeight="false" outlineLevel="0" collapsed="false">
      <c r="A29" s="14" t="s">
        <v>35</v>
      </c>
      <c r="B29" s="80" t="n">
        <v>1954</v>
      </c>
      <c r="C29" s="80" t="n">
        <v>49</v>
      </c>
      <c r="D29" s="80" t="n">
        <v>117</v>
      </c>
      <c r="E29" s="80" t="n">
        <v>-68</v>
      </c>
      <c r="F29" s="80" t="n">
        <v>563</v>
      </c>
      <c r="G29" s="80" t="n">
        <v>16</v>
      </c>
      <c r="H29" s="80" t="n">
        <v>21</v>
      </c>
      <c r="I29" s="80" t="n">
        <v>-5</v>
      </c>
      <c r="J29" s="80" t="n">
        <v>723</v>
      </c>
      <c r="K29" s="80" t="n">
        <v>22</v>
      </c>
      <c r="L29" s="80" t="n">
        <v>34</v>
      </c>
      <c r="M29" s="80" t="n">
        <v>-12</v>
      </c>
      <c r="N29" s="80" t="n">
        <v>1222</v>
      </c>
      <c r="O29" s="80" t="n">
        <v>33</v>
      </c>
      <c r="P29" s="80" t="n">
        <v>61</v>
      </c>
      <c r="Q29" s="80" t="n">
        <v>-28</v>
      </c>
      <c r="R29" s="80" t="n">
        <v>749</v>
      </c>
      <c r="S29" s="80" t="n">
        <v>14</v>
      </c>
      <c r="T29" s="80" t="n">
        <v>36</v>
      </c>
      <c r="U29" s="80" t="n">
        <v>-22</v>
      </c>
      <c r="V29" s="81" t="n">
        <f aca="false">B29+F29+J29+N29+R29</f>
        <v>5211</v>
      </c>
      <c r="W29" s="81" t="n">
        <f aca="false">C29+G29+K29+O29+S29</f>
        <v>134</v>
      </c>
      <c r="X29" s="81" t="n">
        <f aca="false">D29+H29+L29+P29+T29</f>
        <v>269</v>
      </c>
      <c r="Y29" s="81" t="n">
        <f aca="false">W29-X29</f>
        <v>-135</v>
      </c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78"/>
      <c r="AM29" s="78"/>
      <c r="AN29" s="78"/>
      <c r="AO29" s="78"/>
      <c r="AP29" s="78"/>
      <c r="AQ29" s="78"/>
      <c r="AR29" s="78"/>
      <c r="AS29" s="78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</row>
    <row r="30" s="41" customFormat="true" ht="22.5" hidden="false" customHeight="false" outlineLevel="0" collapsed="false">
      <c r="A30" s="14" t="s">
        <v>36</v>
      </c>
      <c r="B30" s="80" t="n">
        <v>319</v>
      </c>
      <c r="C30" s="80" t="n">
        <v>3</v>
      </c>
      <c r="D30" s="80" t="n">
        <v>14</v>
      </c>
      <c r="E30" s="80" t="n">
        <v>-11</v>
      </c>
      <c r="F30" s="80" t="n">
        <v>41</v>
      </c>
      <c r="G30" s="80" t="n">
        <v>3</v>
      </c>
      <c r="H30" s="80" t="n">
        <v>2</v>
      </c>
      <c r="I30" s="80" t="n">
        <v>1</v>
      </c>
      <c r="J30" s="80" t="n">
        <v>51</v>
      </c>
      <c r="K30" s="80" t="n">
        <v>2</v>
      </c>
      <c r="L30" s="80" t="n">
        <v>2</v>
      </c>
      <c r="M30" s="80" t="n">
        <v>0</v>
      </c>
      <c r="N30" s="80" t="n">
        <v>86</v>
      </c>
      <c r="O30" s="80" t="n">
        <v>4</v>
      </c>
      <c r="P30" s="80" t="n">
        <v>7</v>
      </c>
      <c r="Q30" s="80" t="n">
        <v>-3</v>
      </c>
      <c r="R30" s="80" t="n">
        <v>60</v>
      </c>
      <c r="S30" s="80" t="n">
        <v>0</v>
      </c>
      <c r="T30" s="80" t="n">
        <v>2</v>
      </c>
      <c r="U30" s="80" t="n">
        <v>-2</v>
      </c>
      <c r="V30" s="81" t="n">
        <f aca="false">B30+F30+J30+N30+R30</f>
        <v>557</v>
      </c>
      <c r="W30" s="81" t="n">
        <f aca="false">C30+G30+K30+O30+S30</f>
        <v>12</v>
      </c>
      <c r="X30" s="81" t="n">
        <f aca="false">D30+H30+L30+P30+T30</f>
        <v>27</v>
      </c>
      <c r="Y30" s="81" t="n">
        <f aca="false">W30-X30</f>
        <v>-15</v>
      </c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78"/>
      <c r="AM30" s="78"/>
      <c r="AN30" s="78"/>
      <c r="AO30" s="78"/>
      <c r="AP30" s="78"/>
      <c r="AQ30" s="78"/>
      <c r="AR30" s="78"/>
      <c r="AS30" s="78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</row>
    <row r="31" s="41" customFormat="true" ht="22.5" hidden="false" customHeight="false" outlineLevel="0" collapsed="false">
      <c r="A31" s="14" t="s">
        <v>37</v>
      </c>
      <c r="B31" s="80" t="n">
        <v>296</v>
      </c>
      <c r="C31" s="80" t="n">
        <v>4</v>
      </c>
      <c r="D31" s="80" t="n">
        <v>18</v>
      </c>
      <c r="E31" s="80" t="n">
        <v>-14</v>
      </c>
      <c r="F31" s="80" t="n">
        <v>45</v>
      </c>
      <c r="G31" s="80" t="n">
        <v>1</v>
      </c>
      <c r="H31" s="80" t="n">
        <v>1</v>
      </c>
      <c r="I31" s="80" t="n">
        <v>0</v>
      </c>
      <c r="J31" s="80" t="n">
        <v>98</v>
      </c>
      <c r="K31" s="80" t="n">
        <v>4</v>
      </c>
      <c r="L31" s="80" t="n">
        <v>2</v>
      </c>
      <c r="M31" s="80" t="n">
        <v>2</v>
      </c>
      <c r="N31" s="80" t="n">
        <v>81</v>
      </c>
      <c r="O31" s="80" t="n">
        <v>3</v>
      </c>
      <c r="P31" s="80" t="n">
        <v>7</v>
      </c>
      <c r="Q31" s="80" t="n">
        <v>-4</v>
      </c>
      <c r="R31" s="80" t="n">
        <v>67</v>
      </c>
      <c r="S31" s="80" t="n">
        <v>8</v>
      </c>
      <c r="T31" s="80" t="n">
        <v>1</v>
      </c>
      <c r="U31" s="80" t="n">
        <v>7</v>
      </c>
      <c r="V31" s="81" t="n">
        <f aca="false">B31+F31+J31+N31+R31</f>
        <v>587</v>
      </c>
      <c r="W31" s="81" t="n">
        <f aca="false">C31+G31+K31+O31+S31</f>
        <v>20</v>
      </c>
      <c r="X31" s="81" t="n">
        <f aca="false">D31+H31+L31+P31+T31</f>
        <v>29</v>
      </c>
      <c r="Y31" s="81" t="n">
        <f aca="false">W31-X31</f>
        <v>-9</v>
      </c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78"/>
      <c r="AM31" s="78"/>
      <c r="AN31" s="78"/>
      <c r="AO31" s="78"/>
      <c r="AP31" s="78"/>
      <c r="AQ31" s="78"/>
      <c r="AR31" s="78"/>
      <c r="AS31" s="78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</row>
    <row r="32" s="41" customFormat="true" ht="11.25" hidden="false" customHeight="false" outlineLevel="0" collapsed="false">
      <c r="A32" s="14" t="s">
        <v>38</v>
      </c>
      <c r="B32" s="80" t="n">
        <v>720</v>
      </c>
      <c r="C32" s="80" t="n">
        <v>8</v>
      </c>
      <c r="D32" s="80" t="n">
        <v>62</v>
      </c>
      <c r="E32" s="80" t="n">
        <v>-54</v>
      </c>
      <c r="F32" s="80" t="n">
        <v>87</v>
      </c>
      <c r="G32" s="80" t="n">
        <v>0</v>
      </c>
      <c r="H32" s="80" t="n">
        <v>2</v>
      </c>
      <c r="I32" s="80" t="n">
        <v>-2</v>
      </c>
      <c r="J32" s="80" t="n">
        <v>174</v>
      </c>
      <c r="K32" s="80" t="n">
        <v>1</v>
      </c>
      <c r="L32" s="80" t="n">
        <v>7</v>
      </c>
      <c r="M32" s="80" t="n">
        <v>-6</v>
      </c>
      <c r="N32" s="80" t="n">
        <v>219</v>
      </c>
      <c r="O32" s="80" t="n">
        <v>1</v>
      </c>
      <c r="P32" s="80" t="n">
        <v>21</v>
      </c>
      <c r="Q32" s="80" t="n">
        <v>-20</v>
      </c>
      <c r="R32" s="80" t="n">
        <v>139</v>
      </c>
      <c r="S32" s="80" t="n">
        <v>2</v>
      </c>
      <c r="T32" s="80" t="n">
        <v>4</v>
      </c>
      <c r="U32" s="80" t="n">
        <v>-2</v>
      </c>
      <c r="V32" s="81" t="n">
        <f aca="false">B32+F32+J32+N32+R32</f>
        <v>1339</v>
      </c>
      <c r="W32" s="81" t="n">
        <f aca="false">C32+G32+K32+O32+S32</f>
        <v>12</v>
      </c>
      <c r="X32" s="81" t="n">
        <f aca="false">D32+H32+L32+P32+T32</f>
        <v>96</v>
      </c>
      <c r="Y32" s="81" t="n">
        <f aca="false">W32-X32</f>
        <v>-84</v>
      </c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78"/>
      <c r="AM32" s="78"/>
      <c r="AN32" s="78"/>
      <c r="AO32" s="78"/>
      <c r="AP32" s="78"/>
      <c r="AQ32" s="78"/>
      <c r="AR32" s="78"/>
      <c r="AS32" s="78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</row>
    <row r="33" s="41" customFormat="true" ht="11.25" hidden="false" customHeight="false" outlineLevel="0" collapsed="false">
      <c r="A33" s="14" t="s">
        <v>39</v>
      </c>
      <c r="B33" s="80" t="n">
        <v>99</v>
      </c>
      <c r="C33" s="80" t="n">
        <v>3</v>
      </c>
      <c r="D33" s="80" t="n">
        <v>4</v>
      </c>
      <c r="E33" s="80" t="n">
        <v>-1</v>
      </c>
      <c r="F33" s="80" t="n">
        <v>14</v>
      </c>
      <c r="G33" s="80" t="n">
        <v>0</v>
      </c>
      <c r="H33" s="80" t="n">
        <v>1</v>
      </c>
      <c r="I33" s="80" t="n">
        <v>-1</v>
      </c>
      <c r="J33" s="80" t="n">
        <v>9</v>
      </c>
      <c r="K33" s="80" t="n">
        <v>0</v>
      </c>
      <c r="L33" s="80" t="n">
        <v>0</v>
      </c>
      <c r="M33" s="80" t="n">
        <v>0</v>
      </c>
      <c r="N33" s="80" t="n">
        <v>16</v>
      </c>
      <c r="O33" s="80" t="n">
        <v>1</v>
      </c>
      <c r="P33" s="80" t="n">
        <v>1</v>
      </c>
      <c r="Q33" s="80" t="n">
        <v>0</v>
      </c>
      <c r="R33" s="80" t="n">
        <v>10</v>
      </c>
      <c r="S33" s="80" t="n">
        <v>0</v>
      </c>
      <c r="T33" s="80" t="n">
        <v>0</v>
      </c>
      <c r="U33" s="80" t="n">
        <v>0</v>
      </c>
      <c r="V33" s="81" t="n">
        <f aca="false">B33+F33+J33+N33+R33</f>
        <v>148</v>
      </c>
      <c r="W33" s="81" t="n">
        <f aca="false">C33+G33+K33+O33+S33</f>
        <v>4</v>
      </c>
      <c r="X33" s="81" t="n">
        <f aca="false">D33+H33+L33+P33+T33</f>
        <v>6</v>
      </c>
      <c r="Y33" s="81" t="n">
        <f aca="false">W33-X33</f>
        <v>-2</v>
      </c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78"/>
      <c r="AM33" s="78"/>
      <c r="AN33" s="78"/>
      <c r="AO33" s="78"/>
      <c r="AP33" s="78"/>
      <c r="AQ33" s="78"/>
      <c r="AR33" s="78"/>
      <c r="AS33" s="78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</row>
    <row r="34" s="41" customFormat="true" ht="11.25" hidden="false" customHeight="false" outlineLevel="0" collapsed="false">
      <c r="A34" s="14" t="s">
        <v>40</v>
      </c>
      <c r="B34" s="80" t="n">
        <v>100</v>
      </c>
      <c r="C34" s="80" t="n">
        <v>3</v>
      </c>
      <c r="D34" s="80" t="n">
        <v>7</v>
      </c>
      <c r="E34" s="80" t="n">
        <v>-4</v>
      </c>
      <c r="F34" s="80" t="n">
        <v>53</v>
      </c>
      <c r="G34" s="80" t="n">
        <v>1</v>
      </c>
      <c r="H34" s="80" t="n">
        <v>2</v>
      </c>
      <c r="I34" s="80" t="n">
        <v>-1</v>
      </c>
      <c r="J34" s="80" t="n">
        <v>42</v>
      </c>
      <c r="K34" s="80" t="n">
        <v>1</v>
      </c>
      <c r="L34" s="80" t="n">
        <v>0</v>
      </c>
      <c r="M34" s="80" t="n">
        <v>1</v>
      </c>
      <c r="N34" s="80" t="n">
        <v>66</v>
      </c>
      <c r="O34" s="80" t="n">
        <v>2</v>
      </c>
      <c r="P34" s="80" t="n">
        <v>4</v>
      </c>
      <c r="Q34" s="80" t="n">
        <v>-2</v>
      </c>
      <c r="R34" s="80" t="n">
        <v>44</v>
      </c>
      <c r="S34" s="80" t="n">
        <v>0</v>
      </c>
      <c r="T34" s="80" t="n">
        <v>0</v>
      </c>
      <c r="U34" s="80" t="n">
        <v>0</v>
      </c>
      <c r="V34" s="81" t="n">
        <f aca="false">B34+F34+J34+N34+R34</f>
        <v>305</v>
      </c>
      <c r="W34" s="81" t="n">
        <f aca="false">C34+G34+K34+O34+S34</f>
        <v>7</v>
      </c>
      <c r="X34" s="81" t="n">
        <f aca="false">D34+H34+L34+P34+T34</f>
        <v>13</v>
      </c>
      <c r="Y34" s="81" t="n">
        <f aca="false">W34-X34</f>
        <v>-6</v>
      </c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78"/>
      <c r="AM34" s="78"/>
      <c r="AN34" s="78"/>
      <c r="AO34" s="78"/>
      <c r="AP34" s="78"/>
      <c r="AQ34" s="78"/>
      <c r="AR34" s="78"/>
      <c r="AS34" s="78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</row>
    <row r="35" s="41" customFormat="true" ht="11.25" hidden="false" customHeight="false" outlineLevel="0" collapsed="false">
      <c r="A35" s="14" t="s">
        <v>41</v>
      </c>
      <c r="B35" s="80" t="n">
        <v>1130</v>
      </c>
      <c r="C35" s="80" t="n">
        <v>27</v>
      </c>
      <c r="D35" s="80" t="n">
        <v>84</v>
      </c>
      <c r="E35" s="80" t="n">
        <v>-57</v>
      </c>
      <c r="F35" s="80" t="n">
        <v>113</v>
      </c>
      <c r="G35" s="80" t="n">
        <v>2</v>
      </c>
      <c r="H35" s="80" t="n">
        <v>8</v>
      </c>
      <c r="I35" s="80" t="n">
        <v>-6</v>
      </c>
      <c r="J35" s="80" t="n">
        <v>146</v>
      </c>
      <c r="K35" s="80" t="n">
        <v>0</v>
      </c>
      <c r="L35" s="80" t="n">
        <v>8</v>
      </c>
      <c r="M35" s="80" t="n">
        <v>-8</v>
      </c>
      <c r="N35" s="80" t="n">
        <v>308</v>
      </c>
      <c r="O35" s="80" t="n">
        <v>8</v>
      </c>
      <c r="P35" s="80" t="n">
        <v>22</v>
      </c>
      <c r="Q35" s="80" t="n">
        <v>-14</v>
      </c>
      <c r="R35" s="80" t="n">
        <v>127</v>
      </c>
      <c r="S35" s="80" t="n">
        <v>1</v>
      </c>
      <c r="T35" s="80" t="n">
        <v>6</v>
      </c>
      <c r="U35" s="80" t="n">
        <v>-5</v>
      </c>
      <c r="V35" s="81" t="n">
        <f aca="false">B35+F35+J35+N35+R35</f>
        <v>1824</v>
      </c>
      <c r="W35" s="81" t="n">
        <f aca="false">C35+G35+K35+O35+S35</f>
        <v>38</v>
      </c>
      <c r="X35" s="81" t="n">
        <f aca="false">D35+H35+L35+P35+T35</f>
        <v>128</v>
      </c>
      <c r="Y35" s="81" t="n">
        <f aca="false">W35-X35</f>
        <v>-90</v>
      </c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78"/>
      <c r="AM35" s="78"/>
      <c r="AN35" s="78"/>
      <c r="AO35" s="78"/>
      <c r="AP35" s="78"/>
      <c r="AQ35" s="78"/>
      <c r="AR35" s="78"/>
      <c r="AS35" s="78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</row>
    <row r="36" s="41" customFormat="true" ht="11.25" hidden="false" customHeight="false" outlineLevel="0" collapsed="false">
      <c r="A36" s="14" t="s">
        <v>42</v>
      </c>
      <c r="B36" s="80" t="n">
        <v>1051</v>
      </c>
      <c r="C36" s="80" t="n">
        <v>28</v>
      </c>
      <c r="D36" s="80" t="n">
        <v>55</v>
      </c>
      <c r="E36" s="80" t="n">
        <v>-27</v>
      </c>
      <c r="F36" s="80" t="n">
        <v>183</v>
      </c>
      <c r="G36" s="80" t="n">
        <v>7</v>
      </c>
      <c r="H36" s="80" t="n">
        <v>7</v>
      </c>
      <c r="I36" s="80" t="n">
        <v>0</v>
      </c>
      <c r="J36" s="80" t="n">
        <v>302</v>
      </c>
      <c r="K36" s="80" t="n">
        <v>18</v>
      </c>
      <c r="L36" s="80" t="n">
        <v>13</v>
      </c>
      <c r="M36" s="80" t="n">
        <v>5</v>
      </c>
      <c r="N36" s="80" t="n">
        <v>475</v>
      </c>
      <c r="O36" s="80" t="n">
        <v>16</v>
      </c>
      <c r="P36" s="80" t="n">
        <v>32</v>
      </c>
      <c r="Q36" s="80" t="n">
        <v>-16</v>
      </c>
      <c r="R36" s="80" t="n">
        <v>238</v>
      </c>
      <c r="S36" s="80" t="n">
        <v>4</v>
      </c>
      <c r="T36" s="80" t="n">
        <v>15</v>
      </c>
      <c r="U36" s="80" t="n">
        <v>-11</v>
      </c>
      <c r="V36" s="81" t="n">
        <f aca="false">B36+F36+J36+N36+R36</f>
        <v>2249</v>
      </c>
      <c r="W36" s="81" t="n">
        <f aca="false">C36+G36+K36+O36+S36</f>
        <v>73</v>
      </c>
      <c r="X36" s="81" t="n">
        <f aca="false">D36+H36+L36+P36+T36</f>
        <v>122</v>
      </c>
      <c r="Y36" s="81" t="n">
        <f aca="false">W36-X36</f>
        <v>-49</v>
      </c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78"/>
      <c r="AM36" s="78"/>
      <c r="AN36" s="78"/>
      <c r="AO36" s="78"/>
      <c r="AP36" s="78"/>
      <c r="AQ36" s="78"/>
      <c r="AR36" s="78"/>
      <c r="AS36" s="78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</row>
    <row r="37" s="41" customFormat="true" ht="22.5" hidden="false" customHeight="false" outlineLevel="0" collapsed="false">
      <c r="A37" s="14" t="s">
        <v>43</v>
      </c>
      <c r="B37" s="80" t="n">
        <v>532</v>
      </c>
      <c r="C37" s="80" t="n">
        <v>48</v>
      </c>
      <c r="D37" s="80" t="n">
        <v>36</v>
      </c>
      <c r="E37" s="80" t="n">
        <v>12</v>
      </c>
      <c r="F37" s="80" t="n">
        <v>86</v>
      </c>
      <c r="G37" s="80" t="n">
        <v>2</v>
      </c>
      <c r="H37" s="80" t="n">
        <v>8</v>
      </c>
      <c r="I37" s="80" t="n">
        <v>-6</v>
      </c>
      <c r="J37" s="80" t="n">
        <v>130</v>
      </c>
      <c r="K37" s="80" t="n">
        <v>13</v>
      </c>
      <c r="L37" s="80" t="n">
        <v>10</v>
      </c>
      <c r="M37" s="80" t="n">
        <v>3</v>
      </c>
      <c r="N37" s="80" t="n">
        <v>208</v>
      </c>
      <c r="O37" s="80" t="n">
        <v>28</v>
      </c>
      <c r="P37" s="80" t="n">
        <v>13</v>
      </c>
      <c r="Q37" s="80" t="n">
        <v>15</v>
      </c>
      <c r="R37" s="80" t="n">
        <v>132</v>
      </c>
      <c r="S37" s="80" t="n">
        <v>12</v>
      </c>
      <c r="T37" s="80" t="n">
        <v>10</v>
      </c>
      <c r="U37" s="80" t="n">
        <v>2</v>
      </c>
      <c r="V37" s="81" t="n">
        <f aca="false">B37+F37+J37+N37+R37</f>
        <v>1088</v>
      </c>
      <c r="W37" s="81" t="n">
        <f aca="false">C37+G37+K37+O37+S37</f>
        <v>103</v>
      </c>
      <c r="X37" s="81" t="n">
        <f aca="false">D37+H37+L37+P37+T37</f>
        <v>77</v>
      </c>
      <c r="Y37" s="81" t="n">
        <f aca="false">W37-X37</f>
        <v>26</v>
      </c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78"/>
      <c r="AM37" s="78"/>
      <c r="AN37" s="78"/>
      <c r="AO37" s="78"/>
      <c r="AP37" s="78"/>
      <c r="AQ37" s="78"/>
      <c r="AR37" s="78"/>
      <c r="AS37" s="78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</row>
    <row r="38" s="41" customFormat="true" ht="11.25" hidden="false" customHeight="false" outlineLevel="0" collapsed="false">
      <c r="A38" s="14" t="s">
        <v>44</v>
      </c>
      <c r="B38" s="80" t="n">
        <v>74</v>
      </c>
      <c r="C38" s="80" t="n">
        <v>4</v>
      </c>
      <c r="D38" s="80" t="n">
        <v>5</v>
      </c>
      <c r="E38" s="80" t="n">
        <v>-1</v>
      </c>
      <c r="F38" s="80" t="n">
        <v>19</v>
      </c>
      <c r="G38" s="80" t="n">
        <v>1</v>
      </c>
      <c r="H38" s="80" t="n">
        <v>1</v>
      </c>
      <c r="I38" s="80" t="n">
        <v>0</v>
      </c>
      <c r="J38" s="80" t="n">
        <v>103</v>
      </c>
      <c r="K38" s="80" t="n">
        <v>7</v>
      </c>
      <c r="L38" s="80" t="n">
        <v>2</v>
      </c>
      <c r="M38" s="80" t="n">
        <v>5</v>
      </c>
      <c r="N38" s="80" t="n">
        <v>28</v>
      </c>
      <c r="O38" s="80" t="n">
        <v>0</v>
      </c>
      <c r="P38" s="80" t="n">
        <v>0</v>
      </c>
      <c r="Q38" s="80" t="n">
        <v>0</v>
      </c>
      <c r="R38" s="80" t="n">
        <v>13</v>
      </c>
      <c r="S38" s="80" t="n">
        <v>0</v>
      </c>
      <c r="T38" s="80" t="n">
        <v>0</v>
      </c>
      <c r="U38" s="80" t="n">
        <v>0</v>
      </c>
      <c r="V38" s="81" t="n">
        <f aca="false">B38+F38+J38+N38+R38</f>
        <v>237</v>
      </c>
      <c r="W38" s="81" t="n">
        <f aca="false">C38+G38+K38+O38+S38</f>
        <v>12</v>
      </c>
      <c r="X38" s="81" t="n">
        <f aca="false">D38+H38+L38+P38+T38</f>
        <v>8</v>
      </c>
      <c r="Y38" s="81" t="n">
        <f aca="false">W38-X38</f>
        <v>4</v>
      </c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78"/>
      <c r="AM38" s="78"/>
      <c r="AN38" s="78"/>
      <c r="AO38" s="78"/>
      <c r="AP38" s="78"/>
      <c r="AQ38" s="78"/>
      <c r="AR38" s="78"/>
      <c r="AS38" s="78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</row>
    <row r="39" s="41" customFormat="true" ht="11.25" hidden="false" customHeight="false" outlineLevel="0" collapsed="false">
      <c r="A39" s="14" t="s">
        <v>45</v>
      </c>
      <c r="B39" s="80" t="n">
        <v>41</v>
      </c>
      <c r="C39" s="80" t="n">
        <v>0</v>
      </c>
      <c r="D39" s="80" t="n">
        <v>1</v>
      </c>
      <c r="E39" s="80" t="n">
        <v>-1</v>
      </c>
      <c r="F39" s="80" t="n">
        <v>6</v>
      </c>
      <c r="G39" s="80" t="n">
        <v>0</v>
      </c>
      <c r="H39" s="80" t="n">
        <v>0</v>
      </c>
      <c r="I39" s="80" t="n">
        <v>0</v>
      </c>
      <c r="J39" s="80" t="n">
        <v>4</v>
      </c>
      <c r="K39" s="80" t="n">
        <v>0</v>
      </c>
      <c r="L39" s="80" t="n">
        <v>0</v>
      </c>
      <c r="M39" s="80" t="n">
        <v>0</v>
      </c>
      <c r="N39" s="80" t="n">
        <v>3</v>
      </c>
      <c r="O39" s="80" t="n">
        <v>0</v>
      </c>
      <c r="P39" s="80" t="n">
        <v>0</v>
      </c>
      <c r="Q39" s="80" t="n">
        <v>0</v>
      </c>
      <c r="R39" s="80" t="n">
        <v>1</v>
      </c>
      <c r="S39" s="80" t="n">
        <v>0</v>
      </c>
      <c r="T39" s="80" t="n">
        <v>0</v>
      </c>
      <c r="U39" s="80" t="n">
        <v>0</v>
      </c>
      <c r="V39" s="81" t="n">
        <f aca="false">B39+F39+J39+N39+R39</f>
        <v>55</v>
      </c>
      <c r="W39" s="81" t="n">
        <f aca="false">C39+G39+K39+O39+S39</f>
        <v>0</v>
      </c>
      <c r="X39" s="81" t="n">
        <f aca="false">D39+H39+L39+P39+T39</f>
        <v>1</v>
      </c>
      <c r="Y39" s="81" t="n">
        <f aca="false">W39-X39</f>
        <v>-1</v>
      </c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78"/>
      <c r="AM39" s="78"/>
      <c r="AN39" s="78"/>
      <c r="AO39" s="78"/>
      <c r="AP39" s="78"/>
      <c r="AQ39" s="78"/>
      <c r="AR39" s="78"/>
      <c r="AS39" s="78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</row>
    <row r="40" s="41" customFormat="true" ht="11.25" hidden="false" customHeight="false" outlineLevel="0" collapsed="false">
      <c r="A40" s="14" t="s">
        <v>46</v>
      </c>
      <c r="B40" s="80" t="n">
        <v>35</v>
      </c>
      <c r="C40" s="80" t="n">
        <v>0</v>
      </c>
      <c r="D40" s="80" t="n">
        <v>1</v>
      </c>
      <c r="E40" s="80" t="n">
        <v>-1</v>
      </c>
      <c r="F40" s="80" t="n">
        <v>11</v>
      </c>
      <c r="G40" s="80" t="n">
        <v>1</v>
      </c>
      <c r="H40" s="80" t="n">
        <v>1</v>
      </c>
      <c r="I40" s="80" t="n">
        <v>0</v>
      </c>
      <c r="J40" s="80" t="n">
        <v>11</v>
      </c>
      <c r="K40" s="80" t="n">
        <v>0</v>
      </c>
      <c r="L40" s="80" t="n">
        <v>0</v>
      </c>
      <c r="M40" s="80" t="n">
        <v>0</v>
      </c>
      <c r="N40" s="80" t="n">
        <v>40</v>
      </c>
      <c r="O40" s="80" t="n">
        <v>1</v>
      </c>
      <c r="P40" s="80" t="n">
        <v>3</v>
      </c>
      <c r="Q40" s="80" t="n">
        <v>-2</v>
      </c>
      <c r="R40" s="80" t="n">
        <v>17</v>
      </c>
      <c r="S40" s="80" t="n">
        <v>0</v>
      </c>
      <c r="T40" s="80" t="n">
        <v>1</v>
      </c>
      <c r="U40" s="80" t="n">
        <v>-1</v>
      </c>
      <c r="V40" s="81" t="n">
        <f aca="false">B40+F40+J40+N40+R40</f>
        <v>114</v>
      </c>
      <c r="W40" s="81" t="n">
        <f aca="false">C40+G40+K40+O40+S40</f>
        <v>2</v>
      </c>
      <c r="X40" s="81" t="n">
        <f aca="false">D40+H40+L40+P40+T40</f>
        <v>6</v>
      </c>
      <c r="Y40" s="81" t="n">
        <f aca="false">W40-X40</f>
        <v>-4</v>
      </c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78"/>
      <c r="AM40" s="78"/>
      <c r="AN40" s="78"/>
      <c r="AO40" s="78"/>
      <c r="AP40" s="78"/>
      <c r="AQ40" s="78"/>
      <c r="AR40" s="78"/>
      <c r="AS40" s="78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</row>
    <row r="41" s="41" customFormat="true" ht="22.5" hidden="false" customHeight="false" outlineLevel="0" collapsed="false">
      <c r="A41" s="14" t="s">
        <v>47</v>
      </c>
      <c r="B41" s="80" t="n">
        <v>198</v>
      </c>
      <c r="C41" s="80" t="n">
        <v>3</v>
      </c>
      <c r="D41" s="80" t="n">
        <v>5</v>
      </c>
      <c r="E41" s="80" t="n">
        <v>-2</v>
      </c>
      <c r="F41" s="80" t="n">
        <v>66</v>
      </c>
      <c r="G41" s="80" t="n">
        <v>1</v>
      </c>
      <c r="H41" s="80" t="n">
        <v>8</v>
      </c>
      <c r="I41" s="80" t="n">
        <v>-7</v>
      </c>
      <c r="J41" s="80" t="n">
        <v>91</v>
      </c>
      <c r="K41" s="80" t="n">
        <v>1</v>
      </c>
      <c r="L41" s="80" t="n">
        <v>0</v>
      </c>
      <c r="M41" s="80" t="n">
        <v>1</v>
      </c>
      <c r="N41" s="80" t="n">
        <v>76</v>
      </c>
      <c r="O41" s="80" t="n">
        <v>0</v>
      </c>
      <c r="P41" s="80" t="n">
        <v>4</v>
      </c>
      <c r="Q41" s="80" t="n">
        <v>-4</v>
      </c>
      <c r="R41" s="80" t="n">
        <v>55</v>
      </c>
      <c r="S41" s="80" t="n">
        <v>1</v>
      </c>
      <c r="T41" s="80" t="n">
        <v>2</v>
      </c>
      <c r="U41" s="80" t="n">
        <v>-1</v>
      </c>
      <c r="V41" s="81" t="n">
        <f aca="false">B41+F41+J41+N41+R41</f>
        <v>486</v>
      </c>
      <c r="W41" s="81" t="n">
        <f aca="false">C41+G41+K41+O41+S41</f>
        <v>6</v>
      </c>
      <c r="X41" s="81" t="n">
        <f aca="false">D41+H41+L41+P41+T41</f>
        <v>19</v>
      </c>
      <c r="Y41" s="81" t="n">
        <f aca="false">W41-X41</f>
        <v>-13</v>
      </c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78"/>
      <c r="AM41" s="78"/>
      <c r="AN41" s="78"/>
      <c r="AO41" s="78"/>
      <c r="AP41" s="78"/>
      <c r="AQ41" s="78"/>
      <c r="AR41" s="78"/>
      <c r="AS41" s="78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</row>
    <row r="42" s="41" customFormat="true" ht="11.25" hidden="false" customHeight="false" outlineLevel="0" collapsed="false">
      <c r="A42" s="14" t="s">
        <v>48</v>
      </c>
      <c r="B42" s="80" t="n">
        <v>17</v>
      </c>
      <c r="C42" s="80" t="n">
        <v>0</v>
      </c>
      <c r="D42" s="80" t="n">
        <v>1</v>
      </c>
      <c r="E42" s="80" t="n">
        <v>-1</v>
      </c>
      <c r="F42" s="80" t="n">
        <v>5</v>
      </c>
      <c r="G42" s="80" t="n">
        <v>0</v>
      </c>
      <c r="H42" s="80" t="n">
        <v>1</v>
      </c>
      <c r="I42" s="80" t="n">
        <v>-1</v>
      </c>
      <c r="J42" s="80" t="n">
        <v>7</v>
      </c>
      <c r="K42" s="80" t="n">
        <v>0</v>
      </c>
      <c r="L42" s="80" t="n">
        <v>1</v>
      </c>
      <c r="M42" s="80" t="n">
        <v>-1</v>
      </c>
      <c r="N42" s="80" t="n">
        <v>11</v>
      </c>
      <c r="O42" s="80" t="n">
        <v>0</v>
      </c>
      <c r="P42" s="80" t="n">
        <v>0</v>
      </c>
      <c r="Q42" s="80" t="n">
        <v>0</v>
      </c>
      <c r="R42" s="80" t="n">
        <v>4</v>
      </c>
      <c r="S42" s="80" t="n">
        <v>0</v>
      </c>
      <c r="T42" s="80" t="n">
        <v>0</v>
      </c>
      <c r="U42" s="80" t="n">
        <v>0</v>
      </c>
      <c r="V42" s="81" t="n">
        <f aca="false">B42+F42+J42+N42+R42</f>
        <v>44</v>
      </c>
      <c r="W42" s="81" t="n">
        <f aca="false">C42+G42+K42+O42+S42</f>
        <v>0</v>
      </c>
      <c r="X42" s="81" t="n">
        <f aca="false">D42+H42+L42+P42+T42</f>
        <v>3</v>
      </c>
      <c r="Y42" s="81" t="n">
        <f aca="false">W42-X42</f>
        <v>-3</v>
      </c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78"/>
      <c r="AM42" s="78"/>
      <c r="AN42" s="78"/>
      <c r="AO42" s="78"/>
      <c r="AP42" s="78"/>
      <c r="AQ42" s="78"/>
      <c r="AR42" s="78"/>
      <c r="AS42" s="78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</row>
    <row r="43" s="41" customFormat="true" ht="11.25" hidden="false" customHeight="false" outlineLevel="0" collapsed="false">
      <c r="A43" s="14" t="s">
        <v>49</v>
      </c>
      <c r="B43" s="80" t="n">
        <v>8387</v>
      </c>
      <c r="C43" s="80" t="n">
        <v>203</v>
      </c>
      <c r="D43" s="80" t="n">
        <v>520</v>
      </c>
      <c r="E43" s="80" t="n">
        <v>-317</v>
      </c>
      <c r="F43" s="80" t="n">
        <v>1837</v>
      </c>
      <c r="G43" s="80" t="n">
        <v>78</v>
      </c>
      <c r="H43" s="80" t="n">
        <v>89</v>
      </c>
      <c r="I43" s="80" t="n">
        <v>-11</v>
      </c>
      <c r="J43" s="80" t="n">
        <v>3988</v>
      </c>
      <c r="K43" s="80" t="n">
        <v>139</v>
      </c>
      <c r="L43" s="80" t="n">
        <v>218</v>
      </c>
      <c r="M43" s="80" t="n">
        <v>-79</v>
      </c>
      <c r="N43" s="80" t="n">
        <v>3084</v>
      </c>
      <c r="O43" s="80" t="n">
        <v>133</v>
      </c>
      <c r="P43" s="80" t="n">
        <v>201</v>
      </c>
      <c r="Q43" s="80" t="n">
        <v>-68</v>
      </c>
      <c r="R43" s="80" t="n">
        <v>2133</v>
      </c>
      <c r="S43" s="80" t="n">
        <v>57</v>
      </c>
      <c r="T43" s="80" t="n">
        <v>81</v>
      </c>
      <c r="U43" s="80" t="n">
        <v>-24</v>
      </c>
      <c r="V43" s="81" t="n">
        <f aca="false">B43+F43+J43+N43+R43</f>
        <v>19429</v>
      </c>
      <c r="W43" s="81" t="n">
        <f aca="false">C43+G43+K43+O43+S43</f>
        <v>610</v>
      </c>
      <c r="X43" s="81" t="n">
        <f aca="false">D43+H43+L43+P43+T43</f>
        <v>1109</v>
      </c>
      <c r="Y43" s="81" t="n">
        <f aca="false">W43-X43</f>
        <v>-499</v>
      </c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78"/>
      <c r="AM43" s="78"/>
      <c r="AN43" s="78"/>
      <c r="AO43" s="78"/>
      <c r="AP43" s="78"/>
      <c r="AQ43" s="78"/>
      <c r="AR43" s="78"/>
      <c r="AS43" s="78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</row>
    <row r="44" s="41" customFormat="true" ht="11.25" hidden="false" customHeight="false" outlineLevel="0" collapsed="false">
      <c r="A44" s="14" t="s">
        <v>50</v>
      </c>
      <c r="B44" s="80" t="n">
        <v>343</v>
      </c>
      <c r="C44" s="80" t="n">
        <v>10</v>
      </c>
      <c r="D44" s="80" t="n">
        <v>27</v>
      </c>
      <c r="E44" s="80" t="n">
        <v>-17</v>
      </c>
      <c r="F44" s="80" t="n">
        <v>86</v>
      </c>
      <c r="G44" s="80" t="n">
        <v>4</v>
      </c>
      <c r="H44" s="80" t="n">
        <v>2</v>
      </c>
      <c r="I44" s="80" t="n">
        <v>2</v>
      </c>
      <c r="J44" s="80" t="n">
        <v>204</v>
      </c>
      <c r="K44" s="80" t="n">
        <v>11</v>
      </c>
      <c r="L44" s="80" t="n">
        <v>10</v>
      </c>
      <c r="M44" s="80" t="n">
        <v>1</v>
      </c>
      <c r="N44" s="80" t="n">
        <v>241</v>
      </c>
      <c r="O44" s="80" t="n">
        <v>10</v>
      </c>
      <c r="P44" s="80" t="n">
        <v>13</v>
      </c>
      <c r="Q44" s="80" t="n">
        <v>-3</v>
      </c>
      <c r="R44" s="80" t="n">
        <v>113</v>
      </c>
      <c r="S44" s="80" t="n">
        <v>0</v>
      </c>
      <c r="T44" s="80" t="n">
        <v>4</v>
      </c>
      <c r="U44" s="80" t="n">
        <v>-4</v>
      </c>
      <c r="V44" s="81" t="n">
        <f aca="false">B44+F44+J44+N44+R44</f>
        <v>987</v>
      </c>
      <c r="W44" s="81" t="n">
        <f aca="false">C44+G44+K44+O44+S44</f>
        <v>35</v>
      </c>
      <c r="X44" s="81" t="n">
        <f aca="false">D44+H44+L44+P44+T44</f>
        <v>56</v>
      </c>
      <c r="Y44" s="81" t="n">
        <f aca="false">W44-X44</f>
        <v>-21</v>
      </c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78"/>
      <c r="AM44" s="78"/>
      <c r="AN44" s="78"/>
      <c r="AO44" s="78"/>
      <c r="AP44" s="78"/>
      <c r="AQ44" s="78"/>
      <c r="AR44" s="78"/>
      <c r="AS44" s="78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</row>
    <row r="45" s="41" customFormat="true" ht="11.25" hidden="false" customHeight="false" outlineLevel="0" collapsed="false">
      <c r="A45" s="14" t="s">
        <v>51</v>
      </c>
      <c r="B45" s="80" t="n">
        <v>10171</v>
      </c>
      <c r="C45" s="80" t="n">
        <v>657</v>
      </c>
      <c r="D45" s="80" t="n">
        <v>771</v>
      </c>
      <c r="E45" s="80" t="n">
        <v>-114</v>
      </c>
      <c r="F45" s="80" t="n">
        <v>2887</v>
      </c>
      <c r="G45" s="80" t="n">
        <v>231</v>
      </c>
      <c r="H45" s="80" t="n">
        <v>217</v>
      </c>
      <c r="I45" s="80" t="n">
        <v>14</v>
      </c>
      <c r="J45" s="80" t="n">
        <v>3584</v>
      </c>
      <c r="K45" s="80" t="n">
        <v>269</v>
      </c>
      <c r="L45" s="80" t="n">
        <v>309</v>
      </c>
      <c r="M45" s="80" t="n">
        <v>-40</v>
      </c>
      <c r="N45" s="80" t="n">
        <v>7146</v>
      </c>
      <c r="O45" s="80" t="n">
        <v>688</v>
      </c>
      <c r="P45" s="80" t="n">
        <v>580</v>
      </c>
      <c r="Q45" s="80" t="n">
        <v>108</v>
      </c>
      <c r="R45" s="80" t="n">
        <v>2855</v>
      </c>
      <c r="S45" s="80" t="n">
        <v>220</v>
      </c>
      <c r="T45" s="80" t="n">
        <v>187</v>
      </c>
      <c r="U45" s="80" t="n">
        <v>33</v>
      </c>
      <c r="V45" s="81" t="n">
        <f aca="false">B45+F45+J45+N45+R45</f>
        <v>26643</v>
      </c>
      <c r="W45" s="81" t="n">
        <f aca="false">C45+G45+K45+O45+S45</f>
        <v>2065</v>
      </c>
      <c r="X45" s="81" t="n">
        <f aca="false">D45+H45+L45+P45+T45</f>
        <v>2064</v>
      </c>
      <c r="Y45" s="81" t="n">
        <f aca="false">W45-X45</f>
        <v>1</v>
      </c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78"/>
      <c r="AM45" s="78"/>
      <c r="AN45" s="78"/>
      <c r="AO45" s="78"/>
      <c r="AP45" s="78"/>
      <c r="AQ45" s="78"/>
      <c r="AR45" s="78"/>
      <c r="AS45" s="78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</row>
    <row r="46" s="41" customFormat="true" ht="22.5" hidden="false" customHeight="false" outlineLevel="0" collapsed="false">
      <c r="A46" s="14" t="s">
        <v>52</v>
      </c>
      <c r="B46" s="80" t="n">
        <v>4691</v>
      </c>
      <c r="C46" s="80" t="n">
        <v>142</v>
      </c>
      <c r="D46" s="80" t="n">
        <v>281</v>
      </c>
      <c r="E46" s="80" t="n">
        <v>-139</v>
      </c>
      <c r="F46" s="80" t="n">
        <v>1282</v>
      </c>
      <c r="G46" s="80" t="n">
        <v>44</v>
      </c>
      <c r="H46" s="80" t="n">
        <v>60</v>
      </c>
      <c r="I46" s="80" t="n">
        <v>-16</v>
      </c>
      <c r="J46" s="80" t="n">
        <v>2059</v>
      </c>
      <c r="K46" s="80" t="n">
        <v>85</v>
      </c>
      <c r="L46" s="80" t="n">
        <v>107</v>
      </c>
      <c r="M46" s="80" t="n">
        <v>-22</v>
      </c>
      <c r="N46" s="80" t="n">
        <v>2486</v>
      </c>
      <c r="O46" s="80" t="n">
        <v>104</v>
      </c>
      <c r="P46" s="80" t="n">
        <v>157</v>
      </c>
      <c r="Q46" s="80" t="n">
        <v>-53</v>
      </c>
      <c r="R46" s="80" t="n">
        <v>1374</v>
      </c>
      <c r="S46" s="80" t="n">
        <v>56</v>
      </c>
      <c r="T46" s="80" t="n">
        <v>65</v>
      </c>
      <c r="U46" s="80" t="n">
        <v>-9</v>
      </c>
      <c r="V46" s="81" t="n">
        <f aca="false">B46+F46+J46+N46+R46</f>
        <v>11892</v>
      </c>
      <c r="W46" s="81" t="n">
        <f aca="false">C46+G46+K46+O46+S46</f>
        <v>431</v>
      </c>
      <c r="X46" s="81" t="n">
        <f aca="false">D46+H46+L46+P46+T46</f>
        <v>670</v>
      </c>
      <c r="Y46" s="81" t="n">
        <f aca="false">W46-X46</f>
        <v>-239</v>
      </c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78"/>
      <c r="AM46" s="78"/>
      <c r="AN46" s="78"/>
      <c r="AO46" s="78"/>
      <c r="AP46" s="78"/>
      <c r="AQ46" s="78"/>
      <c r="AR46" s="78"/>
      <c r="AS46" s="78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</row>
    <row r="47" s="41" customFormat="true" ht="11.25" hidden="false" customHeight="false" outlineLevel="0" collapsed="false">
      <c r="A47" s="14" t="s">
        <v>53</v>
      </c>
      <c r="B47" s="80" t="n">
        <v>14529</v>
      </c>
      <c r="C47" s="80" t="n">
        <v>730</v>
      </c>
      <c r="D47" s="80" t="n">
        <v>1151</v>
      </c>
      <c r="E47" s="80" t="n">
        <v>-421</v>
      </c>
      <c r="F47" s="80" t="n">
        <v>2248</v>
      </c>
      <c r="G47" s="80" t="n">
        <v>114</v>
      </c>
      <c r="H47" s="80" t="n">
        <v>127</v>
      </c>
      <c r="I47" s="80" t="n">
        <v>-13</v>
      </c>
      <c r="J47" s="80" t="n">
        <v>3757</v>
      </c>
      <c r="K47" s="80" t="n">
        <v>217</v>
      </c>
      <c r="L47" s="80" t="n">
        <v>183</v>
      </c>
      <c r="M47" s="80" t="n">
        <v>34</v>
      </c>
      <c r="N47" s="80" t="n">
        <v>4388</v>
      </c>
      <c r="O47" s="80" t="n">
        <v>248</v>
      </c>
      <c r="P47" s="80" t="n">
        <v>313</v>
      </c>
      <c r="Q47" s="80" t="n">
        <v>-65</v>
      </c>
      <c r="R47" s="80" t="n">
        <v>3172</v>
      </c>
      <c r="S47" s="80" t="n">
        <v>146</v>
      </c>
      <c r="T47" s="80" t="n">
        <v>158</v>
      </c>
      <c r="U47" s="80" t="n">
        <v>-12</v>
      </c>
      <c r="V47" s="81" t="n">
        <f aca="false">B47+F47+J47+N47+R47</f>
        <v>28094</v>
      </c>
      <c r="W47" s="81" t="n">
        <f aca="false">C47+G47+K47+O47+S47</f>
        <v>1455</v>
      </c>
      <c r="X47" s="81" t="n">
        <f aca="false">D47+H47+L47+P47+T47</f>
        <v>1932</v>
      </c>
      <c r="Y47" s="81" t="n">
        <f aca="false">W47-X47</f>
        <v>-477</v>
      </c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78"/>
      <c r="AM47" s="78"/>
      <c r="AN47" s="78"/>
      <c r="AO47" s="78"/>
      <c r="AP47" s="78"/>
      <c r="AQ47" s="78"/>
      <c r="AR47" s="78"/>
      <c r="AS47" s="78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</row>
    <row r="48" s="41" customFormat="true" ht="11.25" hidden="false" customHeight="false" outlineLevel="0" collapsed="false">
      <c r="A48" s="14" t="s">
        <v>54</v>
      </c>
      <c r="B48" s="80" t="n">
        <v>26308</v>
      </c>
      <c r="C48" s="80" t="n">
        <v>1617</v>
      </c>
      <c r="D48" s="80" t="n">
        <v>2252</v>
      </c>
      <c r="E48" s="80" t="n">
        <v>-635</v>
      </c>
      <c r="F48" s="80" t="n">
        <v>7329</v>
      </c>
      <c r="G48" s="80" t="n">
        <v>397</v>
      </c>
      <c r="H48" s="80" t="n">
        <v>509</v>
      </c>
      <c r="I48" s="80" t="n">
        <v>-112</v>
      </c>
      <c r="J48" s="80" t="n">
        <v>11663</v>
      </c>
      <c r="K48" s="80" t="n">
        <v>704</v>
      </c>
      <c r="L48" s="80" t="n">
        <v>727</v>
      </c>
      <c r="M48" s="80" t="n">
        <v>-23</v>
      </c>
      <c r="N48" s="80" t="n">
        <v>15110</v>
      </c>
      <c r="O48" s="80" t="n">
        <v>963</v>
      </c>
      <c r="P48" s="80" t="n">
        <v>1145</v>
      </c>
      <c r="Q48" s="80" t="n">
        <v>-182</v>
      </c>
      <c r="R48" s="80" t="n">
        <v>8982</v>
      </c>
      <c r="S48" s="80" t="n">
        <v>569</v>
      </c>
      <c r="T48" s="80" t="n">
        <v>623</v>
      </c>
      <c r="U48" s="80" t="n">
        <v>-54</v>
      </c>
      <c r="V48" s="81" t="n">
        <f aca="false">B48+F48+J48+N48+R48</f>
        <v>69392</v>
      </c>
      <c r="W48" s="81" t="n">
        <f aca="false">C48+G48+K48+O48+S48</f>
        <v>4250</v>
      </c>
      <c r="X48" s="81" t="n">
        <f aca="false">D48+H48+L48+P48+T48</f>
        <v>5256</v>
      </c>
      <c r="Y48" s="81" t="n">
        <f aca="false">W48-X48</f>
        <v>-1006</v>
      </c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78"/>
      <c r="AM48" s="78"/>
      <c r="AN48" s="78"/>
      <c r="AO48" s="78"/>
      <c r="AP48" s="78"/>
      <c r="AQ48" s="78"/>
      <c r="AR48" s="78"/>
      <c r="AS48" s="78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</row>
    <row r="49" s="41" customFormat="true" ht="11.25" hidden="false" customHeight="false" outlineLevel="0" collapsed="false">
      <c r="A49" s="14" t="s">
        <v>55</v>
      </c>
      <c r="B49" s="80" t="n">
        <v>3550</v>
      </c>
      <c r="C49" s="80" t="n">
        <v>53</v>
      </c>
      <c r="D49" s="80" t="n">
        <v>250</v>
      </c>
      <c r="E49" s="80" t="n">
        <v>-197</v>
      </c>
      <c r="F49" s="80" t="n">
        <v>702</v>
      </c>
      <c r="G49" s="80" t="n">
        <v>20</v>
      </c>
      <c r="H49" s="80" t="n">
        <v>26</v>
      </c>
      <c r="I49" s="80" t="n">
        <v>-6</v>
      </c>
      <c r="J49" s="80" t="n">
        <v>1364</v>
      </c>
      <c r="K49" s="80" t="n">
        <v>20</v>
      </c>
      <c r="L49" s="80" t="n">
        <v>67</v>
      </c>
      <c r="M49" s="80" t="n">
        <v>-47</v>
      </c>
      <c r="N49" s="80" t="n">
        <v>926</v>
      </c>
      <c r="O49" s="80" t="n">
        <v>39</v>
      </c>
      <c r="P49" s="80" t="n">
        <v>76</v>
      </c>
      <c r="Q49" s="80" t="n">
        <v>-37</v>
      </c>
      <c r="R49" s="80" t="n">
        <v>800</v>
      </c>
      <c r="S49" s="80" t="n">
        <v>13</v>
      </c>
      <c r="T49" s="80" t="n">
        <v>33</v>
      </c>
      <c r="U49" s="80" t="n">
        <v>-20</v>
      </c>
      <c r="V49" s="81" t="n">
        <f aca="false">B49+F49+J49+N49+R49</f>
        <v>7342</v>
      </c>
      <c r="W49" s="81" t="n">
        <f aca="false">C49+G49+K49+O49+S49</f>
        <v>145</v>
      </c>
      <c r="X49" s="81" t="n">
        <f aca="false">D49+H49+L49+P49+T49</f>
        <v>452</v>
      </c>
      <c r="Y49" s="81" t="n">
        <f aca="false">W49-X49</f>
        <v>-307</v>
      </c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78"/>
      <c r="AM49" s="78"/>
      <c r="AN49" s="78"/>
      <c r="AO49" s="78"/>
      <c r="AP49" s="78"/>
      <c r="AQ49" s="78"/>
      <c r="AR49" s="78"/>
      <c r="AS49" s="78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</row>
    <row r="50" s="41" customFormat="true" ht="11.25" hidden="false" customHeight="false" outlineLevel="0" collapsed="false">
      <c r="A50" s="14" t="s">
        <v>56</v>
      </c>
      <c r="B50" s="80" t="n">
        <v>13</v>
      </c>
      <c r="C50" s="80" t="n">
        <v>0</v>
      </c>
      <c r="D50" s="80" t="n">
        <v>2</v>
      </c>
      <c r="E50" s="80" t="n">
        <v>-2</v>
      </c>
      <c r="F50" s="80" t="n">
        <v>7</v>
      </c>
      <c r="G50" s="80" t="n">
        <v>0</v>
      </c>
      <c r="H50" s="80" t="n">
        <v>0</v>
      </c>
      <c r="I50" s="80" t="n">
        <v>0</v>
      </c>
      <c r="J50" s="80" t="n">
        <v>19</v>
      </c>
      <c r="K50" s="80" t="n">
        <v>1</v>
      </c>
      <c r="L50" s="80" t="n">
        <v>0</v>
      </c>
      <c r="M50" s="80" t="n">
        <v>1</v>
      </c>
      <c r="N50" s="80" t="n">
        <v>10</v>
      </c>
      <c r="O50" s="80" t="n">
        <v>3</v>
      </c>
      <c r="P50" s="80" t="n">
        <v>1</v>
      </c>
      <c r="Q50" s="80" t="n">
        <v>2</v>
      </c>
      <c r="R50" s="80" t="n">
        <v>8</v>
      </c>
      <c r="S50" s="80" t="n">
        <v>0</v>
      </c>
      <c r="T50" s="80" t="n">
        <v>0</v>
      </c>
      <c r="U50" s="80" t="n">
        <v>0</v>
      </c>
      <c r="V50" s="81" t="n">
        <f aca="false">B50+F50+J50+N50+R50</f>
        <v>57</v>
      </c>
      <c r="W50" s="81" t="n">
        <f aca="false">C50+G50+K50+O50+S50</f>
        <v>4</v>
      </c>
      <c r="X50" s="81" t="n">
        <f aca="false">D50+H50+L50+P50+T50</f>
        <v>3</v>
      </c>
      <c r="Y50" s="81" t="n">
        <f aca="false">W50-X50</f>
        <v>1</v>
      </c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78"/>
      <c r="AM50" s="78"/>
      <c r="AN50" s="78"/>
      <c r="AO50" s="78"/>
      <c r="AP50" s="78"/>
      <c r="AQ50" s="78"/>
      <c r="AR50" s="78"/>
      <c r="AS50" s="78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</row>
    <row r="51" s="41" customFormat="true" ht="11.25" hidden="false" customHeight="false" outlineLevel="0" collapsed="false">
      <c r="A51" s="14" t="s">
        <v>57</v>
      </c>
      <c r="B51" s="80" t="n">
        <v>2</v>
      </c>
      <c r="C51" s="80" t="n">
        <v>0</v>
      </c>
      <c r="D51" s="80" t="n">
        <v>0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3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1" t="n">
        <f aca="false">B51+F51+J51+N51+R51</f>
        <v>5</v>
      </c>
      <c r="W51" s="81" t="n">
        <f aca="false">C51+G51+K51+O51+S51</f>
        <v>0</v>
      </c>
      <c r="X51" s="81" t="n">
        <f aca="false">D51+H51+L51+P51+T51</f>
        <v>0</v>
      </c>
      <c r="Y51" s="81" t="n">
        <f aca="false">W51-X51</f>
        <v>0</v>
      </c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78"/>
      <c r="AM51" s="78"/>
      <c r="AN51" s="78"/>
      <c r="AO51" s="78"/>
      <c r="AP51" s="78"/>
      <c r="AQ51" s="78"/>
      <c r="AR51" s="78"/>
      <c r="AS51" s="78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</row>
    <row r="52" s="41" customFormat="true" ht="11.25" hidden="false" customHeight="false" outlineLevel="0" collapsed="false">
      <c r="A52" s="14" t="s">
        <v>58</v>
      </c>
      <c r="B52" s="80" t="n">
        <v>847</v>
      </c>
      <c r="C52" s="80" t="n">
        <v>35</v>
      </c>
      <c r="D52" s="80" t="n">
        <v>49</v>
      </c>
      <c r="E52" s="80" t="n">
        <v>-14</v>
      </c>
      <c r="F52" s="80" t="n">
        <v>154</v>
      </c>
      <c r="G52" s="80" t="n">
        <v>6</v>
      </c>
      <c r="H52" s="80" t="n">
        <v>8</v>
      </c>
      <c r="I52" s="80" t="n">
        <v>-2</v>
      </c>
      <c r="J52" s="80" t="n">
        <v>213</v>
      </c>
      <c r="K52" s="80" t="n">
        <v>15</v>
      </c>
      <c r="L52" s="80" t="n">
        <v>9</v>
      </c>
      <c r="M52" s="80" t="n">
        <v>6</v>
      </c>
      <c r="N52" s="80" t="n">
        <v>156</v>
      </c>
      <c r="O52" s="80" t="n">
        <v>18</v>
      </c>
      <c r="P52" s="80" t="n">
        <v>14</v>
      </c>
      <c r="Q52" s="80" t="n">
        <v>4</v>
      </c>
      <c r="R52" s="80" t="n">
        <v>193</v>
      </c>
      <c r="S52" s="80" t="n">
        <v>7</v>
      </c>
      <c r="T52" s="80" t="n">
        <v>13</v>
      </c>
      <c r="U52" s="80" t="n">
        <v>-6</v>
      </c>
      <c r="V52" s="81" t="n">
        <f aca="false">B52+F52+J52+N52+R52</f>
        <v>1563</v>
      </c>
      <c r="W52" s="81" t="n">
        <f aca="false">C52+G52+K52+O52+S52</f>
        <v>81</v>
      </c>
      <c r="X52" s="81" t="n">
        <f aca="false">D52+H52+L52+P52+T52</f>
        <v>93</v>
      </c>
      <c r="Y52" s="81" t="n">
        <f aca="false">W52-X52</f>
        <v>-12</v>
      </c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78"/>
      <c r="AM52" s="78"/>
      <c r="AN52" s="78"/>
      <c r="AO52" s="78"/>
      <c r="AP52" s="78"/>
      <c r="AQ52" s="78"/>
      <c r="AR52" s="78"/>
      <c r="AS52" s="78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</row>
    <row r="53" s="41" customFormat="true" ht="11.25" hidden="false" customHeight="false" outlineLevel="0" collapsed="false">
      <c r="A53" s="14" t="s">
        <v>59</v>
      </c>
      <c r="B53" s="80" t="n">
        <v>81</v>
      </c>
      <c r="C53" s="80" t="n">
        <v>11</v>
      </c>
      <c r="D53" s="80" t="n">
        <v>8</v>
      </c>
      <c r="E53" s="80" t="n">
        <v>3</v>
      </c>
      <c r="F53" s="80" t="n">
        <v>18</v>
      </c>
      <c r="G53" s="80" t="n">
        <v>3</v>
      </c>
      <c r="H53" s="80" t="n">
        <v>2</v>
      </c>
      <c r="I53" s="80" t="n">
        <v>1</v>
      </c>
      <c r="J53" s="80" t="n">
        <v>29</v>
      </c>
      <c r="K53" s="80" t="n">
        <v>5</v>
      </c>
      <c r="L53" s="80" t="n">
        <v>3</v>
      </c>
      <c r="M53" s="80" t="n">
        <v>2</v>
      </c>
      <c r="N53" s="80" t="n">
        <v>36</v>
      </c>
      <c r="O53" s="80" t="n">
        <v>4</v>
      </c>
      <c r="P53" s="80" t="n">
        <v>5</v>
      </c>
      <c r="Q53" s="80" t="n">
        <v>-1</v>
      </c>
      <c r="R53" s="80" t="n">
        <v>20</v>
      </c>
      <c r="S53" s="80" t="n">
        <v>1</v>
      </c>
      <c r="T53" s="80" t="n">
        <v>1</v>
      </c>
      <c r="U53" s="80" t="n">
        <v>0</v>
      </c>
      <c r="V53" s="81" t="n">
        <f aca="false">B53+F53+J53+N53+R53</f>
        <v>184</v>
      </c>
      <c r="W53" s="81" t="n">
        <f aca="false">C53+G53+K53+O53+S53</f>
        <v>24</v>
      </c>
      <c r="X53" s="81" t="n">
        <f aca="false">D53+H53+L53+P53+T53</f>
        <v>19</v>
      </c>
      <c r="Y53" s="81" t="n">
        <f aca="false">W53-X53</f>
        <v>5</v>
      </c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78"/>
      <c r="AM53" s="78"/>
      <c r="AN53" s="78"/>
      <c r="AO53" s="78"/>
      <c r="AP53" s="78"/>
      <c r="AQ53" s="78"/>
      <c r="AR53" s="78"/>
      <c r="AS53" s="78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</row>
    <row r="54" s="41" customFormat="true" ht="11.25" hidden="false" customHeight="false" outlineLevel="0" collapsed="false">
      <c r="A54" s="14" t="s">
        <v>60</v>
      </c>
      <c r="B54" s="80" t="n">
        <v>336</v>
      </c>
      <c r="C54" s="80" t="n">
        <v>7</v>
      </c>
      <c r="D54" s="80" t="n">
        <v>17</v>
      </c>
      <c r="E54" s="80" t="n">
        <v>-10</v>
      </c>
      <c r="F54" s="80" t="n">
        <v>178</v>
      </c>
      <c r="G54" s="80" t="n">
        <v>6</v>
      </c>
      <c r="H54" s="80" t="n">
        <v>11</v>
      </c>
      <c r="I54" s="80" t="n">
        <v>-5</v>
      </c>
      <c r="J54" s="80" t="n">
        <v>543</v>
      </c>
      <c r="K54" s="80" t="n">
        <v>19</v>
      </c>
      <c r="L54" s="80" t="n">
        <v>27</v>
      </c>
      <c r="M54" s="80" t="n">
        <v>-8</v>
      </c>
      <c r="N54" s="80" t="n">
        <v>488</v>
      </c>
      <c r="O54" s="80" t="n">
        <v>11</v>
      </c>
      <c r="P54" s="80" t="n">
        <v>10</v>
      </c>
      <c r="Q54" s="80" t="n">
        <v>1</v>
      </c>
      <c r="R54" s="80" t="n">
        <v>143</v>
      </c>
      <c r="S54" s="80" t="n">
        <v>3</v>
      </c>
      <c r="T54" s="80" t="n">
        <v>7</v>
      </c>
      <c r="U54" s="80" t="n">
        <v>-4</v>
      </c>
      <c r="V54" s="81" t="n">
        <f aca="false">B54+F54+J54+N54+R54</f>
        <v>1688</v>
      </c>
      <c r="W54" s="81" t="n">
        <f aca="false">C54+G54+K54+O54+S54</f>
        <v>46</v>
      </c>
      <c r="X54" s="81" t="n">
        <f aca="false">D54+H54+L54+P54+T54</f>
        <v>72</v>
      </c>
      <c r="Y54" s="81" t="n">
        <f aca="false">W54-X54</f>
        <v>-26</v>
      </c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78"/>
      <c r="AM54" s="78"/>
      <c r="AN54" s="78"/>
      <c r="AO54" s="78"/>
      <c r="AP54" s="78"/>
      <c r="AQ54" s="78"/>
      <c r="AR54" s="78"/>
      <c r="AS54" s="78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</row>
    <row r="55" s="41" customFormat="true" ht="11.25" hidden="false" customHeight="false" outlineLevel="0" collapsed="false">
      <c r="A55" s="14" t="s">
        <v>61</v>
      </c>
      <c r="B55" s="80" t="n">
        <v>6852</v>
      </c>
      <c r="C55" s="80" t="n">
        <v>408</v>
      </c>
      <c r="D55" s="80" t="n">
        <v>503</v>
      </c>
      <c r="E55" s="80" t="n">
        <v>-95</v>
      </c>
      <c r="F55" s="80" t="n">
        <v>1982</v>
      </c>
      <c r="G55" s="80" t="n">
        <v>154</v>
      </c>
      <c r="H55" s="80" t="n">
        <v>152</v>
      </c>
      <c r="I55" s="80" t="n">
        <v>2</v>
      </c>
      <c r="J55" s="80" t="n">
        <v>3029</v>
      </c>
      <c r="K55" s="80" t="n">
        <v>211</v>
      </c>
      <c r="L55" s="80" t="n">
        <v>197</v>
      </c>
      <c r="M55" s="80" t="n">
        <v>14</v>
      </c>
      <c r="N55" s="80" t="n">
        <v>3984</v>
      </c>
      <c r="O55" s="80" t="n">
        <v>322</v>
      </c>
      <c r="P55" s="80" t="n">
        <v>382</v>
      </c>
      <c r="Q55" s="80" t="n">
        <v>-60</v>
      </c>
      <c r="R55" s="80" t="n">
        <v>2313</v>
      </c>
      <c r="S55" s="80" t="n">
        <v>160</v>
      </c>
      <c r="T55" s="80" t="n">
        <v>149</v>
      </c>
      <c r="U55" s="80" t="n">
        <v>11</v>
      </c>
      <c r="V55" s="81" t="n">
        <f aca="false">B55+F55+J55+N55+R55</f>
        <v>18160</v>
      </c>
      <c r="W55" s="81" t="n">
        <f aca="false">C55+G55+K55+O55+S55</f>
        <v>1255</v>
      </c>
      <c r="X55" s="81" t="n">
        <f aca="false">D55+H55+L55+P55+T55</f>
        <v>1383</v>
      </c>
      <c r="Y55" s="81" t="n">
        <f aca="false">W55-X55</f>
        <v>-128</v>
      </c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78"/>
      <c r="AM55" s="78"/>
      <c r="AN55" s="78"/>
      <c r="AO55" s="78"/>
      <c r="AP55" s="78"/>
      <c r="AQ55" s="78"/>
      <c r="AR55" s="78"/>
      <c r="AS55" s="78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</row>
    <row r="56" s="41" customFormat="true" ht="11.25" hidden="false" customHeight="false" outlineLevel="0" collapsed="false">
      <c r="A56" s="14" t="s">
        <v>62</v>
      </c>
      <c r="B56" s="80" t="n">
        <v>174</v>
      </c>
      <c r="C56" s="80" t="n">
        <v>5</v>
      </c>
      <c r="D56" s="80" t="n">
        <v>16</v>
      </c>
      <c r="E56" s="80" t="n">
        <v>-11</v>
      </c>
      <c r="F56" s="80" t="n">
        <v>36</v>
      </c>
      <c r="G56" s="80" t="n">
        <v>1</v>
      </c>
      <c r="H56" s="80" t="n">
        <v>2</v>
      </c>
      <c r="I56" s="80" t="n">
        <v>-1</v>
      </c>
      <c r="J56" s="80" t="n">
        <v>58</v>
      </c>
      <c r="K56" s="80" t="n">
        <v>0</v>
      </c>
      <c r="L56" s="80" t="n">
        <v>5</v>
      </c>
      <c r="M56" s="80" t="n">
        <v>-5</v>
      </c>
      <c r="N56" s="80" t="n">
        <v>92</v>
      </c>
      <c r="O56" s="80" t="n">
        <v>3</v>
      </c>
      <c r="P56" s="80" t="n">
        <v>5</v>
      </c>
      <c r="Q56" s="80" t="n">
        <v>-2</v>
      </c>
      <c r="R56" s="80" t="n">
        <v>64</v>
      </c>
      <c r="S56" s="80" t="n">
        <v>1</v>
      </c>
      <c r="T56" s="80" t="n">
        <v>3</v>
      </c>
      <c r="U56" s="80" t="n">
        <v>-2</v>
      </c>
      <c r="V56" s="81" t="n">
        <f aca="false">B56+F56+J56+N56+R56</f>
        <v>424</v>
      </c>
      <c r="W56" s="81" t="n">
        <f aca="false">C56+G56+K56+O56+S56</f>
        <v>10</v>
      </c>
      <c r="X56" s="81" t="n">
        <f aca="false">D56+H56+L56+P56+T56</f>
        <v>31</v>
      </c>
      <c r="Y56" s="81" t="n">
        <f aca="false">W56-X56</f>
        <v>-21</v>
      </c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78"/>
      <c r="AM56" s="78"/>
      <c r="AN56" s="78"/>
      <c r="AO56" s="78"/>
      <c r="AP56" s="78"/>
      <c r="AQ56" s="78"/>
      <c r="AR56" s="78"/>
      <c r="AS56" s="78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</row>
    <row r="57" s="41" customFormat="true" ht="22.5" hidden="false" customHeight="false" outlineLevel="0" collapsed="false">
      <c r="A57" s="14" t="s">
        <v>63</v>
      </c>
      <c r="B57" s="80" t="n">
        <v>212</v>
      </c>
      <c r="C57" s="80" t="n">
        <v>6</v>
      </c>
      <c r="D57" s="80" t="n">
        <v>17</v>
      </c>
      <c r="E57" s="80" t="n">
        <v>-11</v>
      </c>
      <c r="F57" s="80" t="n">
        <v>35</v>
      </c>
      <c r="G57" s="80" t="n">
        <v>3</v>
      </c>
      <c r="H57" s="80" t="n">
        <v>5</v>
      </c>
      <c r="I57" s="80" t="n">
        <v>-2</v>
      </c>
      <c r="J57" s="80" t="n">
        <v>42</v>
      </c>
      <c r="K57" s="80" t="n">
        <v>4</v>
      </c>
      <c r="L57" s="80" t="n">
        <v>1</v>
      </c>
      <c r="M57" s="80" t="n">
        <v>3</v>
      </c>
      <c r="N57" s="80" t="n">
        <v>69</v>
      </c>
      <c r="O57" s="80" t="n">
        <v>5</v>
      </c>
      <c r="P57" s="80" t="n">
        <v>0</v>
      </c>
      <c r="Q57" s="80" t="n">
        <v>5</v>
      </c>
      <c r="R57" s="80" t="n">
        <v>42</v>
      </c>
      <c r="S57" s="80" t="n">
        <v>1</v>
      </c>
      <c r="T57" s="80" t="n">
        <v>5</v>
      </c>
      <c r="U57" s="80" t="n">
        <v>-4</v>
      </c>
      <c r="V57" s="81" t="n">
        <f aca="false">B57+F57+J57+N57+R57</f>
        <v>400</v>
      </c>
      <c r="W57" s="81" t="n">
        <f aca="false">C57+G57+K57+O57+S57</f>
        <v>19</v>
      </c>
      <c r="X57" s="81" t="n">
        <f aca="false">D57+H57+L57+P57+T57</f>
        <v>28</v>
      </c>
      <c r="Y57" s="81" t="n">
        <f aca="false">W57-X57</f>
        <v>-9</v>
      </c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78"/>
      <c r="AM57" s="78"/>
      <c r="AN57" s="78"/>
      <c r="AO57" s="78"/>
      <c r="AP57" s="78"/>
      <c r="AQ57" s="78"/>
      <c r="AR57" s="78"/>
      <c r="AS57" s="78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</row>
    <row r="58" s="41" customFormat="true" ht="11.25" hidden="false" customHeight="false" outlineLevel="0" collapsed="false">
      <c r="A58" s="14" t="s">
        <v>64</v>
      </c>
      <c r="B58" s="80" t="n">
        <v>91</v>
      </c>
      <c r="C58" s="80" t="n">
        <v>0</v>
      </c>
      <c r="D58" s="80" t="n">
        <v>5</v>
      </c>
      <c r="E58" s="80" t="n">
        <v>-5</v>
      </c>
      <c r="F58" s="80" t="n">
        <v>19</v>
      </c>
      <c r="G58" s="80" t="n">
        <v>0</v>
      </c>
      <c r="H58" s="80" t="n">
        <v>0</v>
      </c>
      <c r="I58" s="80" t="n">
        <v>0</v>
      </c>
      <c r="J58" s="80" t="n">
        <v>31</v>
      </c>
      <c r="K58" s="80" t="n">
        <v>0</v>
      </c>
      <c r="L58" s="80" t="n">
        <v>0</v>
      </c>
      <c r="M58" s="80" t="n">
        <v>0</v>
      </c>
      <c r="N58" s="80" t="n">
        <v>24</v>
      </c>
      <c r="O58" s="80" t="n">
        <v>0</v>
      </c>
      <c r="P58" s="80" t="n">
        <v>1</v>
      </c>
      <c r="Q58" s="80" t="n">
        <v>-1</v>
      </c>
      <c r="R58" s="80" t="n">
        <v>28</v>
      </c>
      <c r="S58" s="80" t="n">
        <v>1</v>
      </c>
      <c r="T58" s="80" t="n">
        <v>1</v>
      </c>
      <c r="U58" s="80" t="n">
        <v>0</v>
      </c>
      <c r="V58" s="81" t="n">
        <f aca="false">B58+F58+J58+N58+R58</f>
        <v>193</v>
      </c>
      <c r="W58" s="81" t="n">
        <f aca="false">C58+G58+K58+O58+S58</f>
        <v>1</v>
      </c>
      <c r="X58" s="81" t="n">
        <f aca="false">D58+H58+L58+P58+T58</f>
        <v>7</v>
      </c>
      <c r="Y58" s="81" t="n">
        <f aca="false">W58-X58</f>
        <v>-6</v>
      </c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78"/>
      <c r="AM58" s="78"/>
      <c r="AN58" s="78"/>
      <c r="AO58" s="78"/>
      <c r="AP58" s="78"/>
      <c r="AQ58" s="78"/>
      <c r="AR58" s="78"/>
      <c r="AS58" s="78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</row>
    <row r="59" s="41" customFormat="true" ht="11.25" hidden="false" customHeight="false" outlineLevel="0" collapsed="false">
      <c r="A59" s="14" t="s">
        <v>65</v>
      </c>
      <c r="B59" s="80" t="n">
        <v>201</v>
      </c>
      <c r="C59" s="80" t="n">
        <v>32</v>
      </c>
      <c r="D59" s="80" t="n">
        <v>16</v>
      </c>
      <c r="E59" s="80" t="n">
        <v>16</v>
      </c>
      <c r="F59" s="80" t="n">
        <v>29</v>
      </c>
      <c r="G59" s="80" t="n">
        <v>2</v>
      </c>
      <c r="H59" s="80" t="n">
        <v>2</v>
      </c>
      <c r="I59" s="80" t="n">
        <v>0</v>
      </c>
      <c r="J59" s="80" t="n">
        <v>66</v>
      </c>
      <c r="K59" s="80" t="n">
        <v>7</v>
      </c>
      <c r="L59" s="80" t="n">
        <v>7</v>
      </c>
      <c r="M59" s="80" t="n">
        <v>0</v>
      </c>
      <c r="N59" s="80" t="n">
        <v>79</v>
      </c>
      <c r="O59" s="80" t="n">
        <v>14</v>
      </c>
      <c r="P59" s="80" t="n">
        <v>8</v>
      </c>
      <c r="Q59" s="80" t="n">
        <v>6</v>
      </c>
      <c r="R59" s="80" t="n">
        <v>44</v>
      </c>
      <c r="S59" s="80" t="n">
        <v>7</v>
      </c>
      <c r="T59" s="80" t="n">
        <v>5</v>
      </c>
      <c r="U59" s="80" t="n">
        <v>2</v>
      </c>
      <c r="V59" s="81" t="n">
        <f aca="false">B59+F59+J59+N59+R59</f>
        <v>419</v>
      </c>
      <c r="W59" s="81" t="n">
        <f aca="false">C59+G59+K59+O59+S59</f>
        <v>62</v>
      </c>
      <c r="X59" s="81" t="n">
        <f aca="false">D59+H59+L59+P59+T59</f>
        <v>38</v>
      </c>
      <c r="Y59" s="81" t="n">
        <f aca="false">W59-X59</f>
        <v>24</v>
      </c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78"/>
      <c r="AM59" s="78"/>
      <c r="AN59" s="78"/>
      <c r="AO59" s="78"/>
      <c r="AP59" s="78"/>
      <c r="AQ59" s="78"/>
      <c r="AR59" s="78"/>
      <c r="AS59" s="78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</row>
    <row r="60" s="41" customFormat="true" ht="11.25" hidden="false" customHeight="false" outlineLevel="0" collapsed="false">
      <c r="A60" s="14" t="s">
        <v>66</v>
      </c>
      <c r="B60" s="80" t="n">
        <v>814</v>
      </c>
      <c r="C60" s="80" t="n">
        <v>48</v>
      </c>
      <c r="D60" s="80" t="n">
        <v>76</v>
      </c>
      <c r="E60" s="80" t="n">
        <v>-28</v>
      </c>
      <c r="F60" s="80" t="n">
        <v>138</v>
      </c>
      <c r="G60" s="80" t="n">
        <v>12</v>
      </c>
      <c r="H60" s="80" t="n">
        <v>10</v>
      </c>
      <c r="I60" s="80" t="n">
        <v>2</v>
      </c>
      <c r="J60" s="80" t="n">
        <v>201</v>
      </c>
      <c r="K60" s="80" t="n">
        <v>13</v>
      </c>
      <c r="L60" s="80" t="n">
        <v>12</v>
      </c>
      <c r="M60" s="80" t="n">
        <v>1</v>
      </c>
      <c r="N60" s="80" t="n">
        <v>261</v>
      </c>
      <c r="O60" s="80" t="n">
        <v>15</v>
      </c>
      <c r="P60" s="80" t="n">
        <v>29</v>
      </c>
      <c r="Q60" s="80" t="n">
        <v>-14</v>
      </c>
      <c r="R60" s="80" t="n">
        <v>216</v>
      </c>
      <c r="S60" s="80" t="n">
        <v>11</v>
      </c>
      <c r="T60" s="80" t="n">
        <v>8</v>
      </c>
      <c r="U60" s="80" t="n">
        <v>3</v>
      </c>
      <c r="V60" s="81" t="n">
        <f aca="false">B60+F60+J60+N60+R60</f>
        <v>1630</v>
      </c>
      <c r="W60" s="81" t="n">
        <f aca="false">C60+G60+K60+O60+S60</f>
        <v>99</v>
      </c>
      <c r="X60" s="81" t="n">
        <f aca="false">D60+H60+L60+P60+T60</f>
        <v>135</v>
      </c>
      <c r="Y60" s="81" t="n">
        <f aca="false">W60-X60</f>
        <v>-36</v>
      </c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78"/>
      <c r="AM60" s="78"/>
      <c r="AN60" s="78"/>
      <c r="AO60" s="78"/>
      <c r="AP60" s="78"/>
      <c r="AQ60" s="78"/>
      <c r="AR60" s="78"/>
      <c r="AS60" s="78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</row>
    <row r="61" s="41" customFormat="true" ht="11.25" hidden="false" customHeight="false" outlineLevel="0" collapsed="false">
      <c r="A61" s="14" t="s">
        <v>67</v>
      </c>
      <c r="B61" s="80" t="n">
        <v>886</v>
      </c>
      <c r="C61" s="80" t="n">
        <v>81</v>
      </c>
      <c r="D61" s="80" t="n">
        <v>85</v>
      </c>
      <c r="E61" s="80" t="n">
        <v>-4</v>
      </c>
      <c r="F61" s="80" t="n">
        <v>195</v>
      </c>
      <c r="G61" s="80" t="n">
        <v>21</v>
      </c>
      <c r="H61" s="80" t="n">
        <v>11</v>
      </c>
      <c r="I61" s="80" t="n">
        <v>10</v>
      </c>
      <c r="J61" s="80" t="n">
        <v>231</v>
      </c>
      <c r="K61" s="80" t="n">
        <v>14</v>
      </c>
      <c r="L61" s="80" t="n">
        <v>14</v>
      </c>
      <c r="M61" s="80" t="n">
        <v>0</v>
      </c>
      <c r="N61" s="80" t="n">
        <v>383</v>
      </c>
      <c r="O61" s="80" t="n">
        <v>29</v>
      </c>
      <c r="P61" s="80" t="n">
        <v>30</v>
      </c>
      <c r="Q61" s="80" t="n">
        <v>-1</v>
      </c>
      <c r="R61" s="80" t="n">
        <v>236</v>
      </c>
      <c r="S61" s="80" t="n">
        <v>23</v>
      </c>
      <c r="T61" s="80" t="n">
        <v>25</v>
      </c>
      <c r="U61" s="80" t="n">
        <v>-2</v>
      </c>
      <c r="V61" s="81" t="n">
        <f aca="false">B61+F61+J61+N61+R61</f>
        <v>1931</v>
      </c>
      <c r="W61" s="81" t="n">
        <f aca="false">C61+G61+K61+O61+S61</f>
        <v>168</v>
      </c>
      <c r="X61" s="81" t="n">
        <f aca="false">D61+H61+L61+P61+T61</f>
        <v>165</v>
      </c>
      <c r="Y61" s="81" t="n">
        <f aca="false">W61-X61</f>
        <v>3</v>
      </c>
      <c r="Z61" s="82"/>
      <c r="AA61" s="82"/>
      <c r="AB61" s="82"/>
      <c r="AC61" s="82"/>
      <c r="AD61" s="82"/>
      <c r="AE61" s="82"/>
      <c r="AF61" s="82"/>
      <c r="AG61" s="82"/>
      <c r="AH61" s="78"/>
      <c r="AI61" s="82"/>
      <c r="AJ61" s="82"/>
      <c r="AK61" s="82"/>
      <c r="AL61" s="78"/>
      <c r="AM61" s="78"/>
      <c r="AN61" s="78"/>
      <c r="AO61" s="78"/>
      <c r="AP61" s="78"/>
      <c r="AQ61" s="78"/>
      <c r="AR61" s="78"/>
      <c r="AS61" s="78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</row>
    <row r="62" s="41" customFormat="true" ht="22.5" hidden="false" customHeight="false" outlineLevel="0" collapsed="false">
      <c r="A62" s="14" t="s">
        <v>68</v>
      </c>
      <c r="B62" s="80" t="n">
        <v>194</v>
      </c>
      <c r="C62" s="80" t="n">
        <v>0</v>
      </c>
      <c r="D62" s="80" t="n">
        <v>23</v>
      </c>
      <c r="E62" s="80" t="n">
        <v>-23</v>
      </c>
      <c r="F62" s="80" t="n">
        <v>32</v>
      </c>
      <c r="G62" s="80" t="n">
        <v>0</v>
      </c>
      <c r="H62" s="80" t="n">
        <v>2</v>
      </c>
      <c r="I62" s="80" t="n">
        <v>-2</v>
      </c>
      <c r="J62" s="80" t="n">
        <v>53</v>
      </c>
      <c r="K62" s="80" t="n">
        <v>1</v>
      </c>
      <c r="L62" s="80" t="n">
        <v>2</v>
      </c>
      <c r="M62" s="80" t="n">
        <v>-1</v>
      </c>
      <c r="N62" s="80" t="n">
        <v>57</v>
      </c>
      <c r="O62" s="80" t="n">
        <v>0</v>
      </c>
      <c r="P62" s="80" t="n">
        <v>6</v>
      </c>
      <c r="Q62" s="80" t="n">
        <v>-6</v>
      </c>
      <c r="R62" s="80" t="n">
        <v>44</v>
      </c>
      <c r="S62" s="80" t="n">
        <v>0</v>
      </c>
      <c r="T62" s="80" t="n">
        <v>3</v>
      </c>
      <c r="U62" s="80" t="n">
        <v>-3</v>
      </c>
      <c r="V62" s="81" t="n">
        <f aca="false">B62+F62+J62+N62+R62</f>
        <v>380</v>
      </c>
      <c r="W62" s="81" t="n">
        <f aca="false">C62+G62+K62+O62+S62</f>
        <v>1</v>
      </c>
      <c r="X62" s="81" t="n">
        <f aca="false">D62+H62+L62+P62+T62</f>
        <v>36</v>
      </c>
      <c r="Y62" s="81" t="n">
        <f aca="false">W62-X62</f>
        <v>-35</v>
      </c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78"/>
      <c r="AM62" s="78"/>
      <c r="AN62" s="78"/>
      <c r="AO62" s="78"/>
      <c r="AP62" s="78"/>
      <c r="AQ62" s="78"/>
      <c r="AR62" s="78"/>
      <c r="AS62" s="78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</row>
    <row r="63" s="41" customFormat="true" ht="22.5" hidden="false" customHeight="false" outlineLevel="0" collapsed="false">
      <c r="A63" s="14" t="s">
        <v>69</v>
      </c>
      <c r="B63" s="80" t="n">
        <v>37</v>
      </c>
      <c r="C63" s="80" t="n">
        <v>0</v>
      </c>
      <c r="D63" s="80" t="n">
        <v>5</v>
      </c>
      <c r="E63" s="80" t="n">
        <v>-5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5</v>
      </c>
      <c r="K63" s="80" t="n">
        <v>0</v>
      </c>
      <c r="L63" s="80" t="n">
        <v>0</v>
      </c>
      <c r="M63" s="80" t="n">
        <v>0</v>
      </c>
      <c r="N63" s="80" t="n">
        <v>16</v>
      </c>
      <c r="O63" s="80" t="n">
        <v>0</v>
      </c>
      <c r="P63" s="80" t="n">
        <v>0</v>
      </c>
      <c r="Q63" s="80" t="n">
        <v>0</v>
      </c>
      <c r="R63" s="80" t="n">
        <v>2</v>
      </c>
      <c r="S63" s="80" t="n">
        <v>0</v>
      </c>
      <c r="T63" s="80" t="n">
        <v>0</v>
      </c>
      <c r="U63" s="80" t="n">
        <v>0</v>
      </c>
      <c r="V63" s="81" t="n">
        <f aca="false">B63+F63+J63+N63+R63</f>
        <v>60</v>
      </c>
      <c r="W63" s="81" t="n">
        <f aca="false">C63+G63+K63+O63+S63</f>
        <v>0</v>
      </c>
      <c r="X63" s="81" t="n">
        <f aca="false">D63+H63+L63+P63+T63</f>
        <v>5</v>
      </c>
      <c r="Y63" s="81" t="n">
        <f aca="false">W63-X63</f>
        <v>-5</v>
      </c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78"/>
      <c r="AM63" s="78"/>
      <c r="AN63" s="78"/>
      <c r="AO63" s="78"/>
      <c r="AP63" s="78"/>
      <c r="AQ63" s="78"/>
      <c r="AR63" s="78"/>
      <c r="AS63" s="78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</row>
    <row r="64" s="41" customFormat="true" ht="11.25" hidden="false" customHeight="false" outlineLevel="0" collapsed="false">
      <c r="A64" s="14" t="s">
        <v>70</v>
      </c>
      <c r="B64" s="80" t="n">
        <v>2185</v>
      </c>
      <c r="C64" s="80" t="n">
        <v>148</v>
      </c>
      <c r="D64" s="80" t="n">
        <v>153</v>
      </c>
      <c r="E64" s="80" t="n">
        <v>-5</v>
      </c>
      <c r="F64" s="80" t="n">
        <v>480</v>
      </c>
      <c r="G64" s="80" t="n">
        <v>33</v>
      </c>
      <c r="H64" s="80" t="n">
        <v>38</v>
      </c>
      <c r="I64" s="80" t="n">
        <v>-5</v>
      </c>
      <c r="J64" s="80" t="n">
        <v>724</v>
      </c>
      <c r="K64" s="80" t="n">
        <v>54</v>
      </c>
      <c r="L64" s="80" t="n">
        <v>65</v>
      </c>
      <c r="M64" s="80" t="n">
        <v>-11</v>
      </c>
      <c r="N64" s="80" t="n">
        <v>1132</v>
      </c>
      <c r="O64" s="80" t="n">
        <v>68</v>
      </c>
      <c r="P64" s="80" t="n">
        <v>74</v>
      </c>
      <c r="Q64" s="80" t="n">
        <v>-6</v>
      </c>
      <c r="R64" s="80" t="n">
        <v>755</v>
      </c>
      <c r="S64" s="80" t="n">
        <v>44</v>
      </c>
      <c r="T64" s="80" t="n">
        <v>49</v>
      </c>
      <c r="U64" s="80" t="n">
        <v>-5</v>
      </c>
      <c r="V64" s="81" t="n">
        <f aca="false">B64+F64+J64+N64+R64</f>
        <v>5276</v>
      </c>
      <c r="W64" s="81" t="n">
        <f aca="false">C64+G64+K64+O64+S64</f>
        <v>347</v>
      </c>
      <c r="X64" s="81" t="n">
        <f aca="false">D64+H64+L64+P64+T64</f>
        <v>379</v>
      </c>
      <c r="Y64" s="81" t="n">
        <f aca="false">W64-X64</f>
        <v>-32</v>
      </c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78"/>
      <c r="AM64" s="78"/>
      <c r="AN64" s="78"/>
      <c r="AO64" s="78"/>
      <c r="AP64" s="78"/>
      <c r="AQ64" s="78"/>
      <c r="AR64" s="78"/>
      <c r="AS64" s="78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</row>
    <row r="65" s="41" customFormat="true" ht="11.25" hidden="false" customHeight="false" outlineLevel="0" collapsed="false">
      <c r="A65" s="14" t="s">
        <v>71</v>
      </c>
      <c r="B65" s="80" t="n">
        <v>2374</v>
      </c>
      <c r="C65" s="80" t="n">
        <v>105</v>
      </c>
      <c r="D65" s="80" t="n">
        <v>125</v>
      </c>
      <c r="E65" s="80" t="n">
        <v>-20</v>
      </c>
      <c r="F65" s="80" t="n">
        <v>391</v>
      </c>
      <c r="G65" s="80" t="n">
        <v>15</v>
      </c>
      <c r="H65" s="80" t="n">
        <v>23</v>
      </c>
      <c r="I65" s="80" t="n">
        <v>-8</v>
      </c>
      <c r="J65" s="80" t="n">
        <v>551</v>
      </c>
      <c r="K65" s="80" t="n">
        <v>20</v>
      </c>
      <c r="L65" s="80" t="n">
        <v>23</v>
      </c>
      <c r="M65" s="80" t="n">
        <v>-3</v>
      </c>
      <c r="N65" s="80" t="n">
        <v>827</v>
      </c>
      <c r="O65" s="80" t="n">
        <v>33</v>
      </c>
      <c r="P65" s="80" t="n">
        <v>40</v>
      </c>
      <c r="Q65" s="80" t="n">
        <v>-7</v>
      </c>
      <c r="R65" s="80" t="n">
        <v>566</v>
      </c>
      <c r="S65" s="80" t="n">
        <v>17</v>
      </c>
      <c r="T65" s="80" t="n">
        <v>25</v>
      </c>
      <c r="U65" s="80" t="n">
        <v>-8</v>
      </c>
      <c r="V65" s="81" t="n">
        <f aca="false">B65+F65+J65+N65+R65</f>
        <v>4709</v>
      </c>
      <c r="W65" s="81" t="n">
        <f aca="false">C65+G65+K65+O65+S65</f>
        <v>190</v>
      </c>
      <c r="X65" s="81" t="n">
        <f aca="false">D65+H65+L65+P65+T65</f>
        <v>236</v>
      </c>
      <c r="Y65" s="81" t="n">
        <f aca="false">W65-X65</f>
        <v>-46</v>
      </c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78"/>
      <c r="AM65" s="78"/>
      <c r="AN65" s="78"/>
      <c r="AO65" s="78"/>
      <c r="AP65" s="78"/>
      <c r="AQ65" s="78"/>
      <c r="AR65" s="78"/>
      <c r="AS65" s="78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</row>
    <row r="66" s="41" customFormat="true" ht="11.25" hidden="false" customHeight="false" outlineLevel="0" collapsed="false">
      <c r="A66" s="14" t="s">
        <v>72</v>
      </c>
      <c r="B66" s="80" t="n">
        <v>156</v>
      </c>
      <c r="C66" s="80" t="n">
        <v>4</v>
      </c>
      <c r="D66" s="80" t="n">
        <v>11</v>
      </c>
      <c r="E66" s="80" t="n">
        <v>-7</v>
      </c>
      <c r="F66" s="80" t="n">
        <v>38</v>
      </c>
      <c r="G66" s="80" t="n">
        <v>0</v>
      </c>
      <c r="H66" s="80" t="n">
        <v>2</v>
      </c>
      <c r="I66" s="80" t="n">
        <v>-2</v>
      </c>
      <c r="J66" s="80" t="n">
        <v>49</v>
      </c>
      <c r="K66" s="80" t="n">
        <v>2</v>
      </c>
      <c r="L66" s="80" t="n">
        <v>3</v>
      </c>
      <c r="M66" s="80" t="n">
        <v>-1</v>
      </c>
      <c r="N66" s="80" t="n">
        <v>63</v>
      </c>
      <c r="O66" s="80" t="n">
        <v>0</v>
      </c>
      <c r="P66" s="80" t="n">
        <v>3</v>
      </c>
      <c r="Q66" s="80" t="n">
        <v>-3</v>
      </c>
      <c r="R66" s="80" t="n">
        <v>43</v>
      </c>
      <c r="S66" s="80" t="n">
        <v>0</v>
      </c>
      <c r="T66" s="80" t="n">
        <v>1</v>
      </c>
      <c r="U66" s="80" t="n">
        <v>-1</v>
      </c>
      <c r="V66" s="81" t="n">
        <f aca="false">B66+F66+J66+N66+R66</f>
        <v>349</v>
      </c>
      <c r="W66" s="81" t="n">
        <f aca="false">C66+G66+K66+O66+S66</f>
        <v>6</v>
      </c>
      <c r="X66" s="81" t="n">
        <f aca="false">D66+H66+L66+P66+T66</f>
        <v>20</v>
      </c>
      <c r="Y66" s="81" t="n">
        <f aca="false">W66-X66</f>
        <v>-14</v>
      </c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78"/>
      <c r="AM66" s="78"/>
      <c r="AN66" s="78"/>
      <c r="AO66" s="78"/>
      <c r="AP66" s="78"/>
      <c r="AQ66" s="78"/>
      <c r="AR66" s="78"/>
      <c r="AS66" s="78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</row>
    <row r="67" s="41" customFormat="true" ht="11.25" hidden="false" customHeight="false" outlineLevel="0" collapsed="false">
      <c r="A67" s="14" t="s">
        <v>73</v>
      </c>
      <c r="B67" s="80" t="n">
        <v>751</v>
      </c>
      <c r="C67" s="80" t="n">
        <v>56</v>
      </c>
      <c r="D67" s="80" t="n">
        <v>60</v>
      </c>
      <c r="E67" s="80" t="n">
        <v>-4</v>
      </c>
      <c r="F67" s="80" t="n">
        <v>128</v>
      </c>
      <c r="G67" s="80" t="n">
        <v>8</v>
      </c>
      <c r="H67" s="80" t="n">
        <v>6</v>
      </c>
      <c r="I67" s="80" t="n">
        <v>2</v>
      </c>
      <c r="J67" s="80" t="n">
        <v>210</v>
      </c>
      <c r="K67" s="80" t="n">
        <v>12</v>
      </c>
      <c r="L67" s="80" t="n">
        <v>9</v>
      </c>
      <c r="M67" s="80" t="n">
        <v>3</v>
      </c>
      <c r="N67" s="80" t="n">
        <v>204</v>
      </c>
      <c r="O67" s="80" t="n">
        <v>5</v>
      </c>
      <c r="P67" s="80" t="n">
        <v>16</v>
      </c>
      <c r="Q67" s="80" t="n">
        <v>-11</v>
      </c>
      <c r="R67" s="80" t="n">
        <v>227</v>
      </c>
      <c r="S67" s="80" t="n">
        <v>23</v>
      </c>
      <c r="T67" s="80" t="n">
        <v>20</v>
      </c>
      <c r="U67" s="80" t="n">
        <v>3</v>
      </c>
      <c r="V67" s="81" t="n">
        <f aca="false">B67+F67+J67+N67+R67</f>
        <v>1520</v>
      </c>
      <c r="W67" s="81" t="n">
        <f aca="false">C67+G67+K67+O67+S67</f>
        <v>104</v>
      </c>
      <c r="X67" s="81" t="n">
        <f aca="false">D67+H67+L67+P67+T67</f>
        <v>111</v>
      </c>
      <c r="Y67" s="81" t="n">
        <f aca="false">W67-X67</f>
        <v>-7</v>
      </c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78"/>
      <c r="AM67" s="78"/>
      <c r="AN67" s="78"/>
      <c r="AO67" s="78"/>
      <c r="AP67" s="78"/>
      <c r="AQ67" s="78"/>
      <c r="AR67" s="78"/>
      <c r="AS67" s="78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</row>
    <row r="68" s="41" customFormat="true" ht="22.5" hidden="false" customHeight="false" outlineLevel="0" collapsed="false">
      <c r="A68" s="14" t="s">
        <v>74</v>
      </c>
      <c r="B68" s="80" t="n">
        <v>458</v>
      </c>
      <c r="C68" s="80" t="n">
        <v>8</v>
      </c>
      <c r="D68" s="80" t="n">
        <v>25</v>
      </c>
      <c r="E68" s="80" t="n">
        <v>-17</v>
      </c>
      <c r="F68" s="80" t="n">
        <v>131</v>
      </c>
      <c r="G68" s="80" t="n">
        <v>0</v>
      </c>
      <c r="H68" s="80" t="n">
        <v>3</v>
      </c>
      <c r="I68" s="80" t="n">
        <v>-3</v>
      </c>
      <c r="J68" s="80" t="n">
        <v>130</v>
      </c>
      <c r="K68" s="80" t="n">
        <v>2</v>
      </c>
      <c r="L68" s="80" t="n">
        <v>6</v>
      </c>
      <c r="M68" s="80" t="n">
        <v>-4</v>
      </c>
      <c r="N68" s="80" t="n">
        <v>169</v>
      </c>
      <c r="O68" s="80" t="n">
        <v>2</v>
      </c>
      <c r="P68" s="80" t="n">
        <v>11</v>
      </c>
      <c r="Q68" s="80" t="n">
        <v>-9</v>
      </c>
      <c r="R68" s="80" t="n">
        <v>163</v>
      </c>
      <c r="S68" s="80" t="n">
        <v>3</v>
      </c>
      <c r="T68" s="80" t="n">
        <v>9</v>
      </c>
      <c r="U68" s="80" t="n">
        <v>-6</v>
      </c>
      <c r="V68" s="81" t="n">
        <f aca="false">B68+F68+J68+N68+R68</f>
        <v>1051</v>
      </c>
      <c r="W68" s="81" t="n">
        <f aca="false">C68+G68+K68+O68+S68</f>
        <v>15</v>
      </c>
      <c r="X68" s="81" t="n">
        <f aca="false">D68+H68+L68+P68+T68</f>
        <v>54</v>
      </c>
      <c r="Y68" s="81" t="n">
        <f aca="false">W68-X68</f>
        <v>-39</v>
      </c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78"/>
      <c r="AM68" s="78"/>
      <c r="AN68" s="78"/>
      <c r="AO68" s="78"/>
      <c r="AP68" s="78"/>
      <c r="AQ68" s="78"/>
      <c r="AR68" s="78"/>
      <c r="AS68" s="78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</row>
    <row r="69" s="41" customFormat="true" ht="11.25" hidden="false" customHeight="false" outlineLevel="0" collapsed="false">
      <c r="A69" s="14" t="s">
        <v>75</v>
      </c>
      <c r="B69" s="80" t="n">
        <v>100</v>
      </c>
      <c r="C69" s="80" t="n">
        <v>3</v>
      </c>
      <c r="D69" s="80" t="n">
        <v>5</v>
      </c>
      <c r="E69" s="80" t="n">
        <v>-2</v>
      </c>
      <c r="F69" s="80" t="n">
        <v>20</v>
      </c>
      <c r="G69" s="80" t="n">
        <v>0</v>
      </c>
      <c r="H69" s="80" t="n">
        <v>0</v>
      </c>
      <c r="I69" s="80" t="n">
        <v>0</v>
      </c>
      <c r="J69" s="80" t="n">
        <v>14</v>
      </c>
      <c r="K69" s="80" t="n">
        <v>2</v>
      </c>
      <c r="L69" s="80" t="n">
        <v>0</v>
      </c>
      <c r="M69" s="80" t="n">
        <v>2</v>
      </c>
      <c r="N69" s="80" t="n">
        <v>34</v>
      </c>
      <c r="O69" s="80" t="n">
        <v>1</v>
      </c>
      <c r="P69" s="80" t="n">
        <v>1</v>
      </c>
      <c r="Q69" s="80" t="n">
        <v>0</v>
      </c>
      <c r="R69" s="80" t="n">
        <v>22</v>
      </c>
      <c r="S69" s="80" t="n">
        <v>1</v>
      </c>
      <c r="T69" s="80" t="n">
        <v>1</v>
      </c>
      <c r="U69" s="80" t="n">
        <v>0</v>
      </c>
      <c r="V69" s="81" t="n">
        <f aca="false">B69+F69+J69+N69+R69</f>
        <v>190</v>
      </c>
      <c r="W69" s="81" t="n">
        <f aca="false">C69+G69+K69+O69+S69</f>
        <v>7</v>
      </c>
      <c r="X69" s="81" t="n">
        <f aca="false">D69+H69+L69+P69+T69</f>
        <v>7</v>
      </c>
      <c r="Y69" s="81" t="n">
        <f aca="false">W69-X69</f>
        <v>0</v>
      </c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78"/>
      <c r="AM69" s="78"/>
      <c r="AN69" s="78"/>
      <c r="AO69" s="78"/>
      <c r="AP69" s="78"/>
      <c r="AQ69" s="78"/>
      <c r="AR69" s="78"/>
      <c r="AS69" s="78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</row>
    <row r="70" s="41" customFormat="true" ht="11.25" hidden="false" customHeight="false" outlineLevel="0" collapsed="false">
      <c r="A70" s="14" t="s">
        <v>76</v>
      </c>
      <c r="B70" s="80" t="n">
        <v>874</v>
      </c>
      <c r="C70" s="80" t="n">
        <v>63</v>
      </c>
      <c r="D70" s="80" t="n">
        <v>83</v>
      </c>
      <c r="E70" s="80" t="n">
        <v>-20</v>
      </c>
      <c r="F70" s="80" t="n">
        <v>124</v>
      </c>
      <c r="G70" s="80" t="n">
        <v>9</v>
      </c>
      <c r="H70" s="80" t="n">
        <v>12</v>
      </c>
      <c r="I70" s="80" t="n">
        <v>-3</v>
      </c>
      <c r="J70" s="80" t="n">
        <v>182</v>
      </c>
      <c r="K70" s="80" t="n">
        <v>23</v>
      </c>
      <c r="L70" s="80" t="n">
        <v>13</v>
      </c>
      <c r="M70" s="80" t="n">
        <v>10</v>
      </c>
      <c r="N70" s="80" t="n">
        <v>327</v>
      </c>
      <c r="O70" s="80" t="n">
        <v>27</v>
      </c>
      <c r="P70" s="80" t="n">
        <v>36</v>
      </c>
      <c r="Q70" s="80" t="n">
        <v>-9</v>
      </c>
      <c r="R70" s="80" t="n">
        <v>207</v>
      </c>
      <c r="S70" s="80" t="n">
        <v>9</v>
      </c>
      <c r="T70" s="80" t="n">
        <v>6</v>
      </c>
      <c r="U70" s="80" t="n">
        <v>3</v>
      </c>
      <c r="V70" s="81" t="n">
        <f aca="false">B70+F70+J70+N70+R70</f>
        <v>1714</v>
      </c>
      <c r="W70" s="81" t="n">
        <f aca="false">C70+G70+K70+O70+S70</f>
        <v>131</v>
      </c>
      <c r="X70" s="81" t="n">
        <f aca="false">D70+H70+L70+P70+T70</f>
        <v>150</v>
      </c>
      <c r="Y70" s="81" t="n">
        <f aca="false">W70-X70</f>
        <v>-19</v>
      </c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78"/>
      <c r="AM70" s="78"/>
      <c r="AN70" s="78"/>
      <c r="AO70" s="78"/>
      <c r="AP70" s="78"/>
      <c r="AQ70" s="78"/>
      <c r="AR70" s="78"/>
      <c r="AS70" s="78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</row>
    <row r="71" s="41" customFormat="true" ht="11.25" hidden="false" customHeight="false" outlineLevel="0" collapsed="false">
      <c r="A71" s="14" t="s">
        <v>77</v>
      </c>
      <c r="B71" s="80" t="n">
        <v>1216</v>
      </c>
      <c r="C71" s="80" t="n">
        <v>102</v>
      </c>
      <c r="D71" s="80" t="n">
        <v>101</v>
      </c>
      <c r="E71" s="80" t="n">
        <v>1</v>
      </c>
      <c r="F71" s="80" t="n">
        <v>248</v>
      </c>
      <c r="G71" s="80" t="n">
        <v>16</v>
      </c>
      <c r="H71" s="80" t="n">
        <v>14</v>
      </c>
      <c r="I71" s="80" t="n">
        <v>2</v>
      </c>
      <c r="J71" s="80" t="n">
        <v>345</v>
      </c>
      <c r="K71" s="80" t="n">
        <v>34</v>
      </c>
      <c r="L71" s="80" t="n">
        <v>20</v>
      </c>
      <c r="M71" s="80" t="n">
        <v>14</v>
      </c>
      <c r="N71" s="80" t="n">
        <v>529</v>
      </c>
      <c r="O71" s="80" t="n">
        <v>25</v>
      </c>
      <c r="P71" s="80" t="n">
        <v>35</v>
      </c>
      <c r="Q71" s="80" t="n">
        <v>-10</v>
      </c>
      <c r="R71" s="80" t="n">
        <v>279</v>
      </c>
      <c r="S71" s="80" t="n">
        <v>14</v>
      </c>
      <c r="T71" s="80" t="n">
        <v>11</v>
      </c>
      <c r="U71" s="80" t="n">
        <v>3</v>
      </c>
      <c r="V71" s="81" t="n">
        <f aca="false">B71+F71+J71+N71+R71</f>
        <v>2617</v>
      </c>
      <c r="W71" s="81" t="n">
        <f aca="false">C71+G71+K71+O71+S71</f>
        <v>191</v>
      </c>
      <c r="X71" s="81" t="n">
        <f aca="false">D71+H71+L71+P71+T71</f>
        <v>181</v>
      </c>
      <c r="Y71" s="81" t="n">
        <f aca="false">W71-X71</f>
        <v>10</v>
      </c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78"/>
      <c r="AM71" s="78"/>
      <c r="AN71" s="78"/>
      <c r="AO71" s="78"/>
      <c r="AP71" s="78"/>
      <c r="AQ71" s="78"/>
      <c r="AR71" s="78"/>
      <c r="AS71" s="78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</row>
    <row r="72" s="41" customFormat="true" ht="11.25" hidden="false" customHeight="false" outlineLevel="0" collapsed="false">
      <c r="A72" s="16" t="s">
        <v>78</v>
      </c>
      <c r="B72" s="80" t="n">
        <v>7</v>
      </c>
      <c r="C72" s="80" t="n">
        <v>1</v>
      </c>
      <c r="D72" s="80" t="n">
        <v>1</v>
      </c>
      <c r="E72" s="80" t="n">
        <v>0</v>
      </c>
      <c r="F72" s="80" t="n">
        <v>5</v>
      </c>
      <c r="G72" s="80" t="n">
        <v>0</v>
      </c>
      <c r="H72" s="80" t="n">
        <v>0</v>
      </c>
      <c r="I72" s="80" t="n">
        <v>0</v>
      </c>
      <c r="J72" s="80" t="n">
        <v>1</v>
      </c>
      <c r="K72" s="80" t="n">
        <v>0</v>
      </c>
      <c r="L72" s="80" t="n">
        <v>0</v>
      </c>
      <c r="M72" s="80" t="n">
        <v>0</v>
      </c>
      <c r="N72" s="80" t="n">
        <v>1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81" t="n">
        <f aca="false">B72+F72+J72+N72+R72</f>
        <v>14</v>
      </c>
      <c r="W72" s="81" t="n">
        <f aca="false">C72+G72+K72+O72+S72</f>
        <v>1</v>
      </c>
      <c r="X72" s="81" t="n">
        <f aca="false">D72+H72+L72+P72+T72</f>
        <v>1</v>
      </c>
      <c r="Y72" s="81" t="n">
        <f aca="false">W72-X72</f>
        <v>0</v>
      </c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78"/>
      <c r="AM72" s="78"/>
      <c r="AN72" s="78"/>
      <c r="AO72" s="78"/>
      <c r="AP72" s="78"/>
      <c r="AQ72" s="78"/>
      <c r="AR72" s="78"/>
      <c r="AS72" s="78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</row>
    <row r="73" s="41" customFormat="true" ht="11.25" hidden="false" customHeight="false" outlineLevel="0" collapsed="false">
      <c r="A73" s="16" t="s">
        <v>79</v>
      </c>
      <c r="B73" s="80" t="n">
        <v>353</v>
      </c>
      <c r="C73" s="80" t="n">
        <v>27</v>
      </c>
      <c r="D73" s="80" t="n">
        <v>46</v>
      </c>
      <c r="E73" s="80" t="n">
        <v>-19</v>
      </c>
      <c r="F73" s="80" t="n">
        <v>102</v>
      </c>
      <c r="G73" s="80" t="n">
        <v>1</v>
      </c>
      <c r="H73" s="80" t="n">
        <v>6</v>
      </c>
      <c r="I73" s="80" t="n">
        <v>-5</v>
      </c>
      <c r="J73" s="80" t="n">
        <v>158</v>
      </c>
      <c r="K73" s="80" t="n">
        <v>12</v>
      </c>
      <c r="L73" s="80" t="n">
        <v>17</v>
      </c>
      <c r="M73" s="80" t="n">
        <v>-5</v>
      </c>
      <c r="N73" s="80" t="n">
        <v>229</v>
      </c>
      <c r="O73" s="80" t="n">
        <v>24</v>
      </c>
      <c r="P73" s="80" t="n">
        <v>30</v>
      </c>
      <c r="Q73" s="80" t="n">
        <v>-6</v>
      </c>
      <c r="R73" s="80" t="n">
        <v>142</v>
      </c>
      <c r="S73" s="80" t="n">
        <v>10</v>
      </c>
      <c r="T73" s="80" t="n">
        <v>8</v>
      </c>
      <c r="U73" s="80" t="n">
        <v>2</v>
      </c>
      <c r="V73" s="81" t="n">
        <f aca="false">B73+F73+J73+N73+R73</f>
        <v>984</v>
      </c>
      <c r="W73" s="81" t="n">
        <f aca="false">C73+G73+K73+O73+S73</f>
        <v>74</v>
      </c>
      <c r="X73" s="81" t="n">
        <f aca="false">D73+H73+L73+P73+T73</f>
        <v>107</v>
      </c>
      <c r="Y73" s="81" t="n">
        <f aca="false">W73-X73</f>
        <v>-33</v>
      </c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78"/>
      <c r="AM73" s="78"/>
      <c r="AN73" s="78"/>
      <c r="AO73" s="78"/>
      <c r="AP73" s="78"/>
      <c r="AQ73" s="78"/>
      <c r="AR73" s="78"/>
      <c r="AS73" s="78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</row>
    <row r="74" s="41" customFormat="true" ht="11.25" hidden="false" customHeight="false" outlineLevel="0" collapsed="false">
      <c r="A74" s="16" t="s">
        <v>80</v>
      </c>
      <c r="B74" s="80" t="n">
        <v>13</v>
      </c>
      <c r="C74" s="80" t="n">
        <v>0</v>
      </c>
      <c r="D74" s="80" t="n">
        <v>2</v>
      </c>
      <c r="E74" s="80" t="n">
        <v>-2</v>
      </c>
      <c r="F74" s="80" t="n">
        <v>2</v>
      </c>
      <c r="G74" s="80" t="n">
        <v>0</v>
      </c>
      <c r="H74" s="80" t="n">
        <v>0</v>
      </c>
      <c r="I74" s="80" t="n">
        <v>0</v>
      </c>
      <c r="J74" s="80" t="n">
        <v>1</v>
      </c>
      <c r="K74" s="80" t="n">
        <v>0</v>
      </c>
      <c r="L74" s="80" t="n">
        <v>0</v>
      </c>
      <c r="M74" s="80" t="n">
        <v>0</v>
      </c>
      <c r="N74" s="80" t="n">
        <v>2</v>
      </c>
      <c r="O74" s="80" t="n">
        <v>0</v>
      </c>
      <c r="P74" s="80" t="n">
        <v>0</v>
      </c>
      <c r="Q74" s="80" t="n">
        <v>0</v>
      </c>
      <c r="R74" s="80" t="n">
        <v>2</v>
      </c>
      <c r="S74" s="80" t="n">
        <v>0</v>
      </c>
      <c r="T74" s="80" t="n">
        <v>0</v>
      </c>
      <c r="U74" s="80" t="n">
        <v>0</v>
      </c>
      <c r="V74" s="81" t="n">
        <f aca="false">B74+F74+J74+N74+R74</f>
        <v>20</v>
      </c>
      <c r="W74" s="81" t="n">
        <f aca="false">C74+G74+K74+O74+S74</f>
        <v>0</v>
      </c>
      <c r="X74" s="81" t="n">
        <f aca="false">D74+H74+L74+P74+T74</f>
        <v>2</v>
      </c>
      <c r="Y74" s="81" t="n">
        <f aca="false">W74-X74</f>
        <v>-2</v>
      </c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78"/>
      <c r="AM74" s="78"/>
      <c r="AN74" s="78"/>
      <c r="AO74" s="78"/>
      <c r="AP74" s="78"/>
      <c r="AQ74" s="78"/>
      <c r="AR74" s="78"/>
      <c r="AS74" s="78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</row>
    <row r="75" s="41" customFormat="true" ht="22.5" hidden="false" customHeight="false" outlineLevel="0" collapsed="false">
      <c r="A75" s="16" t="s">
        <v>81</v>
      </c>
      <c r="B75" s="80" t="n">
        <v>380</v>
      </c>
      <c r="C75" s="80" t="n">
        <v>23</v>
      </c>
      <c r="D75" s="80" t="n">
        <v>21</v>
      </c>
      <c r="E75" s="80" t="n">
        <v>2</v>
      </c>
      <c r="F75" s="80" t="n">
        <v>95</v>
      </c>
      <c r="G75" s="80" t="n">
        <v>3</v>
      </c>
      <c r="H75" s="80" t="n">
        <v>12</v>
      </c>
      <c r="I75" s="80" t="n">
        <v>-9</v>
      </c>
      <c r="J75" s="80" t="n">
        <v>82</v>
      </c>
      <c r="K75" s="80" t="n">
        <v>6</v>
      </c>
      <c r="L75" s="80" t="n">
        <v>6</v>
      </c>
      <c r="M75" s="80" t="n">
        <v>0</v>
      </c>
      <c r="N75" s="80" t="n">
        <v>123</v>
      </c>
      <c r="O75" s="80" t="n">
        <v>1</v>
      </c>
      <c r="P75" s="80" t="n">
        <v>8</v>
      </c>
      <c r="Q75" s="80" t="n">
        <v>-7</v>
      </c>
      <c r="R75" s="80" t="n">
        <v>81</v>
      </c>
      <c r="S75" s="80" t="n">
        <v>8</v>
      </c>
      <c r="T75" s="80" t="n">
        <v>5</v>
      </c>
      <c r="U75" s="80" t="n">
        <v>3</v>
      </c>
      <c r="V75" s="81" t="n">
        <f aca="false">B75+F75+J75+N75+R75</f>
        <v>761</v>
      </c>
      <c r="W75" s="81" t="n">
        <f aca="false">C75+G75+K75+O75+S75</f>
        <v>41</v>
      </c>
      <c r="X75" s="81" t="n">
        <f aca="false">D75+H75+L75+P75+T75</f>
        <v>52</v>
      </c>
      <c r="Y75" s="81" t="n">
        <f aca="false">W75-X75</f>
        <v>-11</v>
      </c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78"/>
      <c r="AM75" s="78"/>
      <c r="AN75" s="78"/>
      <c r="AO75" s="78"/>
      <c r="AP75" s="78"/>
      <c r="AQ75" s="78"/>
      <c r="AR75" s="78"/>
      <c r="AS75" s="78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</row>
    <row r="76" s="41" customFormat="true" ht="11.25" hidden="false" customHeight="false" outlineLevel="0" collapsed="false">
      <c r="A76" s="16" t="s">
        <v>82</v>
      </c>
      <c r="B76" s="80" t="n">
        <v>103</v>
      </c>
      <c r="C76" s="80" t="n">
        <v>1</v>
      </c>
      <c r="D76" s="80" t="n">
        <v>7</v>
      </c>
      <c r="E76" s="80" t="n">
        <v>-6</v>
      </c>
      <c r="F76" s="80" t="n">
        <v>35</v>
      </c>
      <c r="G76" s="80" t="n">
        <v>1</v>
      </c>
      <c r="H76" s="80" t="n">
        <v>6</v>
      </c>
      <c r="I76" s="80" t="n">
        <v>-5</v>
      </c>
      <c r="J76" s="80" t="n">
        <v>80</v>
      </c>
      <c r="K76" s="80" t="n">
        <v>2</v>
      </c>
      <c r="L76" s="80" t="n">
        <v>3</v>
      </c>
      <c r="M76" s="80" t="n">
        <v>-1</v>
      </c>
      <c r="N76" s="80" t="n">
        <v>40</v>
      </c>
      <c r="O76" s="80" t="n">
        <v>1</v>
      </c>
      <c r="P76" s="80" t="n">
        <v>2</v>
      </c>
      <c r="Q76" s="80" t="n">
        <v>-1</v>
      </c>
      <c r="R76" s="80" t="n">
        <v>46</v>
      </c>
      <c r="S76" s="80" t="n">
        <v>0</v>
      </c>
      <c r="T76" s="80" t="n">
        <v>1</v>
      </c>
      <c r="U76" s="80" t="n">
        <v>-1</v>
      </c>
      <c r="V76" s="81" t="n">
        <f aca="false">B76+F76+J76+N76+R76</f>
        <v>304</v>
      </c>
      <c r="W76" s="81" t="n">
        <f aca="false">C76+G76+K76+O76+S76</f>
        <v>5</v>
      </c>
      <c r="X76" s="81" t="n">
        <f aca="false">D76+H76+L76+P76+T76</f>
        <v>19</v>
      </c>
      <c r="Y76" s="81" t="n">
        <f aca="false">W76-X76</f>
        <v>-14</v>
      </c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78"/>
      <c r="AM76" s="78"/>
      <c r="AN76" s="78"/>
      <c r="AO76" s="78"/>
      <c r="AP76" s="78"/>
      <c r="AQ76" s="78"/>
      <c r="AR76" s="78"/>
      <c r="AS76" s="78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</row>
    <row r="77" s="41" customFormat="true" ht="11.25" hidden="false" customHeight="false" outlineLevel="0" collapsed="false">
      <c r="A77" s="16" t="s">
        <v>83</v>
      </c>
      <c r="B77" s="80" t="n">
        <v>967</v>
      </c>
      <c r="C77" s="80" t="n">
        <v>77</v>
      </c>
      <c r="D77" s="80" t="n">
        <v>73</v>
      </c>
      <c r="E77" s="80" t="n">
        <v>4</v>
      </c>
      <c r="F77" s="80" t="n">
        <v>272</v>
      </c>
      <c r="G77" s="80" t="n">
        <v>23</v>
      </c>
      <c r="H77" s="80" t="n">
        <v>24</v>
      </c>
      <c r="I77" s="80" t="n">
        <v>-1</v>
      </c>
      <c r="J77" s="80" t="n">
        <v>416</v>
      </c>
      <c r="K77" s="80" t="n">
        <v>39</v>
      </c>
      <c r="L77" s="80" t="n">
        <v>22</v>
      </c>
      <c r="M77" s="80" t="n">
        <v>17</v>
      </c>
      <c r="N77" s="80" t="n">
        <v>420</v>
      </c>
      <c r="O77" s="80" t="n">
        <v>41</v>
      </c>
      <c r="P77" s="80" t="n">
        <v>28</v>
      </c>
      <c r="Q77" s="80" t="n">
        <v>13</v>
      </c>
      <c r="R77" s="80" t="n">
        <v>394</v>
      </c>
      <c r="S77" s="80" t="n">
        <v>37</v>
      </c>
      <c r="T77" s="80" t="n">
        <v>15</v>
      </c>
      <c r="U77" s="80" t="n">
        <v>22</v>
      </c>
      <c r="V77" s="81" t="n">
        <f aca="false">B77+F77+J77+N77+R77</f>
        <v>2469</v>
      </c>
      <c r="W77" s="81" t="n">
        <f aca="false">C77+G77+K77+O77+S77</f>
        <v>217</v>
      </c>
      <c r="X77" s="81" t="n">
        <f aca="false">D77+H77+L77+P77+T77</f>
        <v>162</v>
      </c>
      <c r="Y77" s="81" t="n">
        <f aca="false">W77-X77</f>
        <v>55</v>
      </c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78"/>
      <c r="AM77" s="78"/>
      <c r="AN77" s="78"/>
      <c r="AO77" s="78"/>
      <c r="AP77" s="78"/>
      <c r="AQ77" s="78"/>
      <c r="AR77" s="78"/>
      <c r="AS77" s="78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</row>
    <row r="78" s="41" customFormat="true" ht="22.5" hidden="false" customHeight="false" outlineLevel="0" collapsed="false">
      <c r="A78" s="16" t="s">
        <v>84</v>
      </c>
      <c r="B78" s="80" t="n">
        <v>1231</v>
      </c>
      <c r="C78" s="80" t="n">
        <v>66</v>
      </c>
      <c r="D78" s="80" t="n">
        <v>93</v>
      </c>
      <c r="E78" s="80" t="n">
        <v>-27</v>
      </c>
      <c r="F78" s="80" t="n">
        <v>256</v>
      </c>
      <c r="G78" s="80" t="n">
        <v>11</v>
      </c>
      <c r="H78" s="80" t="n">
        <v>13</v>
      </c>
      <c r="I78" s="80" t="n">
        <v>-2</v>
      </c>
      <c r="J78" s="80" t="n">
        <v>333</v>
      </c>
      <c r="K78" s="80" t="n">
        <v>15</v>
      </c>
      <c r="L78" s="80" t="n">
        <v>18</v>
      </c>
      <c r="M78" s="80" t="n">
        <v>-3</v>
      </c>
      <c r="N78" s="80" t="n">
        <v>454</v>
      </c>
      <c r="O78" s="80" t="n">
        <v>39</v>
      </c>
      <c r="P78" s="80" t="n">
        <v>42</v>
      </c>
      <c r="Q78" s="80" t="n">
        <v>-3</v>
      </c>
      <c r="R78" s="80" t="n">
        <v>352</v>
      </c>
      <c r="S78" s="80" t="n">
        <v>10</v>
      </c>
      <c r="T78" s="80" t="n">
        <v>15</v>
      </c>
      <c r="U78" s="80" t="n">
        <v>-5</v>
      </c>
      <c r="V78" s="81" t="n">
        <f aca="false">B78+F78+J78+N78+R78</f>
        <v>2626</v>
      </c>
      <c r="W78" s="81" t="n">
        <f aca="false">C78+G78+K78+O78+S78</f>
        <v>141</v>
      </c>
      <c r="X78" s="81" t="n">
        <f aca="false">D78+H78+L78+P78+T78</f>
        <v>181</v>
      </c>
      <c r="Y78" s="81" t="n">
        <f aca="false">W78-X78</f>
        <v>-40</v>
      </c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78"/>
      <c r="AM78" s="78"/>
      <c r="AN78" s="78"/>
      <c r="AO78" s="78"/>
      <c r="AP78" s="78"/>
      <c r="AQ78" s="78"/>
      <c r="AR78" s="78"/>
      <c r="AS78" s="78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</row>
    <row r="79" s="41" customFormat="true" ht="22.5" hidden="false" customHeight="false" outlineLevel="0" collapsed="false">
      <c r="A79" s="16" t="s">
        <v>85</v>
      </c>
      <c r="B79" s="80" t="n">
        <v>4</v>
      </c>
      <c r="C79" s="80" t="n">
        <v>0</v>
      </c>
      <c r="D79" s="80" t="n">
        <v>0</v>
      </c>
      <c r="E79" s="80" t="n">
        <v>0</v>
      </c>
      <c r="F79" s="80" t="n">
        <v>1</v>
      </c>
      <c r="G79" s="80" t="n">
        <v>0</v>
      </c>
      <c r="H79" s="80" t="n">
        <v>0</v>
      </c>
      <c r="I79" s="80" t="n">
        <v>0</v>
      </c>
      <c r="J79" s="80" t="n">
        <v>1</v>
      </c>
      <c r="K79" s="80" t="n">
        <v>0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  <c r="Q79" s="80" t="n">
        <v>0</v>
      </c>
      <c r="R79" s="80" t="n">
        <v>0</v>
      </c>
      <c r="S79" s="80" t="n">
        <v>0</v>
      </c>
      <c r="T79" s="80" t="n">
        <v>0</v>
      </c>
      <c r="U79" s="80" t="n">
        <v>0</v>
      </c>
      <c r="V79" s="81" t="n">
        <f aca="false">B79+F79+J79+N79+R79</f>
        <v>6</v>
      </c>
      <c r="W79" s="81" t="n">
        <f aca="false">C79+G79+K79+O79+S79</f>
        <v>0</v>
      </c>
      <c r="X79" s="81" t="n">
        <f aca="false">D79+H79+L79+P79+T79</f>
        <v>0</v>
      </c>
      <c r="Y79" s="81" t="n">
        <f aca="false">W79-X79</f>
        <v>0</v>
      </c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78"/>
      <c r="AM79" s="78"/>
      <c r="AN79" s="78"/>
      <c r="AO79" s="78"/>
      <c r="AP79" s="78"/>
      <c r="AQ79" s="78"/>
      <c r="AR79" s="78"/>
      <c r="AS79" s="78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</row>
    <row r="80" s="41" customFormat="true" ht="11.25" hidden="false" customHeight="false" outlineLevel="0" collapsed="false">
      <c r="A80" s="16" t="s">
        <v>86</v>
      </c>
      <c r="B80" s="80" t="n">
        <v>620</v>
      </c>
      <c r="C80" s="80" t="n">
        <v>24</v>
      </c>
      <c r="D80" s="80" t="n">
        <v>45</v>
      </c>
      <c r="E80" s="80" t="n">
        <v>-21</v>
      </c>
      <c r="F80" s="80" t="n">
        <v>128</v>
      </c>
      <c r="G80" s="80" t="n">
        <v>8</v>
      </c>
      <c r="H80" s="80" t="n">
        <v>10</v>
      </c>
      <c r="I80" s="80" t="n">
        <v>-2</v>
      </c>
      <c r="J80" s="80" t="n">
        <v>260</v>
      </c>
      <c r="K80" s="80" t="n">
        <v>12</v>
      </c>
      <c r="L80" s="80" t="n">
        <v>17</v>
      </c>
      <c r="M80" s="80" t="n">
        <v>-5</v>
      </c>
      <c r="N80" s="80" t="n">
        <v>302</v>
      </c>
      <c r="O80" s="80" t="n">
        <v>14</v>
      </c>
      <c r="P80" s="80" t="n">
        <v>19</v>
      </c>
      <c r="Q80" s="80" t="n">
        <v>-5</v>
      </c>
      <c r="R80" s="80" t="n">
        <v>186</v>
      </c>
      <c r="S80" s="80" t="n">
        <v>3</v>
      </c>
      <c r="T80" s="80" t="n">
        <v>8</v>
      </c>
      <c r="U80" s="80" t="n">
        <v>-5</v>
      </c>
      <c r="V80" s="81" t="n">
        <f aca="false">B80+F80+J80+N80+R80</f>
        <v>1496</v>
      </c>
      <c r="W80" s="81" t="n">
        <f aca="false">C80+G80+K80+O80+S80</f>
        <v>61</v>
      </c>
      <c r="X80" s="81" t="n">
        <f aca="false">D80+H80+L80+P80+T80</f>
        <v>99</v>
      </c>
      <c r="Y80" s="81" t="n">
        <f aca="false">W80-X80</f>
        <v>-38</v>
      </c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78"/>
      <c r="AM80" s="78"/>
      <c r="AN80" s="78"/>
      <c r="AO80" s="78"/>
      <c r="AP80" s="78"/>
      <c r="AQ80" s="78"/>
      <c r="AR80" s="78"/>
      <c r="AS80" s="78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</row>
    <row r="81" s="41" customFormat="true" ht="11.25" hidden="false" customHeight="false" outlineLevel="0" collapsed="false">
      <c r="A81" s="16" t="s">
        <v>87</v>
      </c>
      <c r="B81" s="80" t="n">
        <v>395</v>
      </c>
      <c r="C81" s="80" t="n">
        <v>12</v>
      </c>
      <c r="D81" s="80" t="n">
        <v>21</v>
      </c>
      <c r="E81" s="80" t="n">
        <v>-9</v>
      </c>
      <c r="F81" s="80" t="n">
        <v>112</v>
      </c>
      <c r="G81" s="80" t="n">
        <v>2</v>
      </c>
      <c r="H81" s="80" t="n">
        <v>3</v>
      </c>
      <c r="I81" s="80" t="n">
        <v>-1</v>
      </c>
      <c r="J81" s="80" t="n">
        <v>110</v>
      </c>
      <c r="K81" s="80" t="n">
        <v>3</v>
      </c>
      <c r="L81" s="80" t="n">
        <v>2</v>
      </c>
      <c r="M81" s="80" t="n">
        <v>1</v>
      </c>
      <c r="N81" s="80" t="n">
        <v>229</v>
      </c>
      <c r="O81" s="80" t="n">
        <v>5</v>
      </c>
      <c r="P81" s="80" t="n">
        <v>3</v>
      </c>
      <c r="Q81" s="80" t="n">
        <v>2</v>
      </c>
      <c r="R81" s="80" t="n">
        <v>127</v>
      </c>
      <c r="S81" s="80" t="n">
        <v>2</v>
      </c>
      <c r="T81" s="80" t="n">
        <v>2</v>
      </c>
      <c r="U81" s="80" t="n">
        <v>0</v>
      </c>
      <c r="V81" s="81" t="n">
        <f aca="false">B81+F81+J81+N81+R81</f>
        <v>973</v>
      </c>
      <c r="W81" s="81" t="n">
        <f aca="false">C81+G81+K81+O81+S81</f>
        <v>24</v>
      </c>
      <c r="X81" s="81" t="n">
        <f aca="false">D81+H81+L81+P81+T81</f>
        <v>31</v>
      </c>
      <c r="Y81" s="81" t="n">
        <f aca="false">W81-X81</f>
        <v>-7</v>
      </c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78"/>
      <c r="AM81" s="78"/>
      <c r="AN81" s="78"/>
      <c r="AO81" s="78"/>
      <c r="AP81" s="78"/>
      <c r="AQ81" s="78"/>
      <c r="AR81" s="78"/>
      <c r="AS81" s="78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</row>
    <row r="82" s="41" customFormat="true" ht="11.25" hidden="false" customHeight="false" outlineLevel="0" collapsed="false">
      <c r="A82" s="16" t="s">
        <v>88</v>
      </c>
      <c r="B82" s="80" t="n">
        <v>78</v>
      </c>
      <c r="C82" s="80" t="n">
        <v>4</v>
      </c>
      <c r="D82" s="80" t="n">
        <v>0</v>
      </c>
      <c r="E82" s="80" t="n">
        <v>4</v>
      </c>
      <c r="F82" s="80" t="n">
        <v>18</v>
      </c>
      <c r="G82" s="80" t="n">
        <v>0</v>
      </c>
      <c r="H82" s="80" t="n">
        <v>0</v>
      </c>
      <c r="I82" s="80" t="n">
        <v>0</v>
      </c>
      <c r="J82" s="80" t="n">
        <v>19</v>
      </c>
      <c r="K82" s="80" t="n">
        <v>0</v>
      </c>
      <c r="L82" s="80" t="n">
        <v>0</v>
      </c>
      <c r="M82" s="80" t="n">
        <v>0</v>
      </c>
      <c r="N82" s="80" t="n">
        <v>65</v>
      </c>
      <c r="O82" s="80" t="n">
        <v>1</v>
      </c>
      <c r="P82" s="80" t="n">
        <v>1</v>
      </c>
      <c r="Q82" s="80" t="n">
        <v>0</v>
      </c>
      <c r="R82" s="80" t="n">
        <v>16</v>
      </c>
      <c r="S82" s="80" t="n">
        <v>0</v>
      </c>
      <c r="T82" s="80" t="n">
        <v>0</v>
      </c>
      <c r="U82" s="80" t="n">
        <v>0</v>
      </c>
      <c r="V82" s="81" t="n">
        <f aca="false">B82+F82+J82+N82+R82</f>
        <v>196</v>
      </c>
      <c r="W82" s="81" t="n">
        <f aca="false">C82+G82+K82+O82+S82</f>
        <v>5</v>
      </c>
      <c r="X82" s="81" t="n">
        <f aca="false">D82+H82+L82+P82+T82</f>
        <v>1</v>
      </c>
      <c r="Y82" s="81" t="n">
        <f aca="false">W82-X82</f>
        <v>4</v>
      </c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78"/>
      <c r="AM82" s="78"/>
      <c r="AN82" s="78"/>
      <c r="AO82" s="78"/>
      <c r="AP82" s="78"/>
      <c r="AQ82" s="78"/>
      <c r="AR82" s="78"/>
      <c r="AS82" s="78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</row>
    <row r="83" s="41" customFormat="true" ht="11.25" hidden="false" customHeight="false" outlineLevel="0" collapsed="false">
      <c r="A83" s="16" t="s">
        <v>89</v>
      </c>
      <c r="B83" s="80" t="n">
        <v>290</v>
      </c>
      <c r="C83" s="80" t="n">
        <v>4</v>
      </c>
      <c r="D83" s="80" t="n">
        <v>13</v>
      </c>
      <c r="E83" s="80" t="n">
        <v>-9</v>
      </c>
      <c r="F83" s="80" t="n">
        <v>94</v>
      </c>
      <c r="G83" s="80" t="n">
        <v>1</v>
      </c>
      <c r="H83" s="80" t="n">
        <v>9</v>
      </c>
      <c r="I83" s="80" t="n">
        <v>-8</v>
      </c>
      <c r="J83" s="80" t="n">
        <v>121</v>
      </c>
      <c r="K83" s="80" t="n">
        <v>2</v>
      </c>
      <c r="L83" s="80" t="n">
        <v>1</v>
      </c>
      <c r="M83" s="80" t="n">
        <v>1</v>
      </c>
      <c r="N83" s="80" t="n">
        <v>128</v>
      </c>
      <c r="O83" s="80" t="n">
        <v>1</v>
      </c>
      <c r="P83" s="80" t="n">
        <v>3</v>
      </c>
      <c r="Q83" s="80" t="n">
        <v>-2</v>
      </c>
      <c r="R83" s="80" t="n">
        <v>130</v>
      </c>
      <c r="S83" s="80" t="n">
        <v>0</v>
      </c>
      <c r="T83" s="80" t="n">
        <v>3</v>
      </c>
      <c r="U83" s="80" t="n">
        <v>-3</v>
      </c>
      <c r="V83" s="81" t="n">
        <f aca="false">B83+F83+J83+N83+R83</f>
        <v>763</v>
      </c>
      <c r="W83" s="81" t="n">
        <f aca="false">C83+G83+K83+O83+S83</f>
        <v>8</v>
      </c>
      <c r="X83" s="81" t="n">
        <f aca="false">D83+H83+L83+P83+T83</f>
        <v>29</v>
      </c>
      <c r="Y83" s="81" t="n">
        <f aca="false">W83-X83</f>
        <v>-21</v>
      </c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78"/>
      <c r="AM83" s="78"/>
      <c r="AN83" s="78"/>
      <c r="AO83" s="78"/>
      <c r="AP83" s="78"/>
      <c r="AQ83" s="78"/>
      <c r="AR83" s="78"/>
      <c r="AS83" s="78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</row>
    <row r="84" s="41" customFormat="true" ht="11.25" hidden="false" customHeight="false" outlineLevel="0" collapsed="false">
      <c r="A84" s="16" t="s">
        <v>90</v>
      </c>
      <c r="B84" s="80" t="n">
        <v>404</v>
      </c>
      <c r="C84" s="80" t="n">
        <v>18</v>
      </c>
      <c r="D84" s="80" t="n">
        <v>36</v>
      </c>
      <c r="E84" s="80" t="n">
        <v>-18</v>
      </c>
      <c r="F84" s="80" t="n">
        <v>72</v>
      </c>
      <c r="G84" s="80" t="n">
        <v>3</v>
      </c>
      <c r="H84" s="80" t="n">
        <v>6</v>
      </c>
      <c r="I84" s="80" t="n">
        <v>-3</v>
      </c>
      <c r="J84" s="80" t="n">
        <v>64</v>
      </c>
      <c r="K84" s="80" t="n">
        <v>4</v>
      </c>
      <c r="L84" s="80" t="n">
        <v>4</v>
      </c>
      <c r="M84" s="80" t="n">
        <v>0</v>
      </c>
      <c r="N84" s="80" t="n">
        <v>189</v>
      </c>
      <c r="O84" s="80" t="n">
        <v>13</v>
      </c>
      <c r="P84" s="80" t="n">
        <v>15</v>
      </c>
      <c r="Q84" s="80" t="n">
        <v>-2</v>
      </c>
      <c r="R84" s="80" t="n">
        <v>75</v>
      </c>
      <c r="S84" s="80" t="n">
        <v>5</v>
      </c>
      <c r="T84" s="80" t="n">
        <v>5</v>
      </c>
      <c r="U84" s="80" t="n">
        <v>0</v>
      </c>
      <c r="V84" s="81" t="n">
        <f aca="false">B84+F84+J84+N84+R84</f>
        <v>804</v>
      </c>
      <c r="W84" s="81" t="n">
        <f aca="false">C84+G84+K84+O84+S84</f>
        <v>43</v>
      </c>
      <c r="X84" s="81" t="n">
        <f aca="false">D84+H84+L84+P84+T84</f>
        <v>66</v>
      </c>
      <c r="Y84" s="81" t="n">
        <f aca="false">W84-X84</f>
        <v>-23</v>
      </c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78"/>
      <c r="AM84" s="78"/>
      <c r="AN84" s="78"/>
      <c r="AO84" s="78"/>
      <c r="AP84" s="78"/>
      <c r="AQ84" s="78"/>
      <c r="AR84" s="78"/>
      <c r="AS84" s="78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</row>
    <row r="85" s="41" customFormat="true" ht="11.25" hidden="false" customHeight="false" outlineLevel="0" collapsed="false">
      <c r="A85" s="16" t="s">
        <v>91</v>
      </c>
      <c r="B85" s="80" t="n">
        <v>43</v>
      </c>
      <c r="C85" s="80" t="n">
        <v>1</v>
      </c>
      <c r="D85" s="80" t="n">
        <v>4</v>
      </c>
      <c r="E85" s="80" t="n">
        <v>-3</v>
      </c>
      <c r="F85" s="80" t="n">
        <v>13</v>
      </c>
      <c r="G85" s="80" t="n">
        <v>0</v>
      </c>
      <c r="H85" s="80" t="n">
        <v>0</v>
      </c>
      <c r="I85" s="80" t="n">
        <v>0</v>
      </c>
      <c r="J85" s="80" t="n">
        <v>16</v>
      </c>
      <c r="K85" s="80" t="n">
        <v>0</v>
      </c>
      <c r="L85" s="80" t="n">
        <v>1</v>
      </c>
      <c r="M85" s="80" t="n">
        <v>-1</v>
      </c>
      <c r="N85" s="80" t="n">
        <v>9</v>
      </c>
      <c r="O85" s="80" t="n">
        <v>0</v>
      </c>
      <c r="P85" s="80" t="n">
        <v>1</v>
      </c>
      <c r="Q85" s="80" t="n">
        <v>-1</v>
      </c>
      <c r="R85" s="80" t="n">
        <v>11</v>
      </c>
      <c r="S85" s="80" t="n">
        <v>0</v>
      </c>
      <c r="T85" s="80" t="n">
        <v>0</v>
      </c>
      <c r="U85" s="80" t="n">
        <v>0</v>
      </c>
      <c r="V85" s="81" t="n">
        <f aca="false">B85+F85+J85+N85+R85</f>
        <v>92</v>
      </c>
      <c r="W85" s="81" t="n">
        <f aca="false">C85+G85+K85+O85+S85</f>
        <v>1</v>
      </c>
      <c r="X85" s="81" t="n">
        <f aca="false">D85+H85+L85+P85+T85</f>
        <v>6</v>
      </c>
      <c r="Y85" s="81" t="n">
        <f aca="false">W85-X85</f>
        <v>-5</v>
      </c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78"/>
      <c r="AM85" s="78"/>
      <c r="AN85" s="78"/>
      <c r="AO85" s="78"/>
      <c r="AP85" s="78"/>
      <c r="AQ85" s="78"/>
      <c r="AR85" s="78"/>
      <c r="AS85" s="78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</row>
    <row r="86" s="41" customFormat="true" ht="11.25" hidden="false" customHeight="false" outlineLevel="0" collapsed="false">
      <c r="A86" s="16" t="s">
        <v>92</v>
      </c>
      <c r="B86" s="80" t="n">
        <v>137</v>
      </c>
      <c r="C86" s="80" t="n">
        <v>19</v>
      </c>
      <c r="D86" s="80" t="n">
        <v>19</v>
      </c>
      <c r="E86" s="80" t="n">
        <v>0</v>
      </c>
      <c r="F86" s="80" t="n">
        <v>25</v>
      </c>
      <c r="G86" s="80" t="n">
        <v>2</v>
      </c>
      <c r="H86" s="80" t="n">
        <v>1</v>
      </c>
      <c r="I86" s="80" t="n">
        <v>1</v>
      </c>
      <c r="J86" s="80" t="n">
        <v>33</v>
      </c>
      <c r="K86" s="80" t="n">
        <v>8</v>
      </c>
      <c r="L86" s="80" t="n">
        <v>3</v>
      </c>
      <c r="M86" s="80" t="n">
        <v>5</v>
      </c>
      <c r="N86" s="80" t="n">
        <v>46</v>
      </c>
      <c r="O86" s="80" t="n">
        <v>1</v>
      </c>
      <c r="P86" s="80" t="n">
        <v>4</v>
      </c>
      <c r="Q86" s="80" t="n">
        <v>-3</v>
      </c>
      <c r="R86" s="80" t="n">
        <v>52</v>
      </c>
      <c r="S86" s="80" t="n">
        <v>2</v>
      </c>
      <c r="T86" s="80" t="n">
        <v>6</v>
      </c>
      <c r="U86" s="80" t="n">
        <v>-4</v>
      </c>
      <c r="V86" s="81" t="n">
        <f aca="false">B86+F86+J86+N86+R86</f>
        <v>293</v>
      </c>
      <c r="W86" s="81" t="n">
        <f aca="false">C86+G86+K86+O86+S86</f>
        <v>32</v>
      </c>
      <c r="X86" s="81" t="n">
        <f aca="false">D86+H86+L86+P86+T86</f>
        <v>33</v>
      </c>
      <c r="Y86" s="81" t="n">
        <f aca="false">W86-X86</f>
        <v>-1</v>
      </c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78"/>
      <c r="AM86" s="78"/>
      <c r="AN86" s="78"/>
      <c r="AO86" s="78"/>
      <c r="AP86" s="78"/>
      <c r="AQ86" s="78"/>
      <c r="AR86" s="78"/>
      <c r="AS86" s="78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</row>
    <row r="87" s="41" customFormat="true" ht="11.25" hidden="false" customHeight="false" outlineLevel="0" collapsed="false">
      <c r="A87" s="16" t="s">
        <v>93</v>
      </c>
      <c r="B87" s="80" t="n">
        <v>925</v>
      </c>
      <c r="C87" s="80" t="n">
        <v>59</v>
      </c>
      <c r="D87" s="80" t="n">
        <v>75</v>
      </c>
      <c r="E87" s="80" t="n">
        <v>-16</v>
      </c>
      <c r="F87" s="80" t="n">
        <v>215</v>
      </c>
      <c r="G87" s="80" t="n">
        <v>12</v>
      </c>
      <c r="H87" s="80" t="n">
        <v>13</v>
      </c>
      <c r="I87" s="80" t="n">
        <v>-1</v>
      </c>
      <c r="J87" s="80" t="n">
        <v>419</v>
      </c>
      <c r="K87" s="80" t="n">
        <v>24</v>
      </c>
      <c r="L87" s="80" t="n">
        <v>16</v>
      </c>
      <c r="M87" s="80" t="n">
        <v>8</v>
      </c>
      <c r="N87" s="80" t="n">
        <v>558</v>
      </c>
      <c r="O87" s="80" t="n">
        <v>42</v>
      </c>
      <c r="P87" s="80" t="n">
        <v>40</v>
      </c>
      <c r="Q87" s="80" t="n">
        <v>2</v>
      </c>
      <c r="R87" s="80" t="n">
        <v>299</v>
      </c>
      <c r="S87" s="80" t="n">
        <v>25</v>
      </c>
      <c r="T87" s="80" t="n">
        <v>11</v>
      </c>
      <c r="U87" s="80" t="n">
        <v>14</v>
      </c>
      <c r="V87" s="81" t="n">
        <f aca="false">B87+F87+J87+N87+R87</f>
        <v>2416</v>
      </c>
      <c r="W87" s="81" t="n">
        <f aca="false">C87+G87+K87+O87+S87</f>
        <v>162</v>
      </c>
      <c r="X87" s="81" t="n">
        <f aca="false">D87+H87+L87+P87+T87</f>
        <v>155</v>
      </c>
      <c r="Y87" s="81" t="n">
        <f aca="false">W87-X87</f>
        <v>7</v>
      </c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78"/>
      <c r="AM87" s="78"/>
      <c r="AN87" s="78"/>
      <c r="AO87" s="78"/>
      <c r="AP87" s="78"/>
      <c r="AQ87" s="78"/>
      <c r="AR87" s="78"/>
      <c r="AS87" s="78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</row>
    <row r="88" s="41" customFormat="true" ht="11.25" hidden="false" customHeight="false" outlineLevel="0" collapsed="false">
      <c r="A88" s="16" t="s">
        <v>94</v>
      </c>
      <c r="B88" s="80" t="n">
        <v>32</v>
      </c>
      <c r="C88" s="80" t="n">
        <v>5</v>
      </c>
      <c r="D88" s="80" t="n">
        <v>2</v>
      </c>
      <c r="E88" s="80" t="n">
        <v>3</v>
      </c>
      <c r="F88" s="80" t="n">
        <v>0</v>
      </c>
      <c r="G88" s="80" t="n">
        <v>0</v>
      </c>
      <c r="H88" s="80" t="n">
        <v>0</v>
      </c>
      <c r="I88" s="80" t="n">
        <v>0</v>
      </c>
      <c r="J88" s="80" t="n">
        <v>4</v>
      </c>
      <c r="K88" s="80" t="n">
        <v>0</v>
      </c>
      <c r="L88" s="80" t="n">
        <v>0</v>
      </c>
      <c r="M88" s="80" t="n">
        <v>0</v>
      </c>
      <c r="N88" s="80" t="n">
        <v>2</v>
      </c>
      <c r="O88" s="80" t="n">
        <v>0</v>
      </c>
      <c r="P88" s="80" t="n">
        <v>0</v>
      </c>
      <c r="Q88" s="80" t="n">
        <v>0</v>
      </c>
      <c r="R88" s="80" t="n">
        <v>14</v>
      </c>
      <c r="S88" s="80" t="n">
        <v>0</v>
      </c>
      <c r="T88" s="80" t="n">
        <v>0</v>
      </c>
      <c r="U88" s="80" t="n">
        <v>0</v>
      </c>
      <c r="V88" s="81" t="n">
        <f aca="false">B88+F88+J88+N88+R88</f>
        <v>52</v>
      </c>
      <c r="W88" s="81" t="n">
        <f aca="false">C88+G88+K88+O88+S88</f>
        <v>5</v>
      </c>
      <c r="X88" s="81" t="n">
        <f aca="false">D88+H88+L88+P88+T88</f>
        <v>2</v>
      </c>
      <c r="Y88" s="81" t="n">
        <f aca="false">W88-X88</f>
        <v>3</v>
      </c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78"/>
      <c r="AM88" s="78"/>
      <c r="AN88" s="78"/>
      <c r="AO88" s="78"/>
      <c r="AP88" s="78"/>
      <c r="AQ88" s="78"/>
      <c r="AR88" s="78"/>
      <c r="AS88" s="78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</row>
    <row r="89" s="41" customFormat="true" ht="11.25" hidden="false" customHeight="false" outlineLevel="0" collapsed="false">
      <c r="A89" s="16" t="s">
        <v>95</v>
      </c>
      <c r="B89" s="80" t="n">
        <v>1158</v>
      </c>
      <c r="C89" s="80" t="n">
        <v>61</v>
      </c>
      <c r="D89" s="80" t="n">
        <v>75</v>
      </c>
      <c r="E89" s="80" t="n">
        <v>-14</v>
      </c>
      <c r="F89" s="80" t="n">
        <v>1</v>
      </c>
      <c r="G89" s="80" t="n">
        <v>1</v>
      </c>
      <c r="H89" s="80" t="n">
        <v>0</v>
      </c>
      <c r="I89" s="80" t="n">
        <v>1</v>
      </c>
      <c r="J89" s="80" t="n">
        <v>326</v>
      </c>
      <c r="K89" s="80" t="n">
        <v>14</v>
      </c>
      <c r="L89" s="80" t="n">
        <v>13</v>
      </c>
      <c r="M89" s="80" t="n">
        <v>1</v>
      </c>
      <c r="N89" s="80" t="n">
        <v>641</v>
      </c>
      <c r="O89" s="80" t="n">
        <v>43</v>
      </c>
      <c r="P89" s="80" t="n">
        <v>46</v>
      </c>
      <c r="Q89" s="80" t="n">
        <v>-3</v>
      </c>
      <c r="R89" s="80" t="n">
        <v>259</v>
      </c>
      <c r="S89" s="80" t="n">
        <v>8</v>
      </c>
      <c r="T89" s="80" t="n">
        <v>15</v>
      </c>
      <c r="U89" s="80" t="n">
        <v>-7</v>
      </c>
      <c r="V89" s="81" t="n">
        <f aca="false">B89+F89+J89+N89+R89</f>
        <v>2385</v>
      </c>
      <c r="W89" s="81" t="n">
        <f aca="false">C89+G89+K89+O89+S89</f>
        <v>127</v>
      </c>
      <c r="X89" s="81" t="n">
        <f aca="false">D89+H89+L89+P89+T89</f>
        <v>149</v>
      </c>
      <c r="Y89" s="81" t="n">
        <f aca="false">W89-X89</f>
        <v>-22</v>
      </c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78"/>
      <c r="AM89" s="78"/>
      <c r="AN89" s="78"/>
      <c r="AO89" s="78"/>
      <c r="AP89" s="78"/>
      <c r="AQ89" s="78"/>
      <c r="AR89" s="78"/>
      <c r="AS89" s="78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</row>
    <row r="90" s="41" customFormat="true" ht="11.25" hidden="false" customHeight="false" outlineLevel="0" collapsed="false">
      <c r="A90" s="16" t="s">
        <v>96</v>
      </c>
      <c r="B90" s="80" t="n">
        <v>4495</v>
      </c>
      <c r="C90" s="80" t="n">
        <v>207</v>
      </c>
      <c r="D90" s="80" t="n">
        <v>187</v>
      </c>
      <c r="E90" s="80" t="n">
        <v>20</v>
      </c>
      <c r="F90" s="80" t="n">
        <v>229</v>
      </c>
      <c r="G90" s="80" t="n">
        <v>15</v>
      </c>
      <c r="H90" s="80" t="n">
        <v>13</v>
      </c>
      <c r="I90" s="80" t="n">
        <v>2</v>
      </c>
      <c r="J90" s="80" t="n">
        <v>1560</v>
      </c>
      <c r="K90" s="80" t="n">
        <v>85</v>
      </c>
      <c r="L90" s="80" t="n">
        <v>71</v>
      </c>
      <c r="M90" s="80" t="n">
        <v>14</v>
      </c>
      <c r="N90" s="80" t="n">
        <v>2380</v>
      </c>
      <c r="O90" s="80" t="n">
        <v>115</v>
      </c>
      <c r="P90" s="80" t="n">
        <v>112</v>
      </c>
      <c r="Q90" s="80" t="n">
        <v>3</v>
      </c>
      <c r="R90" s="80" t="n">
        <v>1402</v>
      </c>
      <c r="S90" s="80" t="n">
        <v>67</v>
      </c>
      <c r="T90" s="80" t="n">
        <v>64</v>
      </c>
      <c r="U90" s="80" t="n">
        <v>3</v>
      </c>
      <c r="V90" s="81" t="n">
        <f aca="false">B90+F90+J90+N90+R90</f>
        <v>10066</v>
      </c>
      <c r="W90" s="81" t="n">
        <f aca="false">C90+G90+K90+O90+S90</f>
        <v>489</v>
      </c>
      <c r="X90" s="81" t="n">
        <f aca="false">D90+H90+L90+P90+T90</f>
        <v>447</v>
      </c>
      <c r="Y90" s="81" t="n">
        <f aca="false">W90-X90</f>
        <v>42</v>
      </c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78"/>
      <c r="AM90" s="78"/>
      <c r="AN90" s="78"/>
      <c r="AO90" s="78"/>
      <c r="AP90" s="78"/>
      <c r="AQ90" s="78"/>
      <c r="AR90" s="78"/>
      <c r="AS90" s="78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</row>
    <row r="91" s="41" customFormat="true" ht="22.5" hidden="false" customHeight="false" outlineLevel="0" collapsed="false">
      <c r="A91" s="16" t="s">
        <v>97</v>
      </c>
      <c r="B91" s="80" t="n">
        <v>1</v>
      </c>
      <c r="C91" s="80" t="n">
        <v>0</v>
      </c>
      <c r="D91" s="80" t="n">
        <v>0</v>
      </c>
      <c r="E91" s="80" t="n">
        <v>0</v>
      </c>
      <c r="F91" s="80" t="n">
        <v>1145</v>
      </c>
      <c r="G91" s="80" t="n">
        <v>65</v>
      </c>
      <c r="H91" s="80" t="n">
        <v>46</v>
      </c>
      <c r="I91" s="80" t="n">
        <v>19</v>
      </c>
      <c r="J91" s="80" t="n">
        <v>0</v>
      </c>
      <c r="K91" s="80" t="n">
        <v>0</v>
      </c>
      <c r="L91" s="80" t="n">
        <v>0</v>
      </c>
      <c r="M91" s="80" t="n">
        <v>0</v>
      </c>
      <c r="N91" s="80" t="n">
        <v>0</v>
      </c>
      <c r="O91" s="80" t="n">
        <v>0</v>
      </c>
      <c r="P91" s="80" t="n">
        <v>0</v>
      </c>
      <c r="Q91" s="80" t="n">
        <v>0</v>
      </c>
      <c r="R91" s="80" t="n">
        <v>0</v>
      </c>
      <c r="S91" s="80" t="n">
        <v>0</v>
      </c>
      <c r="T91" s="80" t="n">
        <v>0</v>
      </c>
      <c r="U91" s="80" t="n">
        <v>0</v>
      </c>
      <c r="V91" s="81" t="n">
        <f aca="false">B91+F91+J91+N91+R91</f>
        <v>1146</v>
      </c>
      <c r="W91" s="81" t="n">
        <f aca="false">C91+G91+K91+O91+S91</f>
        <v>65</v>
      </c>
      <c r="X91" s="81" t="n">
        <f aca="false">D91+H91+L91+P91+T91</f>
        <v>46</v>
      </c>
      <c r="Y91" s="81" t="n">
        <f aca="false">W91-X91</f>
        <v>19</v>
      </c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78"/>
      <c r="AM91" s="78"/>
      <c r="AN91" s="78"/>
      <c r="AO91" s="78"/>
      <c r="AP91" s="78"/>
      <c r="AQ91" s="78"/>
      <c r="AR91" s="78"/>
      <c r="AS91" s="78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</row>
    <row r="92" s="41" customFormat="true" ht="22.5" hidden="false" customHeight="false" outlineLevel="0" collapsed="false">
      <c r="A92" s="16" t="s">
        <v>98</v>
      </c>
      <c r="B92" s="80" t="n">
        <v>0</v>
      </c>
      <c r="C92" s="80" t="n">
        <v>0</v>
      </c>
      <c r="D92" s="80" t="n">
        <v>0</v>
      </c>
      <c r="E92" s="80" t="n">
        <v>0</v>
      </c>
      <c r="F92" s="80" t="n">
        <v>0</v>
      </c>
      <c r="G92" s="80" t="n">
        <v>0</v>
      </c>
      <c r="H92" s="80" t="n">
        <v>0</v>
      </c>
      <c r="I92" s="80" t="n">
        <v>0</v>
      </c>
      <c r="J92" s="80" t="n">
        <v>0</v>
      </c>
      <c r="K92" s="80" t="n">
        <v>0</v>
      </c>
      <c r="L92" s="80" t="n">
        <v>0</v>
      </c>
      <c r="M92" s="80" t="n">
        <v>0</v>
      </c>
      <c r="N92" s="80" t="n">
        <v>0</v>
      </c>
      <c r="O92" s="80" t="n">
        <v>0</v>
      </c>
      <c r="P92" s="80" t="n">
        <v>0</v>
      </c>
      <c r="Q92" s="80" t="n">
        <v>0</v>
      </c>
      <c r="R92" s="80" t="n">
        <v>0</v>
      </c>
      <c r="S92" s="80" t="n">
        <v>0</v>
      </c>
      <c r="T92" s="80" t="n">
        <v>0</v>
      </c>
      <c r="U92" s="80" t="n">
        <v>0</v>
      </c>
      <c r="V92" s="81" t="n">
        <f aca="false">B92+F92+J92+N92+R92</f>
        <v>0</v>
      </c>
      <c r="W92" s="81" t="n">
        <f aca="false">C92+G92+K92+O92+S92</f>
        <v>0</v>
      </c>
      <c r="X92" s="81" t="n">
        <f aca="false">D92+H92+L92+P92+T92</f>
        <v>0</v>
      </c>
      <c r="Y92" s="81" t="n">
        <f aca="false">W92-X92</f>
        <v>0</v>
      </c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78"/>
      <c r="AM92" s="78"/>
      <c r="AN92" s="78"/>
      <c r="AO92" s="78"/>
      <c r="AP92" s="78"/>
      <c r="AQ92" s="78"/>
      <c r="AR92" s="78"/>
      <c r="AS92" s="78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</row>
    <row r="93" s="41" customFormat="true" ht="11.25" hidden="false" customHeight="false" outlineLevel="0" collapsed="false">
      <c r="A93" s="16" t="s">
        <v>99</v>
      </c>
      <c r="B93" s="80" t="n">
        <v>0</v>
      </c>
      <c r="C93" s="80" t="n">
        <v>0</v>
      </c>
      <c r="D93" s="80" t="n">
        <v>0</v>
      </c>
      <c r="E93" s="80" t="n">
        <v>0</v>
      </c>
      <c r="F93" s="80" t="n">
        <v>0</v>
      </c>
      <c r="G93" s="80" t="n">
        <v>0</v>
      </c>
      <c r="H93" s="80" t="n">
        <v>0</v>
      </c>
      <c r="I93" s="80" t="n">
        <v>0</v>
      </c>
      <c r="J93" s="80" t="n">
        <v>0</v>
      </c>
      <c r="K93" s="80" t="n">
        <v>0</v>
      </c>
      <c r="L93" s="80" t="n">
        <v>0</v>
      </c>
      <c r="M93" s="80" t="n">
        <v>0</v>
      </c>
      <c r="N93" s="80" t="n">
        <v>0</v>
      </c>
      <c r="O93" s="80" t="n">
        <v>0</v>
      </c>
      <c r="P93" s="80" t="n">
        <v>0</v>
      </c>
      <c r="Q93" s="80" t="n">
        <v>0</v>
      </c>
      <c r="R93" s="80" t="n">
        <v>0</v>
      </c>
      <c r="S93" s="80" t="n">
        <v>0</v>
      </c>
      <c r="T93" s="80" t="n">
        <v>0</v>
      </c>
      <c r="U93" s="80" t="n">
        <v>0</v>
      </c>
      <c r="V93" s="81" t="n">
        <f aca="false">B93+F93+J93+N93+R93</f>
        <v>0</v>
      </c>
      <c r="W93" s="81" t="n">
        <f aca="false">C93+G93+K93+O93+S93</f>
        <v>0</v>
      </c>
      <c r="X93" s="81" t="n">
        <f aca="false">D93+H93+L93+P93+T93</f>
        <v>0</v>
      </c>
      <c r="Y93" s="81" t="n">
        <f aca="false">W93-X93</f>
        <v>0</v>
      </c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78"/>
      <c r="AM93" s="78"/>
      <c r="AN93" s="78"/>
      <c r="AO93" s="78"/>
      <c r="AP93" s="78"/>
      <c r="AQ93" s="78"/>
      <c r="AR93" s="78"/>
      <c r="AS93" s="78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</row>
    <row r="94" s="41" customFormat="true" ht="11.25" hidden="false" customHeight="false" outlineLevel="0" collapsed="false">
      <c r="A94" s="16" t="s">
        <v>100</v>
      </c>
      <c r="B94" s="80" t="n">
        <v>10598</v>
      </c>
      <c r="C94" s="80" t="n">
        <v>3354</v>
      </c>
      <c r="D94" s="80" t="n">
        <v>782</v>
      </c>
      <c r="E94" s="80" t="n">
        <v>2572</v>
      </c>
      <c r="F94" s="80" t="n">
        <v>1932</v>
      </c>
      <c r="G94" s="80" t="n">
        <v>818</v>
      </c>
      <c r="H94" s="80" t="n">
        <v>112</v>
      </c>
      <c r="I94" s="80" t="n">
        <v>706</v>
      </c>
      <c r="J94" s="80" t="n">
        <v>5116</v>
      </c>
      <c r="K94" s="80" t="n">
        <v>1509</v>
      </c>
      <c r="L94" s="80" t="n">
        <v>284</v>
      </c>
      <c r="M94" s="80" t="n">
        <v>1225</v>
      </c>
      <c r="N94" s="80" t="n">
        <v>5981</v>
      </c>
      <c r="O94" s="80" t="n">
        <v>2080</v>
      </c>
      <c r="P94" s="80" t="n">
        <v>567</v>
      </c>
      <c r="Q94" s="80" t="n">
        <v>1513</v>
      </c>
      <c r="R94" s="80" t="n">
        <v>3303</v>
      </c>
      <c r="S94" s="80" t="n">
        <v>1086</v>
      </c>
      <c r="T94" s="80" t="n">
        <v>133</v>
      </c>
      <c r="U94" s="80" t="n">
        <v>953</v>
      </c>
      <c r="V94" s="81" t="n">
        <f aca="false">B94+F94+J94+N94+R94</f>
        <v>26930</v>
      </c>
      <c r="W94" s="81" t="n">
        <f aca="false">C94+G94+K94+O94+S94</f>
        <v>8847</v>
      </c>
      <c r="X94" s="81" t="n">
        <f aca="false">D94+H94+L94+P94+T94</f>
        <v>1878</v>
      </c>
      <c r="Y94" s="81" t="n">
        <f aca="false">W94-X94</f>
        <v>6969</v>
      </c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78"/>
      <c r="AM94" s="78"/>
      <c r="AN94" s="78"/>
      <c r="AO94" s="78"/>
      <c r="AP94" s="78"/>
      <c r="AQ94" s="78"/>
      <c r="AR94" s="78"/>
      <c r="AS94" s="78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</row>
    <row r="95" s="41" customFormat="true" ht="11.25" hidden="false" customHeight="false" outlineLevel="0" collapsed="false">
      <c r="A95" s="16"/>
      <c r="B95" s="83"/>
      <c r="C95" s="83"/>
      <c r="D95" s="83"/>
      <c r="E95" s="80"/>
      <c r="F95" s="83"/>
      <c r="G95" s="83"/>
      <c r="H95" s="83"/>
      <c r="I95" s="83"/>
      <c r="J95" s="83"/>
      <c r="K95" s="83"/>
      <c r="L95" s="83"/>
      <c r="M95" s="80"/>
      <c r="N95" s="83"/>
      <c r="O95" s="83"/>
      <c r="P95" s="83"/>
      <c r="Q95" s="83"/>
      <c r="R95" s="83"/>
      <c r="S95" s="83"/>
      <c r="T95" s="83"/>
      <c r="U95" s="83"/>
      <c r="V95" s="81"/>
      <c r="W95" s="81"/>
      <c r="X95" s="81"/>
      <c r="Y95" s="65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78"/>
      <c r="AM95" s="78"/>
      <c r="AN95" s="78"/>
      <c r="AO95" s="78"/>
      <c r="AP95" s="78"/>
      <c r="AQ95" s="78"/>
      <c r="AR95" s="78"/>
      <c r="AS95" s="78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</row>
    <row r="96" s="41" customFormat="true" ht="11.25" hidden="false" customHeight="false" outlineLevel="0" collapsed="false">
      <c r="A96" s="84" t="s">
        <v>101</v>
      </c>
      <c r="B96" s="80" t="n">
        <v>154781</v>
      </c>
      <c r="C96" s="80" t="n">
        <v>10428</v>
      </c>
      <c r="D96" s="80" t="n">
        <v>11166</v>
      </c>
      <c r="E96" s="80" t="n">
        <v>-738</v>
      </c>
      <c r="F96" s="80" t="n">
        <v>37768</v>
      </c>
      <c r="G96" s="80" t="n">
        <v>2502</v>
      </c>
      <c r="H96" s="80" t="n">
        <v>2275</v>
      </c>
      <c r="I96" s="80" t="n">
        <v>227</v>
      </c>
      <c r="J96" s="80" t="n">
        <v>74605</v>
      </c>
      <c r="K96" s="80" t="n">
        <v>4968</v>
      </c>
      <c r="L96" s="80" t="n">
        <v>4004</v>
      </c>
      <c r="M96" s="80" t="n">
        <v>964</v>
      </c>
      <c r="N96" s="80" t="n">
        <v>72475</v>
      </c>
      <c r="O96" s="80" t="n">
        <v>6002</v>
      </c>
      <c r="P96" s="80" t="n">
        <v>5317</v>
      </c>
      <c r="Q96" s="80" t="n">
        <v>685</v>
      </c>
      <c r="R96" s="80" t="n">
        <v>47804</v>
      </c>
      <c r="S96" s="80" t="n">
        <v>3127</v>
      </c>
      <c r="T96" s="80" t="n">
        <v>2480</v>
      </c>
      <c r="U96" s="80" t="n">
        <v>647</v>
      </c>
      <c r="V96" s="81" t="n">
        <f aca="false">B96+F96+J96+N96+R96</f>
        <v>387433</v>
      </c>
      <c r="W96" s="81" t="n">
        <f aca="false">C96+G96+K96+O96+S96</f>
        <v>27027</v>
      </c>
      <c r="X96" s="81" t="n">
        <f aca="false">D96+H96+L96+P96+T96</f>
        <v>25242</v>
      </c>
      <c r="Y96" s="81" t="n">
        <f aca="false">W96-X96</f>
        <v>1785</v>
      </c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78"/>
      <c r="AM96" s="78"/>
      <c r="AN96" s="78"/>
      <c r="AO96" s="78"/>
      <c r="AP96" s="78"/>
      <c r="AQ96" s="78"/>
      <c r="AR96" s="78"/>
      <c r="AS96" s="78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</row>
    <row r="97" s="41" customFormat="true" ht="11.25" hidden="false" customHeight="false" outlineLevel="0" collapsed="false">
      <c r="A97" s="85"/>
      <c r="B97" s="86"/>
      <c r="C97" s="86"/>
      <c r="D97" s="86"/>
      <c r="E97" s="22"/>
      <c r="F97" s="86"/>
      <c r="G97" s="86"/>
      <c r="H97" s="86"/>
      <c r="I97" s="86"/>
      <c r="J97" s="86"/>
      <c r="K97" s="86"/>
      <c r="L97" s="86"/>
      <c r="M97" s="22"/>
      <c r="N97" s="86"/>
      <c r="O97" s="86"/>
      <c r="P97" s="86"/>
      <c r="Q97" s="86"/>
      <c r="R97" s="86"/>
      <c r="S97" s="86"/>
      <c r="T97" s="86"/>
      <c r="U97" s="86"/>
      <c r="V97" s="74"/>
      <c r="W97" s="74"/>
      <c r="X97" s="74"/>
      <c r="Y97" s="74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78"/>
      <c r="AM97" s="78"/>
      <c r="AN97" s="78"/>
      <c r="AO97" s="78"/>
      <c r="AP97" s="78"/>
      <c r="AQ97" s="78"/>
      <c r="AR97" s="78"/>
      <c r="AS97" s="78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</row>
    <row r="98" customFormat="false" ht="11.25" hidden="false" customHeight="false" outlineLevel="0" collapsed="false"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</row>
    <row r="99" customFormat="false" ht="11.25" hidden="false" customHeight="false" outlineLevel="0" collapsed="false">
      <c r="A99" s="15" t="s">
        <v>136</v>
      </c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</row>
    <row r="100" customFormat="false" ht="11.25" hidden="false" customHeight="false" outlineLevel="0" collapsed="false"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</row>
    <row r="103" customFormat="false" ht="12" hidden="false" customHeight="false" outlineLevel="0" collapsed="false">
      <c r="A103" s="42" t="s">
        <v>110</v>
      </c>
      <c r="B103" s="43"/>
      <c r="C103" s="43"/>
      <c r="D103" s="43"/>
      <c r="E103" s="41"/>
      <c r="F103" s="41"/>
      <c r="G103" s="25"/>
      <c r="H103" s="25"/>
      <c r="I103" s="25"/>
      <c r="J103" s="25"/>
      <c r="K103" s="25"/>
      <c r="L103" s="25"/>
      <c r="M103" s="25"/>
      <c r="N103" s="25"/>
    </row>
  </sheetData>
  <sheetProtection sheet="true" password="861b" objects="true" scenarios="true" selectLockedCells="true" selectUnlockedCells="true"/>
  <mergeCells count="11"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7" min="2" style="110" width="9.99"/>
    <col collapsed="false" customWidth="false" hidden="false" outlineLevel="0" max="257" min="8" style="110" width="9.14"/>
  </cols>
  <sheetData>
    <row r="1" customFormat="false" ht="30" hidden="false" customHeight="true" outlineLevel="0" collapsed="false">
      <c r="A1" s="474" t="s">
        <v>967</v>
      </c>
      <c r="B1" s="474"/>
      <c r="C1" s="474"/>
      <c r="D1" s="474"/>
      <c r="E1" s="474"/>
      <c r="F1" s="474"/>
      <c r="G1" s="474"/>
    </row>
    <row r="2" customFormat="false" ht="15" hidden="false" customHeight="true" outlineLevel="0" collapsed="false"/>
    <row r="3" customFormat="false" ht="45" hidden="false" customHeight="true" outlineLevel="0" collapsed="false">
      <c r="A3" s="337" t="s">
        <v>341</v>
      </c>
      <c r="B3" s="365" t="s">
        <v>941</v>
      </c>
      <c r="C3" s="365" t="s">
        <v>468</v>
      </c>
      <c r="D3" s="365" t="s">
        <v>964</v>
      </c>
      <c r="E3" s="365" t="s">
        <v>965</v>
      </c>
      <c r="F3" s="365" t="s">
        <v>966</v>
      </c>
      <c r="G3" s="365" t="s">
        <v>663</v>
      </c>
    </row>
    <row r="4" customFormat="false" ht="15" hidden="false" customHeight="true" outlineLevel="0" collapsed="false">
      <c r="A4" s="321" t="s">
        <v>646</v>
      </c>
      <c r="B4" s="475" t="n">
        <v>20618.14</v>
      </c>
      <c r="C4" s="475" t="n">
        <v>16460.57</v>
      </c>
      <c r="D4" s="475" t="n">
        <v>33682.92</v>
      </c>
      <c r="E4" s="475" t="n">
        <v>9163.41</v>
      </c>
      <c r="F4" s="475" t="n">
        <v>26784.57</v>
      </c>
      <c r="G4" s="475" t="n">
        <v>106709.61</v>
      </c>
    </row>
    <row r="5" customFormat="false" ht="15" hidden="false" customHeight="true" outlineLevel="0" collapsed="false">
      <c r="A5" s="321" t="s">
        <v>647</v>
      </c>
      <c r="B5" s="475" t="n">
        <v>63912.24</v>
      </c>
      <c r="C5" s="475" t="n">
        <v>42703.28</v>
      </c>
      <c r="D5" s="475" t="n">
        <v>94232.91</v>
      </c>
      <c r="E5" s="475" t="n">
        <v>18920.35</v>
      </c>
      <c r="F5" s="475" t="n">
        <v>90296.19</v>
      </c>
      <c r="G5" s="475" t="n">
        <v>310064.97</v>
      </c>
    </row>
    <row r="6" customFormat="false" ht="15" hidden="false" customHeight="true" outlineLevel="0" collapsed="false">
      <c r="A6" s="350" t="s">
        <v>347</v>
      </c>
      <c r="B6" s="475" t="n">
        <v>35774.23</v>
      </c>
      <c r="C6" s="475" t="n">
        <v>14591.86</v>
      </c>
      <c r="D6" s="475" t="n">
        <v>32203.34</v>
      </c>
      <c r="E6" s="475" t="n">
        <v>7743.82</v>
      </c>
      <c r="F6" s="475" t="n">
        <v>28873.2</v>
      </c>
      <c r="G6" s="475" t="n">
        <v>119186.45</v>
      </c>
    </row>
    <row r="7" customFormat="false" ht="15" hidden="false" customHeight="true" outlineLevel="0" collapsed="false">
      <c r="A7" s="350" t="s">
        <v>348</v>
      </c>
      <c r="B7" s="475" t="n">
        <v>16348.02</v>
      </c>
      <c r="C7" s="475" t="n">
        <v>10242.79</v>
      </c>
      <c r="D7" s="475" t="n">
        <v>22829.31</v>
      </c>
      <c r="E7" s="475" t="n">
        <v>6621.2</v>
      </c>
      <c r="F7" s="475" t="n">
        <v>17700.32</v>
      </c>
      <c r="G7" s="475" t="n">
        <v>73741.64</v>
      </c>
    </row>
    <row r="8" customFormat="false" ht="15" hidden="false" customHeight="true" outlineLevel="0" collapsed="false">
      <c r="A8" s="350" t="s">
        <v>349</v>
      </c>
      <c r="B8" s="475" t="n">
        <v>34017.15</v>
      </c>
      <c r="C8" s="475" t="n">
        <v>25062.5</v>
      </c>
      <c r="D8" s="475" t="n">
        <v>46995.77</v>
      </c>
      <c r="E8" s="475" t="n">
        <v>13376.04</v>
      </c>
      <c r="F8" s="475" t="n">
        <v>39917.85</v>
      </c>
      <c r="G8" s="475" t="n">
        <v>159369.31</v>
      </c>
    </row>
    <row r="9" customFormat="false" ht="15" hidden="false" customHeight="true" outlineLevel="0" collapsed="false">
      <c r="A9" s="350" t="s">
        <v>688</v>
      </c>
      <c r="B9" s="475" t="n">
        <v>21440.24</v>
      </c>
      <c r="C9" s="475" t="n">
        <v>9821.94</v>
      </c>
      <c r="D9" s="475" t="n">
        <v>23679.38</v>
      </c>
      <c r="E9" s="475" t="n">
        <v>5327.42</v>
      </c>
      <c r="F9" s="475" t="n">
        <v>14982.01</v>
      </c>
      <c r="G9" s="475" t="n">
        <v>75250.99</v>
      </c>
    </row>
    <row r="10" customFormat="false" ht="15" hidden="false" customHeight="true" outlineLevel="0" collapsed="false">
      <c r="A10" s="342" t="s">
        <v>350</v>
      </c>
      <c r="B10" s="377" t="n">
        <v>192110.02</v>
      </c>
      <c r="C10" s="377" t="n">
        <v>118882.94</v>
      </c>
      <c r="D10" s="377" t="n">
        <v>253623.63</v>
      </c>
      <c r="E10" s="377" t="n">
        <v>61152.24</v>
      </c>
      <c r="F10" s="377" t="n">
        <v>218554.14</v>
      </c>
      <c r="G10" s="377" t="n">
        <v>844322.97</v>
      </c>
    </row>
    <row r="11" customFormat="false" ht="15" hidden="false" customHeight="true" outlineLevel="0" collapsed="false">
      <c r="A11" s="344"/>
      <c r="B11" s="378"/>
      <c r="C11" s="378"/>
      <c r="D11" s="378"/>
      <c r="E11" s="378"/>
      <c r="F11" s="378"/>
      <c r="G11" s="378"/>
    </row>
    <row r="12" customFormat="false" ht="15" hidden="false" customHeight="true" outlineLevel="0" collapsed="false">
      <c r="A12" s="342" t="s">
        <v>351</v>
      </c>
      <c r="B12" s="377" t="n">
        <v>1652650.05</v>
      </c>
      <c r="C12" s="377" t="n">
        <v>588421.21</v>
      </c>
      <c r="D12" s="377" t="n">
        <v>1412813.52</v>
      </c>
      <c r="E12" s="377" t="n">
        <v>336439.15</v>
      </c>
      <c r="F12" s="377" t="n">
        <v>1780659.6</v>
      </c>
      <c r="G12" s="377" t="n">
        <v>5770983.53</v>
      </c>
    </row>
    <row r="13" customFormat="false" ht="15" hidden="false" customHeight="true" outlineLevel="0" collapsed="false">
      <c r="A13" s="342" t="s">
        <v>352</v>
      </c>
      <c r="B13" s="377" t="n">
        <v>1352651.25</v>
      </c>
      <c r="C13" s="377" t="n">
        <v>440085.9</v>
      </c>
      <c r="D13" s="377" t="n">
        <v>1040022.15</v>
      </c>
      <c r="E13" s="377" t="n">
        <v>333578.19</v>
      </c>
      <c r="F13" s="377" t="n">
        <v>1114671.53</v>
      </c>
      <c r="G13" s="377" t="n">
        <v>4281009.02</v>
      </c>
    </row>
    <row r="14" customFormat="false" ht="15" hidden="false" customHeight="true" outlineLevel="0" collapsed="false">
      <c r="A14" s="342" t="s">
        <v>353</v>
      </c>
      <c r="B14" s="377" t="n">
        <v>835481.12</v>
      </c>
      <c r="C14" s="377" t="n">
        <v>404338.52</v>
      </c>
      <c r="D14" s="377" t="n">
        <v>986100.87</v>
      </c>
      <c r="E14" s="377" t="n">
        <v>279274.68</v>
      </c>
      <c r="F14" s="377" t="n">
        <v>1185341.12</v>
      </c>
      <c r="G14" s="377" t="n">
        <v>3690536.31</v>
      </c>
    </row>
    <row r="15" customFormat="false" ht="15" hidden="false" customHeight="true" outlineLevel="0" collapsed="false">
      <c r="A15" s="342" t="s">
        <v>354</v>
      </c>
      <c r="B15" s="377" t="n">
        <v>843163.52</v>
      </c>
      <c r="C15" s="377" t="n">
        <v>571410.7</v>
      </c>
      <c r="D15" s="377" t="n">
        <v>1274632.42</v>
      </c>
      <c r="E15" s="377" t="n">
        <v>311827.76</v>
      </c>
      <c r="F15" s="377" t="n">
        <v>1131716.68</v>
      </c>
      <c r="G15" s="377" t="n">
        <v>4132751.08</v>
      </c>
    </row>
    <row r="16" customFormat="false" ht="15" hidden="false" customHeight="true" outlineLevel="0" collapsed="false">
      <c r="A16" s="344"/>
    </row>
    <row r="17" customFormat="false" ht="15" hidden="false" customHeight="true" outlineLevel="0" collapsed="false">
      <c r="A17" s="345" t="s">
        <v>355</v>
      </c>
      <c r="B17" s="379" t="n">
        <v>4683945.94</v>
      </c>
      <c r="C17" s="379" t="n">
        <v>2004256.33</v>
      </c>
      <c r="D17" s="379" t="n">
        <v>4713568.96</v>
      </c>
      <c r="E17" s="379" t="n">
        <v>1261119.78</v>
      </c>
      <c r="F17" s="379" t="n">
        <v>5212388.93</v>
      </c>
      <c r="G17" s="379" t="n">
        <v>17875279.94</v>
      </c>
    </row>
    <row r="18" customFormat="false" ht="15" hidden="false" customHeight="true" outlineLevel="0" collapsed="false">
      <c r="B18" s="347"/>
    </row>
    <row r="19" customFormat="false" ht="15" hidden="false" customHeight="true" outlineLevel="0" collapsed="false">
      <c r="G19" s="117" t="s">
        <v>961</v>
      </c>
    </row>
  </sheetData>
  <sheetProtection sheet="true" password="861b" objects="true" scenarios="true" selectLockedCells="true" selectUnlockedCells="true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sheetData>
    <row r="5" customFormat="false" ht="28.5" hidden="false" customHeight="false" outlineLevel="0" collapsed="false">
      <c r="A5" s="1" t="s">
        <v>968</v>
      </c>
      <c r="B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31.42"/>
    <col collapsed="false" customWidth="true" hidden="false" outlineLevel="0" max="14" min="2" style="315" width="14.41"/>
    <col collapsed="false" customWidth="false" hidden="false" outlineLevel="0" max="257" min="15" style="315" width="9.14"/>
  </cols>
  <sheetData>
    <row r="1" s="329" customFormat="true" ht="15" hidden="false" customHeight="true" outlineLevel="0" collapsed="false">
      <c r="A1" s="476" t="s">
        <v>969</v>
      </c>
    </row>
    <row r="2" customFormat="false" ht="15" hidden="false" customHeight="true" outlineLevel="0" collapsed="false">
      <c r="A2" s="477"/>
    </row>
    <row r="3" customFormat="false" ht="75" hidden="false" customHeight="true" outlineLevel="0" collapsed="false">
      <c r="A3" s="478" t="s">
        <v>970</v>
      </c>
      <c r="B3" s="365" t="s">
        <v>971</v>
      </c>
      <c r="C3" s="365" t="s">
        <v>972</v>
      </c>
      <c r="D3" s="365" t="s">
        <v>973</v>
      </c>
      <c r="E3" s="365" t="s">
        <v>974</v>
      </c>
      <c r="F3" s="365" t="s">
        <v>975</v>
      </c>
      <c r="G3" s="365" t="s">
        <v>976</v>
      </c>
      <c r="H3" s="365" t="s">
        <v>977</v>
      </c>
      <c r="I3" s="365" t="s">
        <v>978</v>
      </c>
      <c r="J3" s="365" t="s">
        <v>979</v>
      </c>
      <c r="K3" s="365" t="s">
        <v>980</v>
      </c>
      <c r="L3" s="365" t="s">
        <v>981</v>
      </c>
      <c r="M3" s="365" t="s">
        <v>982</v>
      </c>
      <c r="N3" s="365" t="s">
        <v>101</v>
      </c>
    </row>
    <row r="4" customFormat="false" ht="15" hidden="false" customHeight="true" outlineLevel="0" collapsed="false">
      <c r="A4" s="479" t="s">
        <v>983</v>
      </c>
      <c r="B4" s="480" t="n">
        <v>406</v>
      </c>
      <c r="C4" s="480" t="n">
        <v>149736</v>
      </c>
      <c r="D4" s="480" t="n">
        <v>52</v>
      </c>
      <c r="E4" s="480" t="n">
        <v>13533</v>
      </c>
      <c r="F4" s="480" t="n">
        <v>10325</v>
      </c>
      <c r="G4" s="480" t="n">
        <v>163</v>
      </c>
      <c r="H4" s="480" t="n">
        <v>6903</v>
      </c>
      <c r="I4" s="480" t="n">
        <v>230528</v>
      </c>
      <c r="J4" s="480" t="n">
        <v>289</v>
      </c>
      <c r="K4" s="480" t="n">
        <v>24140</v>
      </c>
      <c r="L4" s="480" t="n">
        <v>57681</v>
      </c>
      <c r="M4" s="480" t="n">
        <v>4183</v>
      </c>
      <c r="N4" s="480" t="n">
        <v>497939</v>
      </c>
    </row>
    <row r="5" customFormat="false" ht="15" hidden="false" customHeight="true" outlineLevel="0" collapsed="false">
      <c r="A5" s="481" t="s">
        <v>984</v>
      </c>
      <c r="B5" s="482" t="n">
        <v>0</v>
      </c>
      <c r="C5" s="482" t="n">
        <v>0</v>
      </c>
      <c r="D5" s="482" t="n">
        <v>0</v>
      </c>
      <c r="E5" s="482" t="n">
        <v>0</v>
      </c>
      <c r="F5" s="482" t="n">
        <v>0</v>
      </c>
      <c r="G5" s="482" t="n">
        <v>0</v>
      </c>
      <c r="H5" s="482" t="n">
        <v>0</v>
      </c>
      <c r="I5" s="482" t="n">
        <v>1061</v>
      </c>
      <c r="J5" s="482" t="n">
        <v>0</v>
      </c>
      <c r="K5" s="482" t="n">
        <v>0</v>
      </c>
      <c r="L5" s="482" t="n">
        <v>110</v>
      </c>
      <c r="M5" s="482" t="n">
        <v>0</v>
      </c>
      <c r="N5" s="482" t="n">
        <v>1171</v>
      </c>
    </row>
    <row r="6" customFormat="false" ht="15" hidden="false" customHeight="true" outlineLevel="0" collapsed="false">
      <c r="A6" s="481" t="s">
        <v>985</v>
      </c>
      <c r="B6" s="482" t="n">
        <v>16525</v>
      </c>
      <c r="C6" s="482" t="n">
        <v>167137</v>
      </c>
      <c r="D6" s="482" t="n">
        <v>57</v>
      </c>
      <c r="E6" s="482" t="n">
        <v>5102</v>
      </c>
      <c r="F6" s="482" t="n">
        <v>32531</v>
      </c>
      <c r="G6" s="482" t="n">
        <v>4727</v>
      </c>
      <c r="H6" s="482" t="n">
        <v>12534</v>
      </c>
      <c r="I6" s="482" t="n">
        <v>285087</v>
      </c>
      <c r="J6" s="482" t="n">
        <v>7483</v>
      </c>
      <c r="K6" s="482" t="n">
        <v>76977</v>
      </c>
      <c r="L6" s="482" t="n">
        <v>698246</v>
      </c>
      <c r="M6" s="482" t="n">
        <v>4468</v>
      </c>
      <c r="N6" s="482" t="n">
        <v>1310874</v>
      </c>
    </row>
    <row r="7" customFormat="false" ht="15" hidden="false" customHeight="true" outlineLevel="0" collapsed="false">
      <c r="A7" s="481" t="s">
        <v>986</v>
      </c>
      <c r="B7" s="482" t="n">
        <v>0</v>
      </c>
      <c r="C7" s="482" t="n">
        <v>722</v>
      </c>
      <c r="D7" s="482" t="n">
        <v>0</v>
      </c>
      <c r="E7" s="482" t="n">
        <v>44</v>
      </c>
      <c r="F7" s="482" t="n">
        <v>313</v>
      </c>
      <c r="G7" s="482" t="n">
        <v>0</v>
      </c>
      <c r="H7" s="482" t="n">
        <v>1061</v>
      </c>
      <c r="I7" s="482" t="n">
        <v>2549</v>
      </c>
      <c r="J7" s="482" t="n">
        <v>49</v>
      </c>
      <c r="K7" s="482" t="n">
        <v>109</v>
      </c>
      <c r="L7" s="482" t="n">
        <v>2746</v>
      </c>
      <c r="M7" s="482" t="n">
        <v>65</v>
      </c>
      <c r="N7" s="482" t="n">
        <v>7658</v>
      </c>
    </row>
    <row r="8" customFormat="false" ht="15" hidden="false" customHeight="true" outlineLevel="0" collapsed="false">
      <c r="A8" s="481" t="s">
        <v>987</v>
      </c>
      <c r="B8" s="482" t="n">
        <v>1603</v>
      </c>
      <c r="C8" s="482" t="n">
        <v>7972</v>
      </c>
      <c r="D8" s="482" t="n">
        <v>17</v>
      </c>
      <c r="E8" s="482" t="n">
        <v>8536</v>
      </c>
      <c r="F8" s="482" t="n">
        <v>13561</v>
      </c>
      <c r="G8" s="482" t="n">
        <v>2330</v>
      </c>
      <c r="H8" s="482" t="n">
        <v>298</v>
      </c>
      <c r="I8" s="482" t="n">
        <v>48952</v>
      </c>
      <c r="J8" s="482" t="n">
        <v>822</v>
      </c>
      <c r="K8" s="482" t="n">
        <v>3782</v>
      </c>
      <c r="L8" s="482" t="n">
        <v>16886</v>
      </c>
      <c r="M8" s="482" t="n">
        <v>2226</v>
      </c>
      <c r="N8" s="482" t="n">
        <v>106985</v>
      </c>
    </row>
    <row r="9" customFormat="false" ht="15" hidden="false" customHeight="true" outlineLevel="0" collapsed="false">
      <c r="A9" s="481" t="s">
        <v>988</v>
      </c>
      <c r="B9" s="482" t="n">
        <v>420</v>
      </c>
      <c r="C9" s="482" t="n">
        <v>520</v>
      </c>
      <c r="D9" s="482" t="n">
        <v>0</v>
      </c>
      <c r="E9" s="482" t="n">
        <v>128</v>
      </c>
      <c r="F9" s="482" t="n">
        <v>2327</v>
      </c>
      <c r="G9" s="482" t="n">
        <v>3314</v>
      </c>
      <c r="H9" s="482" t="n">
        <v>291</v>
      </c>
      <c r="I9" s="482" t="n">
        <v>16397</v>
      </c>
      <c r="J9" s="482" t="n">
        <v>191</v>
      </c>
      <c r="K9" s="482" t="n">
        <v>2585</v>
      </c>
      <c r="L9" s="482" t="n">
        <v>4561</v>
      </c>
      <c r="M9" s="482" t="n">
        <v>579</v>
      </c>
      <c r="N9" s="482" t="n">
        <v>31313</v>
      </c>
    </row>
    <row r="10" customFormat="false" ht="15" hidden="false" customHeight="true" outlineLevel="0" collapsed="false">
      <c r="A10" s="481" t="s">
        <v>989</v>
      </c>
      <c r="B10" s="482" t="n">
        <v>157</v>
      </c>
      <c r="C10" s="482" t="n">
        <v>795</v>
      </c>
      <c r="D10" s="482" t="n">
        <v>28</v>
      </c>
      <c r="E10" s="482" t="n">
        <v>0</v>
      </c>
      <c r="F10" s="482" t="n">
        <v>997</v>
      </c>
      <c r="G10" s="482" t="n">
        <v>0</v>
      </c>
      <c r="H10" s="482" t="n">
        <v>3548</v>
      </c>
      <c r="I10" s="482" t="n">
        <v>27294</v>
      </c>
      <c r="J10" s="482" t="n">
        <v>372</v>
      </c>
      <c r="K10" s="482" t="n">
        <v>9700</v>
      </c>
      <c r="L10" s="482" t="n">
        <v>18719</v>
      </c>
      <c r="M10" s="482" t="n">
        <v>852</v>
      </c>
      <c r="N10" s="482" t="n">
        <v>62462</v>
      </c>
    </row>
    <row r="11" customFormat="false" ht="15" hidden="false" customHeight="true" outlineLevel="0" collapsed="false">
      <c r="A11" s="481" t="s">
        <v>990</v>
      </c>
      <c r="B11" s="482" t="n">
        <v>10675</v>
      </c>
      <c r="C11" s="482" t="n">
        <v>9242</v>
      </c>
      <c r="D11" s="482" t="n">
        <v>0</v>
      </c>
      <c r="E11" s="482" t="n">
        <v>5470</v>
      </c>
      <c r="F11" s="482" t="n">
        <v>11639</v>
      </c>
      <c r="G11" s="482" t="n">
        <v>1475</v>
      </c>
      <c r="H11" s="482" t="n">
        <v>2993</v>
      </c>
      <c r="I11" s="482" t="n">
        <v>14381</v>
      </c>
      <c r="J11" s="482" t="n">
        <v>1509</v>
      </c>
      <c r="K11" s="482" t="n">
        <v>15917</v>
      </c>
      <c r="L11" s="482" t="n">
        <v>32441</v>
      </c>
      <c r="M11" s="482" t="n">
        <v>612</v>
      </c>
      <c r="N11" s="482" t="n">
        <v>106354</v>
      </c>
    </row>
    <row r="12" customFormat="false" ht="15" hidden="false" customHeight="true" outlineLevel="0" collapsed="false">
      <c r="A12" s="481" t="s">
        <v>991</v>
      </c>
      <c r="B12" s="482" t="n">
        <v>1555</v>
      </c>
      <c r="C12" s="482" t="n">
        <v>54812</v>
      </c>
      <c r="D12" s="482" t="n">
        <v>0</v>
      </c>
      <c r="E12" s="482" t="n">
        <v>2125</v>
      </c>
      <c r="F12" s="482" t="n">
        <v>69442</v>
      </c>
      <c r="G12" s="482" t="n">
        <v>282</v>
      </c>
      <c r="H12" s="482" t="n">
        <v>978</v>
      </c>
      <c r="I12" s="482" t="n">
        <v>17367</v>
      </c>
      <c r="J12" s="482" t="n">
        <v>463</v>
      </c>
      <c r="K12" s="482" t="n">
        <v>547</v>
      </c>
      <c r="L12" s="482" t="n">
        <v>111082</v>
      </c>
      <c r="M12" s="482" t="n">
        <v>619</v>
      </c>
      <c r="N12" s="482" t="n">
        <v>259272</v>
      </c>
    </row>
    <row r="13" customFormat="false" ht="15" hidden="false" customHeight="true" outlineLevel="0" collapsed="false">
      <c r="A13" s="481" t="s">
        <v>992</v>
      </c>
      <c r="B13" s="482" t="n">
        <v>315</v>
      </c>
      <c r="C13" s="482" t="n">
        <v>0</v>
      </c>
      <c r="D13" s="482" t="n">
        <v>0</v>
      </c>
      <c r="E13" s="482" t="n">
        <v>94</v>
      </c>
      <c r="F13" s="482" t="n">
        <v>0</v>
      </c>
      <c r="G13" s="482" t="n">
        <v>0</v>
      </c>
      <c r="H13" s="482" t="n">
        <v>43</v>
      </c>
      <c r="I13" s="482" t="n">
        <v>464</v>
      </c>
      <c r="J13" s="482" t="n">
        <v>67</v>
      </c>
      <c r="K13" s="482" t="n">
        <v>74</v>
      </c>
      <c r="L13" s="482" t="n">
        <v>1214</v>
      </c>
      <c r="M13" s="482" t="n">
        <v>32</v>
      </c>
      <c r="N13" s="482" t="n">
        <v>2303</v>
      </c>
    </row>
    <row r="14" customFormat="false" ht="15" hidden="false" customHeight="true" outlineLevel="0" collapsed="false">
      <c r="A14" s="481" t="s">
        <v>993</v>
      </c>
      <c r="B14" s="482" t="n">
        <v>3420</v>
      </c>
      <c r="C14" s="482" t="n">
        <v>1869</v>
      </c>
      <c r="D14" s="482" t="n">
        <v>15</v>
      </c>
      <c r="E14" s="482" t="n">
        <v>54</v>
      </c>
      <c r="F14" s="482" t="n">
        <v>6465</v>
      </c>
      <c r="G14" s="482" t="n">
        <v>836</v>
      </c>
      <c r="H14" s="482" t="n">
        <v>35</v>
      </c>
      <c r="I14" s="482" t="n">
        <v>1038</v>
      </c>
      <c r="J14" s="482" t="n">
        <v>152</v>
      </c>
      <c r="K14" s="482" t="n">
        <v>199</v>
      </c>
      <c r="L14" s="482" t="n">
        <v>7958</v>
      </c>
      <c r="M14" s="482" t="n">
        <v>38</v>
      </c>
      <c r="N14" s="482" t="n">
        <v>22079</v>
      </c>
    </row>
    <row r="15" customFormat="false" ht="15" hidden="false" customHeight="true" outlineLevel="0" collapsed="false">
      <c r="A15" s="481" t="s">
        <v>994</v>
      </c>
      <c r="B15" s="482" t="n">
        <v>16266</v>
      </c>
      <c r="C15" s="482" t="n">
        <v>47296</v>
      </c>
      <c r="D15" s="482" t="n">
        <v>102</v>
      </c>
      <c r="E15" s="482" t="n">
        <v>516</v>
      </c>
      <c r="F15" s="482" t="n">
        <v>23965</v>
      </c>
      <c r="G15" s="482" t="n">
        <v>491</v>
      </c>
      <c r="H15" s="482" t="n">
        <v>3550</v>
      </c>
      <c r="I15" s="482" t="n">
        <v>487332</v>
      </c>
      <c r="J15" s="482" t="n">
        <v>5119</v>
      </c>
      <c r="K15" s="482" t="n">
        <v>4506</v>
      </c>
      <c r="L15" s="482" t="n">
        <v>166530</v>
      </c>
      <c r="M15" s="482" t="n">
        <v>15493</v>
      </c>
      <c r="N15" s="482" t="n">
        <v>771166</v>
      </c>
    </row>
    <row r="16" customFormat="false" ht="15" hidden="false" customHeight="true" outlineLevel="0" collapsed="false">
      <c r="A16" s="481" t="s">
        <v>995</v>
      </c>
      <c r="B16" s="482" t="n">
        <v>1020</v>
      </c>
      <c r="C16" s="482" t="n">
        <v>71</v>
      </c>
      <c r="D16" s="482" t="n">
        <v>0</v>
      </c>
      <c r="E16" s="482" t="n">
        <v>0</v>
      </c>
      <c r="F16" s="482" t="n">
        <v>15</v>
      </c>
      <c r="G16" s="482" t="n">
        <v>30</v>
      </c>
      <c r="H16" s="482" t="n">
        <v>176</v>
      </c>
      <c r="I16" s="482" t="n">
        <v>859</v>
      </c>
      <c r="J16" s="482" t="n">
        <v>616</v>
      </c>
      <c r="K16" s="482" t="n">
        <v>370</v>
      </c>
      <c r="L16" s="482" t="n">
        <v>1739</v>
      </c>
      <c r="M16" s="482" t="n">
        <v>14</v>
      </c>
      <c r="N16" s="482" t="n">
        <v>4910</v>
      </c>
    </row>
    <row r="17" customFormat="false" ht="15" hidden="false" customHeight="true" outlineLevel="0" collapsed="false">
      <c r="A17" s="481" t="s">
        <v>996</v>
      </c>
      <c r="B17" s="482" t="n">
        <v>0</v>
      </c>
      <c r="C17" s="482" t="n">
        <v>0</v>
      </c>
      <c r="D17" s="482" t="n">
        <v>0</v>
      </c>
      <c r="E17" s="482" t="n">
        <v>0</v>
      </c>
      <c r="F17" s="482" t="n">
        <v>0</v>
      </c>
      <c r="G17" s="482" t="n">
        <v>0</v>
      </c>
      <c r="H17" s="482" t="n">
        <v>0</v>
      </c>
      <c r="I17" s="482" t="n">
        <v>0</v>
      </c>
      <c r="J17" s="482" t="n">
        <v>0</v>
      </c>
      <c r="K17" s="482" t="n">
        <v>0</v>
      </c>
      <c r="L17" s="482" t="n">
        <v>590</v>
      </c>
      <c r="M17" s="482" t="n">
        <v>0</v>
      </c>
      <c r="N17" s="482" t="n">
        <v>590</v>
      </c>
    </row>
    <row r="18" customFormat="false" ht="15" hidden="false" customHeight="true" outlineLevel="0" collapsed="false">
      <c r="A18" s="481" t="s">
        <v>997</v>
      </c>
      <c r="B18" s="482" t="n">
        <v>0</v>
      </c>
      <c r="C18" s="482" t="n">
        <v>356</v>
      </c>
      <c r="D18" s="482" t="n">
        <v>315</v>
      </c>
      <c r="E18" s="482" t="n">
        <v>126</v>
      </c>
      <c r="F18" s="482" t="n">
        <v>223</v>
      </c>
      <c r="G18" s="482" t="n">
        <v>40</v>
      </c>
      <c r="H18" s="482" t="n">
        <v>28</v>
      </c>
      <c r="I18" s="482" t="n">
        <v>6779</v>
      </c>
      <c r="J18" s="482" t="n">
        <v>454</v>
      </c>
      <c r="K18" s="482" t="n">
        <v>2346</v>
      </c>
      <c r="L18" s="482" t="n">
        <v>10704</v>
      </c>
      <c r="M18" s="482" t="n">
        <v>104</v>
      </c>
      <c r="N18" s="482" t="n">
        <v>21475</v>
      </c>
    </row>
    <row r="19" customFormat="false" ht="15" hidden="false" customHeight="true" outlineLevel="0" collapsed="false">
      <c r="A19" s="481" t="s">
        <v>350</v>
      </c>
      <c r="B19" s="482" t="n">
        <v>810</v>
      </c>
      <c r="C19" s="482" t="n">
        <v>757</v>
      </c>
      <c r="D19" s="482" t="n">
        <v>0</v>
      </c>
      <c r="E19" s="482" t="n">
        <v>1900</v>
      </c>
      <c r="F19" s="482" t="n">
        <v>0</v>
      </c>
      <c r="G19" s="482" t="n">
        <v>0</v>
      </c>
      <c r="H19" s="482" t="n">
        <v>0</v>
      </c>
      <c r="I19" s="482" t="n">
        <v>2990</v>
      </c>
      <c r="J19" s="482" t="n">
        <v>0</v>
      </c>
      <c r="K19" s="482" t="n">
        <v>1119</v>
      </c>
      <c r="L19" s="482" t="n">
        <v>3327</v>
      </c>
      <c r="M19" s="482" t="n">
        <v>391</v>
      </c>
      <c r="N19" s="482" t="n">
        <v>11294</v>
      </c>
    </row>
    <row r="20" customFormat="false" ht="15" hidden="false" customHeight="true" outlineLevel="0" collapsed="false">
      <c r="A20" s="481" t="s">
        <v>998</v>
      </c>
      <c r="B20" s="482" t="n">
        <v>0</v>
      </c>
      <c r="C20" s="482" t="n">
        <v>0</v>
      </c>
      <c r="D20" s="482" t="n">
        <v>0</v>
      </c>
      <c r="E20" s="482" t="n">
        <v>0</v>
      </c>
      <c r="F20" s="482" t="n">
        <v>0</v>
      </c>
      <c r="G20" s="482" t="n">
        <v>0</v>
      </c>
      <c r="H20" s="482" t="n">
        <v>0</v>
      </c>
      <c r="I20" s="482" t="n">
        <v>844</v>
      </c>
      <c r="J20" s="482" t="n">
        <v>112</v>
      </c>
      <c r="K20" s="482" t="n">
        <v>0</v>
      </c>
      <c r="L20" s="482" t="n">
        <v>153</v>
      </c>
      <c r="M20" s="482" t="n">
        <v>0</v>
      </c>
      <c r="N20" s="482" t="n">
        <v>1109</v>
      </c>
    </row>
    <row r="21" customFormat="false" ht="15" hidden="false" customHeight="true" outlineLevel="0" collapsed="false">
      <c r="A21" s="481" t="s">
        <v>999</v>
      </c>
      <c r="B21" s="482" t="n">
        <v>0</v>
      </c>
      <c r="C21" s="482" t="n">
        <v>51</v>
      </c>
      <c r="D21" s="482" t="n">
        <v>0</v>
      </c>
      <c r="E21" s="482" t="n">
        <v>0</v>
      </c>
      <c r="F21" s="482" t="n">
        <v>160</v>
      </c>
      <c r="G21" s="482" t="n">
        <v>0</v>
      </c>
      <c r="H21" s="482" t="n">
        <v>0</v>
      </c>
      <c r="I21" s="482" t="n">
        <v>218</v>
      </c>
      <c r="J21" s="482" t="n">
        <v>0</v>
      </c>
      <c r="K21" s="482" t="n">
        <v>23</v>
      </c>
      <c r="L21" s="482" t="n">
        <v>224</v>
      </c>
      <c r="M21" s="482" t="n">
        <v>0</v>
      </c>
      <c r="N21" s="482" t="n">
        <v>676</v>
      </c>
    </row>
    <row r="22" customFormat="false" ht="15" hidden="false" customHeight="true" outlineLevel="0" collapsed="false">
      <c r="A22" s="481" t="s">
        <v>1000</v>
      </c>
      <c r="B22" s="482" t="n">
        <v>0</v>
      </c>
      <c r="C22" s="482" t="n">
        <v>0</v>
      </c>
      <c r="D22" s="482" t="n">
        <v>0</v>
      </c>
      <c r="E22" s="482" t="n">
        <v>128</v>
      </c>
      <c r="F22" s="482" t="n">
        <v>127</v>
      </c>
      <c r="G22" s="482" t="n">
        <v>0</v>
      </c>
      <c r="H22" s="482" t="n">
        <v>0</v>
      </c>
      <c r="I22" s="482" t="n">
        <v>265</v>
      </c>
      <c r="J22" s="482" t="n">
        <v>47</v>
      </c>
      <c r="K22" s="482" t="n">
        <v>3034</v>
      </c>
      <c r="L22" s="482" t="n">
        <v>1571</v>
      </c>
      <c r="M22" s="482" t="n">
        <v>310</v>
      </c>
      <c r="N22" s="482" t="n">
        <v>5482</v>
      </c>
    </row>
    <row r="23" customFormat="false" ht="15" hidden="false" customHeight="true" outlineLevel="0" collapsed="false">
      <c r="A23" s="483" t="s">
        <v>1001</v>
      </c>
      <c r="B23" s="484" t="n">
        <v>0</v>
      </c>
      <c r="C23" s="484" t="n">
        <v>0</v>
      </c>
      <c r="D23" s="484" t="n">
        <v>0</v>
      </c>
      <c r="E23" s="484" t="n">
        <v>0</v>
      </c>
      <c r="F23" s="484" t="n">
        <v>0</v>
      </c>
      <c r="G23" s="484" t="n">
        <v>0</v>
      </c>
      <c r="H23" s="484" t="n">
        <v>23</v>
      </c>
      <c r="I23" s="484" t="n">
        <v>88</v>
      </c>
      <c r="J23" s="484" t="n">
        <v>320</v>
      </c>
      <c r="K23" s="484" t="n">
        <v>13</v>
      </c>
      <c r="L23" s="484" t="n">
        <v>7972</v>
      </c>
      <c r="M23" s="484" t="n">
        <v>62</v>
      </c>
      <c r="N23" s="484" t="n">
        <v>8478</v>
      </c>
    </row>
    <row r="24" s="359" customFormat="true" ht="15" hidden="false" customHeight="true" outlineLevel="0" collapsed="false">
      <c r="A24" s="485"/>
      <c r="B24" s="486"/>
      <c r="C24" s="486"/>
      <c r="D24" s="486"/>
      <c r="E24" s="486"/>
      <c r="F24" s="486"/>
      <c r="G24" s="486"/>
      <c r="H24" s="486"/>
      <c r="I24" s="486"/>
      <c r="J24" s="486"/>
      <c r="K24" s="486"/>
      <c r="L24" s="486"/>
      <c r="M24" s="486"/>
      <c r="N24" s="486"/>
    </row>
    <row r="25" s="359" customFormat="true" ht="15" hidden="false" customHeight="true" outlineLevel="0" collapsed="false">
      <c r="A25" s="487" t="s">
        <v>351</v>
      </c>
      <c r="B25" s="377" t="n">
        <v>17088</v>
      </c>
      <c r="C25" s="377" t="n">
        <v>317668</v>
      </c>
      <c r="D25" s="377" t="n">
        <v>137</v>
      </c>
      <c r="E25" s="377" t="n">
        <v>18635</v>
      </c>
      <c r="F25" s="377" t="n">
        <v>43853</v>
      </c>
      <c r="G25" s="377" t="n">
        <v>4890</v>
      </c>
      <c r="H25" s="377" t="n">
        <v>22985</v>
      </c>
      <c r="I25" s="377" t="n">
        <v>543970</v>
      </c>
      <c r="J25" s="377" t="n">
        <v>8144</v>
      </c>
      <c r="K25" s="377" t="n">
        <v>110817</v>
      </c>
      <c r="L25" s="377" t="n">
        <v>774756</v>
      </c>
      <c r="M25" s="377" t="n">
        <v>9503</v>
      </c>
      <c r="N25" s="377" t="n">
        <v>1872446</v>
      </c>
    </row>
    <row r="26" s="359" customFormat="true" ht="15" hidden="false" customHeight="true" outlineLevel="0" collapsed="false">
      <c r="A26" s="487" t="s">
        <v>352</v>
      </c>
      <c r="B26" s="377" t="n">
        <v>12698</v>
      </c>
      <c r="C26" s="377" t="n">
        <v>18456</v>
      </c>
      <c r="D26" s="377" t="n">
        <v>17</v>
      </c>
      <c r="E26" s="377" t="n">
        <v>14178</v>
      </c>
      <c r="F26" s="377" t="n">
        <v>27840</v>
      </c>
      <c r="G26" s="377" t="n">
        <v>7119</v>
      </c>
      <c r="H26" s="377" t="n">
        <v>4643</v>
      </c>
      <c r="I26" s="377" t="n">
        <v>82279</v>
      </c>
      <c r="J26" s="377" t="n">
        <v>2571</v>
      </c>
      <c r="K26" s="377" t="n">
        <v>22393</v>
      </c>
      <c r="L26" s="377" t="n">
        <v>56634</v>
      </c>
      <c r="M26" s="377" t="n">
        <v>3482</v>
      </c>
      <c r="N26" s="377" t="n">
        <v>252310</v>
      </c>
    </row>
    <row r="27" s="359" customFormat="true" ht="15" hidden="false" customHeight="true" outlineLevel="0" collapsed="false">
      <c r="A27" s="487" t="s">
        <v>353</v>
      </c>
      <c r="B27" s="377" t="n">
        <v>21556</v>
      </c>
      <c r="C27" s="377" t="n">
        <v>103977</v>
      </c>
      <c r="D27" s="377" t="n">
        <v>117</v>
      </c>
      <c r="E27" s="377" t="n">
        <v>2789</v>
      </c>
      <c r="F27" s="377" t="n">
        <v>99872</v>
      </c>
      <c r="G27" s="377" t="n">
        <v>1609</v>
      </c>
      <c r="H27" s="377" t="n">
        <v>4606</v>
      </c>
      <c r="I27" s="377" t="n">
        <v>506201</v>
      </c>
      <c r="J27" s="377" t="n">
        <v>5801</v>
      </c>
      <c r="K27" s="377" t="n">
        <v>5326</v>
      </c>
      <c r="L27" s="377" t="n">
        <v>286784</v>
      </c>
      <c r="M27" s="377" t="n">
        <v>16182</v>
      </c>
      <c r="N27" s="377" t="n">
        <v>1054820</v>
      </c>
    </row>
    <row r="28" s="359" customFormat="true" ht="15" hidden="false" customHeight="true" outlineLevel="0" collapsed="false">
      <c r="A28" s="487" t="s">
        <v>354</v>
      </c>
      <c r="B28" s="377" t="n">
        <v>1830</v>
      </c>
      <c r="C28" s="377" t="n">
        <v>1235</v>
      </c>
      <c r="D28" s="377" t="n">
        <v>315</v>
      </c>
      <c r="E28" s="377" t="n">
        <v>2154</v>
      </c>
      <c r="F28" s="377" t="n">
        <v>525</v>
      </c>
      <c r="G28" s="377" t="n">
        <v>70</v>
      </c>
      <c r="H28" s="377" t="n">
        <v>227</v>
      </c>
      <c r="I28" s="377" t="n">
        <v>12043</v>
      </c>
      <c r="J28" s="377" t="n">
        <v>1549</v>
      </c>
      <c r="K28" s="377" t="n">
        <v>6905</v>
      </c>
      <c r="L28" s="377" t="n">
        <v>26280</v>
      </c>
      <c r="M28" s="377" t="n">
        <v>881</v>
      </c>
      <c r="N28" s="377" t="n">
        <v>54014</v>
      </c>
    </row>
    <row r="29" s="165" customFormat="true" ht="15" hidden="false" customHeight="true" outlineLevel="0" collapsed="false">
      <c r="A29" s="488"/>
      <c r="B29" s="489"/>
      <c r="C29" s="489"/>
      <c r="D29" s="489"/>
      <c r="E29" s="489"/>
      <c r="F29" s="489"/>
      <c r="G29" s="489"/>
      <c r="H29" s="489"/>
      <c r="I29" s="489"/>
      <c r="J29" s="489"/>
      <c r="K29" s="489"/>
      <c r="L29" s="489"/>
      <c r="M29" s="489"/>
      <c r="N29" s="489"/>
    </row>
    <row r="30" s="359" customFormat="true" ht="15" hidden="false" customHeight="true" outlineLevel="0" collapsed="false">
      <c r="A30" s="487" t="s">
        <v>1002</v>
      </c>
      <c r="B30" s="377" t="n">
        <v>0</v>
      </c>
      <c r="C30" s="377" t="n">
        <v>0</v>
      </c>
      <c r="D30" s="377" t="n">
        <v>0</v>
      </c>
      <c r="E30" s="377" t="n">
        <v>0</v>
      </c>
      <c r="F30" s="377" t="n">
        <v>42</v>
      </c>
      <c r="G30" s="377" t="n">
        <v>0</v>
      </c>
      <c r="H30" s="377" t="n">
        <v>0</v>
      </c>
      <c r="I30" s="377" t="n">
        <v>147</v>
      </c>
      <c r="J30" s="377" t="n">
        <v>0</v>
      </c>
      <c r="K30" s="377" t="n">
        <v>0</v>
      </c>
      <c r="L30" s="377" t="n">
        <v>0</v>
      </c>
      <c r="M30" s="377" t="n">
        <v>0</v>
      </c>
      <c r="N30" s="377" t="n">
        <v>189</v>
      </c>
    </row>
    <row r="31" s="359" customFormat="true" ht="15" hidden="false" customHeight="true" outlineLevel="0" collapsed="false">
      <c r="A31" s="490"/>
      <c r="B31" s="486"/>
      <c r="C31" s="486"/>
      <c r="D31" s="486"/>
      <c r="E31" s="486"/>
      <c r="F31" s="486"/>
      <c r="G31" s="486"/>
      <c r="H31" s="486"/>
      <c r="I31" s="486"/>
      <c r="J31" s="486"/>
      <c r="K31" s="486"/>
      <c r="L31" s="486"/>
      <c r="M31" s="486"/>
      <c r="N31" s="486"/>
    </row>
    <row r="32" s="359" customFormat="true" ht="15" hidden="false" customHeight="true" outlineLevel="0" collapsed="false">
      <c r="A32" s="491" t="s">
        <v>355</v>
      </c>
      <c r="B32" s="379" t="n">
        <v>53172</v>
      </c>
      <c r="C32" s="379" t="n">
        <v>441336</v>
      </c>
      <c r="D32" s="379" t="n">
        <v>586</v>
      </c>
      <c r="E32" s="379" t="n">
        <v>37756</v>
      </c>
      <c r="F32" s="379" t="n">
        <v>172132</v>
      </c>
      <c r="G32" s="379" t="n">
        <v>13688</v>
      </c>
      <c r="H32" s="379" t="n">
        <v>32461</v>
      </c>
      <c r="I32" s="379" t="n">
        <v>1144640</v>
      </c>
      <c r="J32" s="379" t="n">
        <v>18065</v>
      </c>
      <c r="K32" s="379" t="n">
        <v>145441</v>
      </c>
      <c r="L32" s="379" t="n">
        <v>1144454</v>
      </c>
      <c r="M32" s="379" t="n">
        <v>30048</v>
      </c>
      <c r="N32" s="379" t="n">
        <v>3233779</v>
      </c>
    </row>
    <row r="33" customFormat="false" ht="15" hidden="false" customHeight="true" outlineLevel="0" collapsed="false">
      <c r="A33" s="492"/>
      <c r="B33" s="493"/>
      <c r="C33" s="493"/>
      <c r="D33" s="493"/>
      <c r="E33" s="493"/>
      <c r="F33" s="493"/>
      <c r="G33" s="493"/>
      <c r="H33" s="493"/>
      <c r="I33" s="493"/>
      <c r="J33" s="493"/>
      <c r="K33" s="493"/>
      <c r="L33" s="493"/>
      <c r="M33" s="493"/>
      <c r="N33" s="493"/>
    </row>
    <row r="34" customFormat="false" ht="15" hidden="false" customHeight="true" outlineLevel="0" collapsed="false">
      <c r="N34" s="358" t="s">
        <v>1003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31.42"/>
    <col collapsed="false" customWidth="true" hidden="false" outlineLevel="0" max="14" min="2" style="315" width="14.41"/>
    <col collapsed="false" customWidth="false" hidden="false" outlineLevel="0" max="257" min="15" style="315" width="9.14"/>
  </cols>
  <sheetData>
    <row r="1" s="329" customFormat="true" ht="15" hidden="false" customHeight="true" outlineLevel="0" collapsed="false">
      <c r="A1" s="476" t="s">
        <v>1004</v>
      </c>
    </row>
    <row r="2" customFormat="false" ht="15" hidden="false" customHeight="true" outlineLevel="0" collapsed="false">
      <c r="A2" s="477"/>
    </row>
    <row r="3" customFormat="false" ht="75" hidden="false" customHeight="true" outlineLevel="0" collapsed="false">
      <c r="A3" s="478" t="s">
        <v>970</v>
      </c>
      <c r="B3" s="365" t="s">
        <v>971</v>
      </c>
      <c r="C3" s="365" t="s">
        <v>972</v>
      </c>
      <c r="D3" s="365" t="s">
        <v>973</v>
      </c>
      <c r="E3" s="365" t="s">
        <v>974</v>
      </c>
      <c r="F3" s="365" t="s">
        <v>975</v>
      </c>
      <c r="G3" s="365" t="s">
        <v>976</v>
      </c>
      <c r="H3" s="365" t="s">
        <v>977</v>
      </c>
      <c r="I3" s="365" t="s">
        <v>978</v>
      </c>
      <c r="J3" s="365" t="s">
        <v>979</v>
      </c>
      <c r="K3" s="365" t="s">
        <v>980</v>
      </c>
      <c r="L3" s="365" t="s">
        <v>1005</v>
      </c>
      <c r="M3" s="365" t="s">
        <v>982</v>
      </c>
      <c r="N3" s="365" t="s">
        <v>101</v>
      </c>
    </row>
    <row r="4" customFormat="false" ht="15" hidden="false" customHeight="true" outlineLevel="0" collapsed="false">
      <c r="A4" s="479" t="s">
        <v>983</v>
      </c>
      <c r="B4" s="480" t="n">
        <v>1994</v>
      </c>
      <c r="C4" s="480" t="n">
        <v>59284</v>
      </c>
      <c r="D4" s="480" t="n">
        <v>13</v>
      </c>
      <c r="E4" s="480" t="n">
        <v>10113</v>
      </c>
      <c r="F4" s="480" t="n">
        <v>38778</v>
      </c>
      <c r="G4" s="480" t="n">
        <v>21991</v>
      </c>
      <c r="H4" s="480" t="n">
        <v>3114</v>
      </c>
      <c r="I4" s="480" t="n">
        <v>25823</v>
      </c>
      <c r="J4" s="480" t="n">
        <v>790</v>
      </c>
      <c r="K4" s="480" t="n">
        <v>4600</v>
      </c>
      <c r="L4" s="480" t="n">
        <v>38735</v>
      </c>
      <c r="M4" s="480" t="n">
        <v>962</v>
      </c>
      <c r="N4" s="480" t="n">
        <v>206197</v>
      </c>
    </row>
    <row r="5" customFormat="false" ht="15" hidden="false" customHeight="true" outlineLevel="0" collapsed="false">
      <c r="A5" s="481" t="s">
        <v>984</v>
      </c>
      <c r="B5" s="482" t="n">
        <v>0</v>
      </c>
      <c r="C5" s="482" t="n">
        <v>0</v>
      </c>
      <c r="D5" s="482" t="n">
        <v>0</v>
      </c>
      <c r="E5" s="482" t="n">
        <v>0</v>
      </c>
      <c r="F5" s="482" t="n">
        <v>1075</v>
      </c>
      <c r="G5" s="482" t="n">
        <v>0</v>
      </c>
      <c r="H5" s="482" t="n">
        <v>0</v>
      </c>
      <c r="I5" s="482" t="n">
        <v>129</v>
      </c>
      <c r="J5" s="482" t="n">
        <v>0</v>
      </c>
      <c r="K5" s="482" t="n">
        <v>0</v>
      </c>
      <c r="L5" s="482" t="n">
        <v>51</v>
      </c>
      <c r="M5" s="482" t="n">
        <v>378</v>
      </c>
      <c r="N5" s="482" t="n">
        <v>1633</v>
      </c>
    </row>
    <row r="6" customFormat="false" ht="15" hidden="false" customHeight="true" outlineLevel="0" collapsed="false">
      <c r="A6" s="481" t="s">
        <v>985</v>
      </c>
      <c r="B6" s="482" t="n">
        <v>11742</v>
      </c>
      <c r="C6" s="482" t="n">
        <v>377153</v>
      </c>
      <c r="D6" s="482" t="n">
        <v>139</v>
      </c>
      <c r="E6" s="482" t="n">
        <v>25510</v>
      </c>
      <c r="F6" s="482" t="n">
        <v>278243</v>
      </c>
      <c r="G6" s="482" t="n">
        <v>34930</v>
      </c>
      <c r="H6" s="482" t="n">
        <v>21703</v>
      </c>
      <c r="I6" s="482" t="n">
        <v>342465</v>
      </c>
      <c r="J6" s="482" t="n">
        <v>6731</v>
      </c>
      <c r="K6" s="482" t="n">
        <v>32239</v>
      </c>
      <c r="L6" s="482" t="n">
        <v>242688</v>
      </c>
      <c r="M6" s="482" t="n">
        <v>16726</v>
      </c>
      <c r="N6" s="482" t="n">
        <v>1390269</v>
      </c>
    </row>
    <row r="7" customFormat="false" ht="15" hidden="false" customHeight="true" outlineLevel="0" collapsed="false">
      <c r="A7" s="481" t="s">
        <v>986</v>
      </c>
      <c r="B7" s="482" t="n">
        <v>646</v>
      </c>
      <c r="C7" s="482" t="n">
        <v>734</v>
      </c>
      <c r="D7" s="482" t="n">
        <v>35</v>
      </c>
      <c r="E7" s="482" t="n">
        <v>388</v>
      </c>
      <c r="F7" s="482" t="n">
        <v>926</v>
      </c>
      <c r="G7" s="482" t="n">
        <v>29</v>
      </c>
      <c r="H7" s="482" t="n">
        <v>304</v>
      </c>
      <c r="I7" s="482" t="n">
        <v>3976</v>
      </c>
      <c r="J7" s="482" t="n">
        <v>226</v>
      </c>
      <c r="K7" s="482" t="n">
        <v>523</v>
      </c>
      <c r="L7" s="482" t="n">
        <v>8510</v>
      </c>
      <c r="M7" s="482" t="n">
        <v>2095</v>
      </c>
      <c r="N7" s="482" t="n">
        <v>18392</v>
      </c>
    </row>
    <row r="8" customFormat="false" ht="15" hidden="false" customHeight="true" outlineLevel="0" collapsed="false">
      <c r="A8" s="481" t="s">
        <v>987</v>
      </c>
      <c r="B8" s="482" t="n">
        <v>7062</v>
      </c>
      <c r="C8" s="482" t="n">
        <v>28497</v>
      </c>
      <c r="D8" s="482" t="n">
        <v>20</v>
      </c>
      <c r="E8" s="482" t="n">
        <v>1498</v>
      </c>
      <c r="F8" s="482" t="n">
        <v>104967</v>
      </c>
      <c r="G8" s="482" t="n">
        <v>16703</v>
      </c>
      <c r="H8" s="482" t="n">
        <v>1748</v>
      </c>
      <c r="I8" s="482" t="n">
        <v>9761</v>
      </c>
      <c r="J8" s="482" t="n">
        <v>705</v>
      </c>
      <c r="K8" s="482" t="n">
        <v>13521</v>
      </c>
      <c r="L8" s="482" t="n">
        <v>13730</v>
      </c>
      <c r="M8" s="482" t="n">
        <v>1192</v>
      </c>
      <c r="N8" s="482" t="n">
        <v>199404</v>
      </c>
    </row>
    <row r="9" customFormat="false" ht="15" hidden="false" customHeight="true" outlineLevel="0" collapsed="false">
      <c r="A9" s="481" t="s">
        <v>988</v>
      </c>
      <c r="B9" s="482" t="n">
        <v>0</v>
      </c>
      <c r="C9" s="482" t="n">
        <v>483</v>
      </c>
      <c r="D9" s="482" t="n">
        <v>0</v>
      </c>
      <c r="E9" s="482" t="n">
        <v>1156</v>
      </c>
      <c r="F9" s="482" t="n">
        <v>2410</v>
      </c>
      <c r="G9" s="482" t="n">
        <v>0</v>
      </c>
      <c r="H9" s="482" t="n">
        <v>587</v>
      </c>
      <c r="I9" s="482" t="n">
        <v>6305</v>
      </c>
      <c r="J9" s="482" t="n">
        <v>1745</v>
      </c>
      <c r="K9" s="482" t="n">
        <v>10185</v>
      </c>
      <c r="L9" s="482" t="n">
        <v>8674</v>
      </c>
      <c r="M9" s="482" t="n">
        <v>726</v>
      </c>
      <c r="N9" s="482" t="n">
        <v>32271</v>
      </c>
    </row>
    <row r="10" customFormat="false" ht="15" hidden="false" customHeight="true" outlineLevel="0" collapsed="false">
      <c r="A10" s="481" t="s">
        <v>989</v>
      </c>
      <c r="B10" s="482" t="n">
        <v>272</v>
      </c>
      <c r="C10" s="482" t="n">
        <v>1513</v>
      </c>
      <c r="D10" s="482" t="n">
        <v>0</v>
      </c>
      <c r="E10" s="482" t="n">
        <v>251</v>
      </c>
      <c r="F10" s="482" t="n">
        <v>111</v>
      </c>
      <c r="G10" s="482" t="n">
        <v>143</v>
      </c>
      <c r="H10" s="482" t="n">
        <v>5912</v>
      </c>
      <c r="I10" s="482" t="n">
        <v>16465</v>
      </c>
      <c r="J10" s="482" t="n">
        <v>223</v>
      </c>
      <c r="K10" s="482" t="n">
        <v>2747</v>
      </c>
      <c r="L10" s="482" t="n">
        <v>34637</v>
      </c>
      <c r="M10" s="482" t="n">
        <v>8398</v>
      </c>
      <c r="N10" s="482" t="n">
        <v>70672</v>
      </c>
    </row>
    <row r="11" customFormat="false" ht="15" hidden="false" customHeight="true" outlineLevel="0" collapsed="false">
      <c r="A11" s="481" t="s">
        <v>990</v>
      </c>
      <c r="B11" s="482" t="n">
        <v>3501</v>
      </c>
      <c r="C11" s="482" t="n">
        <v>8200</v>
      </c>
      <c r="D11" s="482" t="n">
        <v>81</v>
      </c>
      <c r="E11" s="482" t="n">
        <v>4761</v>
      </c>
      <c r="F11" s="482" t="n">
        <v>23398</v>
      </c>
      <c r="G11" s="482" t="n">
        <v>3075</v>
      </c>
      <c r="H11" s="482" t="n">
        <v>4908</v>
      </c>
      <c r="I11" s="482" t="n">
        <v>10752</v>
      </c>
      <c r="J11" s="482" t="n">
        <v>525</v>
      </c>
      <c r="K11" s="482" t="n">
        <v>11077</v>
      </c>
      <c r="L11" s="482" t="n">
        <v>49339</v>
      </c>
      <c r="M11" s="482" t="n">
        <v>3481</v>
      </c>
      <c r="N11" s="482" t="n">
        <v>123098</v>
      </c>
    </row>
    <row r="12" customFormat="false" ht="15" hidden="false" customHeight="true" outlineLevel="0" collapsed="false">
      <c r="A12" s="481" t="s">
        <v>991</v>
      </c>
      <c r="B12" s="482" t="n">
        <v>1305</v>
      </c>
      <c r="C12" s="482" t="n">
        <v>4741</v>
      </c>
      <c r="D12" s="482" t="n">
        <v>0</v>
      </c>
      <c r="E12" s="482" t="n">
        <v>1155</v>
      </c>
      <c r="F12" s="482" t="n">
        <v>4949</v>
      </c>
      <c r="G12" s="482" t="n">
        <v>817</v>
      </c>
      <c r="H12" s="482" t="n">
        <v>813</v>
      </c>
      <c r="I12" s="482" t="n">
        <v>5001</v>
      </c>
      <c r="J12" s="482" t="n">
        <v>661</v>
      </c>
      <c r="K12" s="482" t="n">
        <v>2878</v>
      </c>
      <c r="L12" s="482" t="n">
        <v>16791</v>
      </c>
      <c r="M12" s="482" t="n">
        <v>2298</v>
      </c>
      <c r="N12" s="482" t="n">
        <v>41409</v>
      </c>
    </row>
    <row r="13" customFormat="false" ht="15" hidden="false" customHeight="true" outlineLevel="0" collapsed="false">
      <c r="A13" s="481" t="s">
        <v>992</v>
      </c>
      <c r="B13" s="482" t="n">
        <v>109</v>
      </c>
      <c r="C13" s="482" t="n">
        <v>15</v>
      </c>
      <c r="D13" s="482" t="n">
        <v>0</v>
      </c>
      <c r="E13" s="482" t="n">
        <v>89</v>
      </c>
      <c r="F13" s="482" t="n">
        <v>1114</v>
      </c>
      <c r="G13" s="482" t="n">
        <v>1600</v>
      </c>
      <c r="H13" s="482" t="n">
        <v>1047</v>
      </c>
      <c r="I13" s="482" t="n">
        <v>1031</v>
      </c>
      <c r="J13" s="482" t="n">
        <v>142</v>
      </c>
      <c r="K13" s="482" t="n">
        <v>182</v>
      </c>
      <c r="L13" s="482" t="n">
        <v>2766</v>
      </c>
      <c r="M13" s="482" t="n">
        <v>30</v>
      </c>
      <c r="N13" s="482" t="n">
        <v>8125</v>
      </c>
    </row>
    <row r="14" customFormat="false" ht="15" hidden="false" customHeight="true" outlineLevel="0" collapsed="false">
      <c r="A14" s="481" t="s">
        <v>993</v>
      </c>
      <c r="B14" s="482" t="n">
        <v>984</v>
      </c>
      <c r="C14" s="482" t="n">
        <v>12426</v>
      </c>
      <c r="D14" s="482" t="n">
        <v>0</v>
      </c>
      <c r="E14" s="482" t="n">
        <v>20</v>
      </c>
      <c r="F14" s="482" t="n">
        <v>7032</v>
      </c>
      <c r="G14" s="482" t="n">
        <v>38</v>
      </c>
      <c r="H14" s="482" t="n">
        <v>497</v>
      </c>
      <c r="I14" s="482" t="n">
        <v>708</v>
      </c>
      <c r="J14" s="482" t="n">
        <v>74</v>
      </c>
      <c r="K14" s="482" t="n">
        <v>539</v>
      </c>
      <c r="L14" s="482" t="n">
        <v>4488</v>
      </c>
      <c r="M14" s="482" t="n">
        <v>98</v>
      </c>
      <c r="N14" s="482" t="n">
        <v>26904</v>
      </c>
    </row>
    <row r="15" customFormat="false" ht="15" hidden="false" customHeight="true" outlineLevel="0" collapsed="false">
      <c r="A15" s="481" t="s">
        <v>994</v>
      </c>
      <c r="B15" s="482" t="n">
        <v>2684</v>
      </c>
      <c r="C15" s="482" t="n">
        <v>7912</v>
      </c>
      <c r="D15" s="482" t="n">
        <v>0</v>
      </c>
      <c r="E15" s="482" t="n">
        <v>2365</v>
      </c>
      <c r="F15" s="482" t="n">
        <v>57474</v>
      </c>
      <c r="G15" s="482" t="n">
        <v>2441</v>
      </c>
      <c r="H15" s="482" t="n">
        <v>5480</v>
      </c>
      <c r="I15" s="482" t="n">
        <v>59011</v>
      </c>
      <c r="J15" s="482" t="n">
        <v>17979</v>
      </c>
      <c r="K15" s="482" t="n">
        <v>10762</v>
      </c>
      <c r="L15" s="482" t="n">
        <v>124213</v>
      </c>
      <c r="M15" s="482" t="n">
        <v>547359</v>
      </c>
      <c r="N15" s="482" t="n">
        <v>837680</v>
      </c>
    </row>
    <row r="16" customFormat="false" ht="15" hidden="false" customHeight="true" outlineLevel="0" collapsed="false">
      <c r="A16" s="481" t="s">
        <v>995</v>
      </c>
      <c r="B16" s="482" t="n">
        <v>0</v>
      </c>
      <c r="C16" s="482" t="n">
        <v>7194</v>
      </c>
      <c r="D16" s="482" t="n">
        <v>0</v>
      </c>
      <c r="E16" s="482" t="n">
        <v>250</v>
      </c>
      <c r="F16" s="482" t="n">
        <v>13020</v>
      </c>
      <c r="G16" s="482" t="n">
        <v>30</v>
      </c>
      <c r="H16" s="482" t="n">
        <v>7465</v>
      </c>
      <c r="I16" s="482" t="n">
        <v>817</v>
      </c>
      <c r="J16" s="482" t="n">
        <v>79</v>
      </c>
      <c r="K16" s="482" t="n">
        <v>818</v>
      </c>
      <c r="L16" s="482" t="n">
        <v>2359</v>
      </c>
      <c r="M16" s="482" t="n">
        <v>59</v>
      </c>
      <c r="N16" s="482" t="n">
        <v>32091</v>
      </c>
    </row>
    <row r="17" customFormat="false" ht="15" hidden="false" customHeight="true" outlineLevel="0" collapsed="false">
      <c r="A17" s="481" t="s">
        <v>996</v>
      </c>
      <c r="B17" s="482" t="n">
        <v>0</v>
      </c>
      <c r="C17" s="482" t="n">
        <v>0</v>
      </c>
      <c r="D17" s="482" t="n">
        <v>0</v>
      </c>
      <c r="E17" s="482" t="n">
        <v>0</v>
      </c>
      <c r="F17" s="482" t="n">
        <v>0</v>
      </c>
      <c r="G17" s="482" t="n">
        <v>0</v>
      </c>
      <c r="H17" s="482" t="n">
        <v>15</v>
      </c>
      <c r="I17" s="482" t="n">
        <v>0</v>
      </c>
      <c r="J17" s="482" t="n">
        <v>0</v>
      </c>
      <c r="K17" s="482" t="n">
        <v>0</v>
      </c>
      <c r="L17" s="482" t="n">
        <v>107</v>
      </c>
      <c r="M17" s="482" t="n">
        <v>19</v>
      </c>
      <c r="N17" s="482" t="n">
        <v>141</v>
      </c>
    </row>
    <row r="18" customFormat="false" ht="15" hidden="false" customHeight="true" outlineLevel="0" collapsed="false">
      <c r="A18" s="481" t="s">
        <v>997</v>
      </c>
      <c r="B18" s="482" t="n">
        <v>658</v>
      </c>
      <c r="C18" s="482" t="n">
        <v>119</v>
      </c>
      <c r="D18" s="482" t="n">
        <v>0</v>
      </c>
      <c r="E18" s="482" t="n">
        <v>0</v>
      </c>
      <c r="F18" s="482" t="n">
        <v>14729</v>
      </c>
      <c r="G18" s="482" t="n">
        <v>53</v>
      </c>
      <c r="H18" s="482" t="n">
        <v>120</v>
      </c>
      <c r="I18" s="482" t="n">
        <v>4298</v>
      </c>
      <c r="J18" s="482" t="n">
        <v>253</v>
      </c>
      <c r="K18" s="482" t="n">
        <v>88</v>
      </c>
      <c r="L18" s="482" t="n">
        <v>9274</v>
      </c>
      <c r="M18" s="482" t="n">
        <v>231</v>
      </c>
      <c r="N18" s="482" t="n">
        <v>29823</v>
      </c>
    </row>
    <row r="19" customFormat="false" ht="15" hidden="false" customHeight="true" outlineLevel="0" collapsed="false">
      <c r="A19" s="481" t="s">
        <v>350</v>
      </c>
      <c r="B19" s="482" t="n">
        <v>600</v>
      </c>
      <c r="C19" s="482" t="n">
        <v>340</v>
      </c>
      <c r="D19" s="482" t="n">
        <v>0</v>
      </c>
      <c r="E19" s="482" t="n">
        <v>41</v>
      </c>
      <c r="F19" s="482" t="n">
        <v>961</v>
      </c>
      <c r="G19" s="482" t="n">
        <v>600</v>
      </c>
      <c r="H19" s="482" t="n">
        <v>149</v>
      </c>
      <c r="I19" s="482" t="n">
        <v>1036</v>
      </c>
      <c r="J19" s="482" t="n">
        <v>74</v>
      </c>
      <c r="K19" s="482" t="n">
        <v>527</v>
      </c>
      <c r="L19" s="482" t="n">
        <v>3058</v>
      </c>
      <c r="M19" s="482" t="n">
        <v>96</v>
      </c>
      <c r="N19" s="482" t="n">
        <v>7482</v>
      </c>
    </row>
    <row r="20" customFormat="false" ht="15" hidden="false" customHeight="true" outlineLevel="0" collapsed="false">
      <c r="A20" s="481" t="s">
        <v>998</v>
      </c>
      <c r="B20" s="482" t="n">
        <v>0</v>
      </c>
      <c r="C20" s="482" t="n">
        <v>0</v>
      </c>
      <c r="D20" s="482" t="n">
        <v>0</v>
      </c>
      <c r="E20" s="482" t="n">
        <v>0</v>
      </c>
      <c r="F20" s="482" t="n">
        <v>0</v>
      </c>
      <c r="G20" s="482" t="n">
        <v>0</v>
      </c>
      <c r="H20" s="482" t="n">
        <v>0</v>
      </c>
      <c r="I20" s="482" t="n">
        <v>96</v>
      </c>
      <c r="J20" s="482" t="n">
        <v>126</v>
      </c>
      <c r="K20" s="482" t="n">
        <v>15</v>
      </c>
      <c r="L20" s="482" t="n">
        <v>603</v>
      </c>
      <c r="M20" s="482" t="n">
        <v>21</v>
      </c>
      <c r="N20" s="482" t="n">
        <v>861</v>
      </c>
    </row>
    <row r="21" customFormat="false" ht="15" hidden="false" customHeight="true" outlineLevel="0" collapsed="false">
      <c r="A21" s="481" t="s">
        <v>999</v>
      </c>
      <c r="B21" s="482" t="n">
        <v>21</v>
      </c>
      <c r="C21" s="482" t="n">
        <v>0</v>
      </c>
      <c r="D21" s="482" t="n">
        <v>0</v>
      </c>
      <c r="E21" s="482" t="n">
        <v>0</v>
      </c>
      <c r="F21" s="482" t="n">
        <v>0</v>
      </c>
      <c r="G21" s="482" t="n">
        <v>0</v>
      </c>
      <c r="H21" s="482" t="n">
        <v>0</v>
      </c>
      <c r="I21" s="482" t="n">
        <v>615</v>
      </c>
      <c r="J21" s="482" t="n">
        <v>69</v>
      </c>
      <c r="K21" s="482" t="n">
        <v>16</v>
      </c>
      <c r="L21" s="482" t="n">
        <v>1504</v>
      </c>
      <c r="M21" s="482" t="n">
        <v>0</v>
      </c>
      <c r="N21" s="482" t="n">
        <v>2225</v>
      </c>
    </row>
    <row r="22" customFormat="false" ht="15" hidden="false" customHeight="true" outlineLevel="0" collapsed="false">
      <c r="A22" s="481" t="s">
        <v>1000</v>
      </c>
      <c r="B22" s="482" t="n">
        <v>679</v>
      </c>
      <c r="C22" s="482" t="n">
        <v>1728</v>
      </c>
      <c r="D22" s="482" t="n">
        <v>0</v>
      </c>
      <c r="E22" s="482" t="n">
        <v>15</v>
      </c>
      <c r="F22" s="482" t="n">
        <v>451</v>
      </c>
      <c r="G22" s="482" t="n">
        <v>0</v>
      </c>
      <c r="H22" s="482" t="n">
        <v>6659</v>
      </c>
      <c r="I22" s="482" t="n">
        <v>180</v>
      </c>
      <c r="J22" s="482" t="n">
        <v>219</v>
      </c>
      <c r="K22" s="482" t="n">
        <v>357</v>
      </c>
      <c r="L22" s="482" t="n">
        <v>893</v>
      </c>
      <c r="M22" s="482" t="n">
        <v>25</v>
      </c>
      <c r="N22" s="482" t="n">
        <v>11206</v>
      </c>
    </row>
    <row r="23" customFormat="false" ht="15" hidden="false" customHeight="true" outlineLevel="0" collapsed="false">
      <c r="A23" s="483" t="s">
        <v>1001</v>
      </c>
      <c r="B23" s="484" t="n">
        <v>0</v>
      </c>
      <c r="C23" s="484" t="n">
        <v>265</v>
      </c>
      <c r="D23" s="484" t="n">
        <v>0</v>
      </c>
      <c r="E23" s="484" t="n">
        <v>0</v>
      </c>
      <c r="F23" s="484" t="n">
        <v>1306</v>
      </c>
      <c r="G23" s="484" t="n">
        <v>29</v>
      </c>
      <c r="H23" s="484" t="n">
        <v>279</v>
      </c>
      <c r="I23" s="484" t="n">
        <v>3955</v>
      </c>
      <c r="J23" s="484" t="n">
        <v>116</v>
      </c>
      <c r="K23" s="484" t="n">
        <v>114</v>
      </c>
      <c r="L23" s="484" t="n">
        <v>1529</v>
      </c>
      <c r="M23" s="484" t="n">
        <v>118</v>
      </c>
      <c r="N23" s="484" t="n">
        <v>7711</v>
      </c>
    </row>
    <row r="24" s="359" customFormat="true" ht="15" hidden="false" customHeight="true" outlineLevel="0" collapsed="false">
      <c r="A24" s="485"/>
      <c r="B24" s="486"/>
      <c r="C24" s="486"/>
      <c r="D24" s="486"/>
      <c r="E24" s="486"/>
      <c r="F24" s="486"/>
      <c r="G24" s="486"/>
      <c r="H24" s="486"/>
      <c r="I24" s="486"/>
      <c r="J24" s="486"/>
      <c r="K24" s="486"/>
      <c r="L24" s="486"/>
      <c r="M24" s="486"/>
      <c r="N24" s="486"/>
    </row>
    <row r="25" s="359" customFormat="true" ht="15" hidden="false" customHeight="true" outlineLevel="0" collapsed="false">
      <c r="A25" s="487" t="s">
        <v>351</v>
      </c>
      <c r="B25" s="377" t="n">
        <v>14008</v>
      </c>
      <c r="C25" s="377" t="n">
        <v>437950</v>
      </c>
      <c r="D25" s="377" t="n">
        <v>152</v>
      </c>
      <c r="E25" s="377" t="n">
        <v>35874</v>
      </c>
      <c r="F25" s="377" t="n">
        <v>318207</v>
      </c>
      <c r="G25" s="377" t="n">
        <v>57064</v>
      </c>
      <c r="H25" s="377" t="n">
        <v>30729</v>
      </c>
      <c r="I25" s="377" t="n">
        <v>384882</v>
      </c>
      <c r="J25" s="377" t="n">
        <v>7744</v>
      </c>
      <c r="K25" s="377" t="n">
        <v>39586</v>
      </c>
      <c r="L25" s="377" t="n">
        <v>316111</v>
      </c>
      <c r="M25" s="377" t="n">
        <v>26464</v>
      </c>
      <c r="N25" s="377" t="n">
        <v>1668771</v>
      </c>
    </row>
    <row r="26" s="359" customFormat="true" ht="15" hidden="false" customHeight="true" outlineLevel="0" collapsed="false">
      <c r="A26" s="487" t="s">
        <v>352</v>
      </c>
      <c r="B26" s="377" t="n">
        <v>11209</v>
      </c>
      <c r="C26" s="377" t="n">
        <v>37914</v>
      </c>
      <c r="D26" s="377" t="n">
        <v>136</v>
      </c>
      <c r="E26" s="377" t="n">
        <v>7803</v>
      </c>
      <c r="F26" s="377" t="n">
        <v>131701</v>
      </c>
      <c r="G26" s="377" t="n">
        <v>19807</v>
      </c>
      <c r="H26" s="377" t="n">
        <v>7547</v>
      </c>
      <c r="I26" s="377" t="n">
        <v>30794</v>
      </c>
      <c r="J26" s="377" t="n">
        <v>3201</v>
      </c>
      <c r="K26" s="377" t="n">
        <v>35306</v>
      </c>
      <c r="L26" s="377" t="n">
        <v>80253</v>
      </c>
      <c r="M26" s="377" t="n">
        <v>7494</v>
      </c>
      <c r="N26" s="377" t="n">
        <v>373165</v>
      </c>
    </row>
    <row r="27" s="359" customFormat="true" ht="15" hidden="false" customHeight="true" outlineLevel="0" collapsed="false">
      <c r="A27" s="487" t="s">
        <v>353</v>
      </c>
      <c r="B27" s="377" t="n">
        <v>5082</v>
      </c>
      <c r="C27" s="377" t="n">
        <v>25094</v>
      </c>
      <c r="D27" s="377" t="n">
        <v>0</v>
      </c>
      <c r="E27" s="377" t="n">
        <v>3629</v>
      </c>
      <c r="F27" s="377" t="n">
        <v>70569</v>
      </c>
      <c r="G27" s="377" t="n">
        <v>4896</v>
      </c>
      <c r="H27" s="377" t="n">
        <v>7837</v>
      </c>
      <c r="I27" s="377" t="n">
        <v>65751</v>
      </c>
      <c r="J27" s="377" t="n">
        <v>18856</v>
      </c>
      <c r="K27" s="377" t="n">
        <v>14361</v>
      </c>
      <c r="L27" s="377" t="n">
        <v>148258</v>
      </c>
      <c r="M27" s="377" t="n">
        <v>549785</v>
      </c>
      <c r="N27" s="377" t="n">
        <v>914118</v>
      </c>
    </row>
    <row r="28" s="359" customFormat="true" ht="15" hidden="false" customHeight="true" outlineLevel="0" collapsed="false">
      <c r="A28" s="487" t="s">
        <v>354</v>
      </c>
      <c r="B28" s="377" t="n">
        <v>1958</v>
      </c>
      <c r="C28" s="377" t="n">
        <v>9646</v>
      </c>
      <c r="D28" s="377" t="n">
        <v>0</v>
      </c>
      <c r="E28" s="377" t="n">
        <v>306</v>
      </c>
      <c r="F28" s="377" t="n">
        <v>30467</v>
      </c>
      <c r="G28" s="377" t="n">
        <v>712</v>
      </c>
      <c r="H28" s="377" t="n">
        <v>14687</v>
      </c>
      <c r="I28" s="377" t="n">
        <v>10997</v>
      </c>
      <c r="J28" s="377" t="n">
        <v>936</v>
      </c>
      <c r="K28" s="377" t="n">
        <v>1935</v>
      </c>
      <c r="L28" s="377" t="n">
        <v>19327</v>
      </c>
      <c r="M28" s="377" t="n">
        <v>569</v>
      </c>
      <c r="N28" s="377" t="n">
        <v>91540</v>
      </c>
    </row>
    <row r="29" s="165" customFormat="true" ht="15" hidden="false" customHeight="true" outlineLevel="0" collapsed="false">
      <c r="A29" s="488"/>
      <c r="B29" s="489"/>
      <c r="C29" s="489"/>
      <c r="D29" s="489"/>
      <c r="E29" s="489"/>
      <c r="F29" s="489"/>
      <c r="G29" s="489"/>
      <c r="H29" s="489"/>
      <c r="I29" s="489"/>
      <c r="J29" s="489"/>
      <c r="K29" s="489"/>
      <c r="L29" s="489"/>
      <c r="M29" s="489"/>
      <c r="N29" s="489"/>
    </row>
    <row r="30" s="359" customFormat="true" ht="15" hidden="false" customHeight="true" outlineLevel="0" collapsed="false">
      <c r="A30" s="487" t="s">
        <v>1002</v>
      </c>
      <c r="B30" s="494" t="n">
        <v>0</v>
      </c>
      <c r="C30" s="494" t="n">
        <v>0</v>
      </c>
      <c r="D30" s="494" t="n">
        <v>0</v>
      </c>
      <c r="E30" s="494" t="n">
        <v>0</v>
      </c>
      <c r="F30" s="494" t="n">
        <v>0</v>
      </c>
      <c r="G30" s="494" t="n">
        <v>0</v>
      </c>
      <c r="H30" s="494" t="n">
        <v>0</v>
      </c>
      <c r="I30" s="494" t="n">
        <v>0</v>
      </c>
      <c r="J30" s="494" t="n">
        <v>0</v>
      </c>
      <c r="K30" s="494" t="n">
        <v>0</v>
      </c>
      <c r="L30" s="494" t="n">
        <v>0</v>
      </c>
      <c r="M30" s="494" t="n">
        <v>0</v>
      </c>
      <c r="N30" s="494" t="n">
        <v>0</v>
      </c>
    </row>
    <row r="31" s="359" customFormat="true" ht="15" hidden="false" customHeight="true" outlineLevel="0" collapsed="false">
      <c r="A31" s="490"/>
      <c r="B31" s="486"/>
      <c r="C31" s="486"/>
      <c r="D31" s="486"/>
      <c r="E31" s="486"/>
      <c r="F31" s="486"/>
      <c r="G31" s="486"/>
      <c r="H31" s="486"/>
      <c r="I31" s="486"/>
      <c r="J31" s="486"/>
      <c r="K31" s="486"/>
      <c r="L31" s="486"/>
      <c r="M31" s="486"/>
      <c r="N31" s="486"/>
    </row>
    <row r="32" s="359" customFormat="true" ht="15" hidden="false" customHeight="true" outlineLevel="0" collapsed="false">
      <c r="A32" s="379" t="s">
        <v>355</v>
      </c>
      <c r="B32" s="379" t="n">
        <v>32257</v>
      </c>
      <c r="C32" s="379" t="n">
        <v>510604</v>
      </c>
      <c r="D32" s="379" t="n">
        <v>288</v>
      </c>
      <c r="E32" s="379" t="n">
        <v>47612</v>
      </c>
      <c r="F32" s="379" t="n">
        <v>550944</v>
      </c>
      <c r="G32" s="379" t="n">
        <v>82479</v>
      </c>
      <c r="H32" s="379" t="n">
        <v>60800</v>
      </c>
      <c r="I32" s="379" t="n">
        <v>492424</v>
      </c>
      <c r="J32" s="379" t="n">
        <v>30737</v>
      </c>
      <c r="K32" s="379" t="n">
        <v>91188</v>
      </c>
      <c r="L32" s="379" t="n">
        <v>563949</v>
      </c>
      <c r="M32" s="379" t="n">
        <v>584312</v>
      </c>
      <c r="N32" s="379" t="n">
        <v>3047594</v>
      </c>
    </row>
    <row r="33" customFormat="false" ht="15" hidden="false" customHeight="true" outlineLevel="0" collapsed="false">
      <c r="A33" s="492"/>
      <c r="B33" s="493"/>
      <c r="C33" s="493"/>
      <c r="D33" s="493"/>
      <c r="E33" s="493"/>
      <c r="F33" s="493"/>
      <c r="G33" s="493"/>
      <c r="H33" s="493"/>
      <c r="I33" s="493"/>
      <c r="J33" s="493"/>
      <c r="K33" s="493"/>
      <c r="L33" s="493"/>
      <c r="M33" s="493"/>
      <c r="N33" s="493"/>
    </row>
    <row r="34" customFormat="false" ht="15" hidden="false" customHeight="true" outlineLevel="0" collapsed="false">
      <c r="N34" s="358" t="s">
        <v>1003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31.42"/>
    <col collapsed="false" customWidth="true" hidden="false" outlineLevel="0" max="14" min="2" style="315" width="14.28"/>
    <col collapsed="false" customWidth="false" hidden="false" outlineLevel="0" max="257" min="15" style="315" width="9.14"/>
  </cols>
  <sheetData>
    <row r="1" s="329" customFormat="true" ht="15" hidden="false" customHeight="true" outlineLevel="0" collapsed="false">
      <c r="A1" s="476" t="s">
        <v>1006</v>
      </c>
    </row>
    <row r="2" customFormat="false" ht="15" hidden="false" customHeight="true" outlineLevel="0" collapsed="false">
      <c r="A2" s="477"/>
    </row>
    <row r="3" customFormat="false" ht="75" hidden="false" customHeight="true" outlineLevel="0" collapsed="false">
      <c r="A3" s="478" t="s">
        <v>970</v>
      </c>
      <c r="B3" s="365" t="s">
        <v>971</v>
      </c>
      <c r="C3" s="365" t="s">
        <v>972</v>
      </c>
      <c r="D3" s="365" t="s">
        <v>973</v>
      </c>
      <c r="E3" s="365" t="s">
        <v>974</v>
      </c>
      <c r="F3" s="365" t="s">
        <v>975</v>
      </c>
      <c r="G3" s="365" t="s">
        <v>976</v>
      </c>
      <c r="H3" s="365" t="s">
        <v>977</v>
      </c>
      <c r="I3" s="365" t="s">
        <v>978</v>
      </c>
      <c r="J3" s="365" t="s">
        <v>979</v>
      </c>
      <c r="K3" s="365" t="s">
        <v>980</v>
      </c>
      <c r="L3" s="365" t="s">
        <v>1005</v>
      </c>
      <c r="M3" s="365" t="s">
        <v>982</v>
      </c>
      <c r="N3" s="365" t="s">
        <v>101</v>
      </c>
    </row>
    <row r="4" customFormat="false" ht="15" hidden="false" customHeight="true" outlineLevel="0" collapsed="false">
      <c r="A4" s="479" t="s">
        <v>983</v>
      </c>
      <c r="B4" s="480" t="n">
        <v>-1588</v>
      </c>
      <c r="C4" s="480" t="n">
        <v>90452</v>
      </c>
      <c r="D4" s="480" t="n">
        <v>39</v>
      </c>
      <c r="E4" s="480" t="n">
        <v>3420</v>
      </c>
      <c r="F4" s="480" t="n">
        <v>-28453</v>
      </c>
      <c r="G4" s="480" t="n">
        <v>-21828</v>
      </c>
      <c r="H4" s="480" t="n">
        <v>3789</v>
      </c>
      <c r="I4" s="480" t="n">
        <v>204705</v>
      </c>
      <c r="J4" s="480" t="n">
        <v>-501</v>
      </c>
      <c r="K4" s="480" t="n">
        <v>19540</v>
      </c>
      <c r="L4" s="480" t="n">
        <v>18946</v>
      </c>
      <c r="M4" s="480" t="n">
        <v>3221</v>
      </c>
      <c r="N4" s="480" t="n">
        <v>291742</v>
      </c>
    </row>
    <row r="5" customFormat="false" ht="15" hidden="false" customHeight="true" outlineLevel="0" collapsed="false">
      <c r="A5" s="481" t="s">
        <v>984</v>
      </c>
      <c r="B5" s="482" t="n">
        <v>0</v>
      </c>
      <c r="C5" s="482" t="n">
        <v>0</v>
      </c>
      <c r="D5" s="482" t="n">
        <v>0</v>
      </c>
      <c r="E5" s="482" t="n">
        <v>0</v>
      </c>
      <c r="F5" s="482" t="n">
        <v>-1075</v>
      </c>
      <c r="G5" s="482" t="n">
        <v>0</v>
      </c>
      <c r="H5" s="482" t="n">
        <v>0</v>
      </c>
      <c r="I5" s="482" t="n">
        <v>932</v>
      </c>
      <c r="J5" s="482" t="n">
        <v>0</v>
      </c>
      <c r="K5" s="482" t="n">
        <v>0</v>
      </c>
      <c r="L5" s="482" t="n">
        <v>59</v>
      </c>
      <c r="M5" s="482" t="n">
        <v>-378</v>
      </c>
      <c r="N5" s="482" t="n">
        <v>-462</v>
      </c>
    </row>
    <row r="6" customFormat="false" ht="15" hidden="false" customHeight="true" outlineLevel="0" collapsed="false">
      <c r="A6" s="481" t="s">
        <v>985</v>
      </c>
      <c r="B6" s="482" t="n">
        <v>4783</v>
      </c>
      <c r="C6" s="482" t="n">
        <v>-210016</v>
      </c>
      <c r="D6" s="482" t="n">
        <v>-82</v>
      </c>
      <c r="E6" s="482" t="n">
        <v>-20408</v>
      </c>
      <c r="F6" s="482" t="n">
        <v>-245712</v>
      </c>
      <c r="G6" s="482" t="n">
        <v>-30203</v>
      </c>
      <c r="H6" s="482" t="n">
        <v>-9169</v>
      </c>
      <c r="I6" s="482" t="n">
        <v>-57378</v>
      </c>
      <c r="J6" s="482" t="n">
        <v>752</v>
      </c>
      <c r="K6" s="482" t="n">
        <v>44738</v>
      </c>
      <c r="L6" s="482" t="n">
        <v>455558</v>
      </c>
      <c r="M6" s="482" t="n">
        <v>-12258</v>
      </c>
      <c r="N6" s="482" t="n">
        <v>-79395</v>
      </c>
    </row>
    <row r="7" customFormat="false" ht="15" hidden="false" customHeight="true" outlineLevel="0" collapsed="false">
      <c r="A7" s="481" t="s">
        <v>986</v>
      </c>
      <c r="B7" s="482" t="n">
        <v>-646</v>
      </c>
      <c r="C7" s="482" t="n">
        <v>-12</v>
      </c>
      <c r="D7" s="482" t="n">
        <v>-35</v>
      </c>
      <c r="E7" s="482" t="n">
        <v>-344</v>
      </c>
      <c r="F7" s="482" t="n">
        <v>-613</v>
      </c>
      <c r="G7" s="482" t="n">
        <v>-29</v>
      </c>
      <c r="H7" s="482" t="n">
        <v>757</v>
      </c>
      <c r="I7" s="482" t="n">
        <v>-1427</v>
      </c>
      <c r="J7" s="482" t="n">
        <v>-177</v>
      </c>
      <c r="K7" s="482" t="n">
        <v>-414</v>
      </c>
      <c r="L7" s="482" t="n">
        <v>-5764</v>
      </c>
      <c r="M7" s="482" t="n">
        <v>-2030</v>
      </c>
      <c r="N7" s="482" t="n">
        <v>-10734</v>
      </c>
    </row>
    <row r="8" customFormat="false" ht="15" hidden="false" customHeight="true" outlineLevel="0" collapsed="false">
      <c r="A8" s="481" t="s">
        <v>987</v>
      </c>
      <c r="B8" s="482" t="n">
        <v>-5459</v>
      </c>
      <c r="C8" s="482" t="n">
        <v>-20525</v>
      </c>
      <c r="D8" s="482" t="n">
        <v>-3</v>
      </c>
      <c r="E8" s="482" t="n">
        <v>7038</v>
      </c>
      <c r="F8" s="482" t="n">
        <v>-91406</v>
      </c>
      <c r="G8" s="482" t="n">
        <v>-14373</v>
      </c>
      <c r="H8" s="482" t="n">
        <v>-1450</v>
      </c>
      <c r="I8" s="482" t="n">
        <v>39191</v>
      </c>
      <c r="J8" s="482" t="n">
        <v>117</v>
      </c>
      <c r="K8" s="482" t="n">
        <v>-9739</v>
      </c>
      <c r="L8" s="482" t="n">
        <v>3156</v>
      </c>
      <c r="M8" s="482" t="n">
        <v>1034</v>
      </c>
      <c r="N8" s="482" t="n">
        <v>-92419</v>
      </c>
    </row>
    <row r="9" customFormat="false" ht="15" hidden="false" customHeight="true" outlineLevel="0" collapsed="false">
      <c r="A9" s="481" t="s">
        <v>988</v>
      </c>
      <c r="B9" s="482" t="n">
        <v>420</v>
      </c>
      <c r="C9" s="482" t="n">
        <v>37</v>
      </c>
      <c r="D9" s="482" t="n">
        <v>0</v>
      </c>
      <c r="E9" s="482" t="n">
        <v>-1028</v>
      </c>
      <c r="F9" s="482" t="n">
        <v>-83</v>
      </c>
      <c r="G9" s="482" t="n">
        <v>3314</v>
      </c>
      <c r="H9" s="482" t="n">
        <v>-296</v>
      </c>
      <c r="I9" s="482" t="n">
        <v>10092</v>
      </c>
      <c r="J9" s="482" t="n">
        <v>-1554</v>
      </c>
      <c r="K9" s="482" t="n">
        <v>-7600</v>
      </c>
      <c r="L9" s="482" t="n">
        <v>-4113</v>
      </c>
      <c r="M9" s="482" t="n">
        <v>-147</v>
      </c>
      <c r="N9" s="482" t="n">
        <v>-958</v>
      </c>
    </row>
    <row r="10" customFormat="false" ht="15" hidden="false" customHeight="true" outlineLevel="0" collapsed="false">
      <c r="A10" s="481" t="s">
        <v>989</v>
      </c>
      <c r="B10" s="482" t="n">
        <v>-115</v>
      </c>
      <c r="C10" s="482" t="n">
        <v>-718</v>
      </c>
      <c r="D10" s="482" t="n">
        <v>28</v>
      </c>
      <c r="E10" s="482" t="n">
        <v>-251</v>
      </c>
      <c r="F10" s="482" t="n">
        <v>886</v>
      </c>
      <c r="G10" s="482" t="n">
        <v>-143</v>
      </c>
      <c r="H10" s="482" t="n">
        <v>-2364</v>
      </c>
      <c r="I10" s="482" t="n">
        <v>10829</v>
      </c>
      <c r="J10" s="482" t="n">
        <v>149</v>
      </c>
      <c r="K10" s="482" t="n">
        <v>6953</v>
      </c>
      <c r="L10" s="482" t="n">
        <v>-15918</v>
      </c>
      <c r="M10" s="482" t="n">
        <v>-7546</v>
      </c>
      <c r="N10" s="482" t="n">
        <v>-8210</v>
      </c>
    </row>
    <row r="11" customFormat="false" ht="15" hidden="false" customHeight="true" outlineLevel="0" collapsed="false">
      <c r="A11" s="481" t="s">
        <v>990</v>
      </c>
      <c r="B11" s="482" t="n">
        <v>7174</v>
      </c>
      <c r="C11" s="482" t="n">
        <v>1042</v>
      </c>
      <c r="D11" s="482" t="n">
        <v>-81</v>
      </c>
      <c r="E11" s="482" t="n">
        <v>709</v>
      </c>
      <c r="F11" s="482" t="n">
        <v>-11759</v>
      </c>
      <c r="G11" s="482" t="n">
        <v>-1600</v>
      </c>
      <c r="H11" s="482" t="n">
        <v>-1915</v>
      </c>
      <c r="I11" s="482" t="n">
        <v>3629</v>
      </c>
      <c r="J11" s="482" t="n">
        <v>984</v>
      </c>
      <c r="K11" s="482" t="n">
        <v>4840</v>
      </c>
      <c r="L11" s="482" t="n">
        <v>-16898</v>
      </c>
      <c r="M11" s="482" t="n">
        <v>-2869</v>
      </c>
      <c r="N11" s="482" t="n">
        <v>-16744</v>
      </c>
    </row>
    <row r="12" customFormat="false" ht="15" hidden="false" customHeight="true" outlineLevel="0" collapsed="false">
      <c r="A12" s="481" t="s">
        <v>991</v>
      </c>
      <c r="B12" s="482" t="n">
        <v>250</v>
      </c>
      <c r="C12" s="482" t="n">
        <v>50071</v>
      </c>
      <c r="D12" s="482" t="n">
        <v>0</v>
      </c>
      <c r="E12" s="482" t="n">
        <v>970</v>
      </c>
      <c r="F12" s="482" t="n">
        <v>64493</v>
      </c>
      <c r="G12" s="482" t="n">
        <v>-535</v>
      </c>
      <c r="H12" s="482" t="n">
        <v>165</v>
      </c>
      <c r="I12" s="482" t="n">
        <v>12366</v>
      </c>
      <c r="J12" s="482" t="n">
        <v>-198</v>
      </c>
      <c r="K12" s="482" t="n">
        <v>-2331</v>
      </c>
      <c r="L12" s="482" t="n">
        <v>94291</v>
      </c>
      <c r="M12" s="482" t="n">
        <v>-1679</v>
      </c>
      <c r="N12" s="482" t="n">
        <v>217863</v>
      </c>
    </row>
    <row r="13" customFormat="false" ht="15" hidden="false" customHeight="true" outlineLevel="0" collapsed="false">
      <c r="A13" s="481" t="s">
        <v>992</v>
      </c>
      <c r="B13" s="482" t="n">
        <v>206</v>
      </c>
      <c r="C13" s="482" t="n">
        <v>-15</v>
      </c>
      <c r="D13" s="482" t="n">
        <v>0</v>
      </c>
      <c r="E13" s="482" t="n">
        <v>5</v>
      </c>
      <c r="F13" s="482" t="n">
        <v>-1114</v>
      </c>
      <c r="G13" s="482" t="n">
        <v>-1600</v>
      </c>
      <c r="H13" s="482" t="n">
        <v>-1004</v>
      </c>
      <c r="I13" s="482" t="n">
        <v>-567</v>
      </c>
      <c r="J13" s="482" t="n">
        <v>-75</v>
      </c>
      <c r="K13" s="482" t="n">
        <v>-108</v>
      </c>
      <c r="L13" s="482" t="n">
        <v>-1552</v>
      </c>
      <c r="M13" s="482" t="n">
        <v>2</v>
      </c>
      <c r="N13" s="482" t="n">
        <v>-5822</v>
      </c>
    </row>
    <row r="14" customFormat="false" ht="15" hidden="false" customHeight="true" outlineLevel="0" collapsed="false">
      <c r="A14" s="481" t="s">
        <v>993</v>
      </c>
      <c r="B14" s="482" t="n">
        <v>2436</v>
      </c>
      <c r="C14" s="482" t="n">
        <v>-10557</v>
      </c>
      <c r="D14" s="482" t="n">
        <v>15</v>
      </c>
      <c r="E14" s="482" t="n">
        <v>34</v>
      </c>
      <c r="F14" s="482" t="n">
        <v>-567</v>
      </c>
      <c r="G14" s="482" t="n">
        <v>798</v>
      </c>
      <c r="H14" s="482" t="n">
        <v>-462</v>
      </c>
      <c r="I14" s="482" t="n">
        <v>330</v>
      </c>
      <c r="J14" s="482" t="n">
        <v>78</v>
      </c>
      <c r="K14" s="482" t="n">
        <v>-340</v>
      </c>
      <c r="L14" s="482" t="n">
        <v>3470</v>
      </c>
      <c r="M14" s="482" t="n">
        <v>-60</v>
      </c>
      <c r="N14" s="482" t="n">
        <v>-4825</v>
      </c>
    </row>
    <row r="15" customFormat="false" ht="15" hidden="false" customHeight="true" outlineLevel="0" collapsed="false">
      <c r="A15" s="481" t="s">
        <v>994</v>
      </c>
      <c r="B15" s="482" t="n">
        <v>13582</v>
      </c>
      <c r="C15" s="482" t="n">
        <v>39384</v>
      </c>
      <c r="D15" s="482" t="n">
        <v>102</v>
      </c>
      <c r="E15" s="482" t="n">
        <v>-1849</v>
      </c>
      <c r="F15" s="482" t="n">
        <v>-33509</v>
      </c>
      <c r="G15" s="482" t="n">
        <v>-1950</v>
      </c>
      <c r="H15" s="482" t="n">
        <v>-1930</v>
      </c>
      <c r="I15" s="482" t="n">
        <v>428321</v>
      </c>
      <c r="J15" s="482" t="n">
        <v>-12860</v>
      </c>
      <c r="K15" s="482" t="n">
        <v>-6256</v>
      </c>
      <c r="L15" s="482" t="n">
        <v>42317</v>
      </c>
      <c r="M15" s="482" t="n">
        <v>-531866</v>
      </c>
      <c r="N15" s="482" t="n">
        <v>-66514</v>
      </c>
    </row>
    <row r="16" customFormat="false" ht="15" hidden="false" customHeight="true" outlineLevel="0" collapsed="false">
      <c r="A16" s="481" t="s">
        <v>995</v>
      </c>
      <c r="B16" s="482" t="n">
        <v>1020</v>
      </c>
      <c r="C16" s="482" t="n">
        <v>-7123</v>
      </c>
      <c r="D16" s="482" t="n">
        <v>0</v>
      </c>
      <c r="E16" s="482" t="n">
        <v>-250</v>
      </c>
      <c r="F16" s="482" t="n">
        <v>-13005</v>
      </c>
      <c r="G16" s="482" t="n">
        <v>0</v>
      </c>
      <c r="H16" s="482" t="n">
        <v>-7289</v>
      </c>
      <c r="I16" s="482" t="n">
        <v>42</v>
      </c>
      <c r="J16" s="482" t="n">
        <v>537</v>
      </c>
      <c r="K16" s="482" t="n">
        <v>-448</v>
      </c>
      <c r="L16" s="482" t="n">
        <v>-620</v>
      </c>
      <c r="M16" s="482" t="n">
        <v>-45</v>
      </c>
      <c r="N16" s="482" t="n">
        <v>-27181</v>
      </c>
    </row>
    <row r="17" customFormat="false" ht="15" hidden="false" customHeight="true" outlineLevel="0" collapsed="false">
      <c r="A17" s="481" t="s">
        <v>996</v>
      </c>
      <c r="B17" s="482" t="n">
        <v>0</v>
      </c>
      <c r="C17" s="482" t="n">
        <v>0</v>
      </c>
      <c r="D17" s="482" t="n">
        <v>0</v>
      </c>
      <c r="E17" s="482" t="n">
        <v>0</v>
      </c>
      <c r="F17" s="482" t="n">
        <v>0</v>
      </c>
      <c r="G17" s="482" t="n">
        <v>0</v>
      </c>
      <c r="H17" s="482" t="n">
        <v>-15</v>
      </c>
      <c r="I17" s="482" t="n">
        <v>0</v>
      </c>
      <c r="J17" s="482" t="n">
        <v>0</v>
      </c>
      <c r="K17" s="482" t="n">
        <v>0</v>
      </c>
      <c r="L17" s="482" t="n">
        <v>483</v>
      </c>
      <c r="M17" s="482" t="n">
        <v>-19</v>
      </c>
      <c r="N17" s="482" t="n">
        <v>449</v>
      </c>
    </row>
    <row r="18" customFormat="false" ht="15" hidden="false" customHeight="true" outlineLevel="0" collapsed="false">
      <c r="A18" s="481" t="s">
        <v>997</v>
      </c>
      <c r="B18" s="482" t="n">
        <v>-658</v>
      </c>
      <c r="C18" s="482" t="n">
        <v>237</v>
      </c>
      <c r="D18" s="482" t="n">
        <v>315</v>
      </c>
      <c r="E18" s="482" t="n">
        <v>126</v>
      </c>
      <c r="F18" s="482" t="n">
        <v>-14506</v>
      </c>
      <c r="G18" s="482" t="n">
        <v>-13</v>
      </c>
      <c r="H18" s="482" t="n">
        <v>-92</v>
      </c>
      <c r="I18" s="482" t="n">
        <v>2481</v>
      </c>
      <c r="J18" s="482" t="n">
        <v>201</v>
      </c>
      <c r="K18" s="482" t="n">
        <v>2258</v>
      </c>
      <c r="L18" s="482" t="n">
        <v>1430</v>
      </c>
      <c r="M18" s="482" t="n">
        <v>-127</v>
      </c>
      <c r="N18" s="482" t="n">
        <v>-8348</v>
      </c>
    </row>
    <row r="19" customFormat="false" ht="15" hidden="false" customHeight="true" outlineLevel="0" collapsed="false">
      <c r="A19" s="481" t="s">
        <v>350</v>
      </c>
      <c r="B19" s="482" t="n">
        <v>210</v>
      </c>
      <c r="C19" s="482" t="n">
        <v>417</v>
      </c>
      <c r="D19" s="482" t="n">
        <v>0</v>
      </c>
      <c r="E19" s="482" t="n">
        <v>1859</v>
      </c>
      <c r="F19" s="482" t="n">
        <v>-961</v>
      </c>
      <c r="G19" s="482" t="n">
        <v>-600</v>
      </c>
      <c r="H19" s="482" t="n">
        <v>-149</v>
      </c>
      <c r="I19" s="482" t="n">
        <v>1954</v>
      </c>
      <c r="J19" s="482" t="n">
        <v>-74</v>
      </c>
      <c r="K19" s="482" t="n">
        <v>592</v>
      </c>
      <c r="L19" s="482" t="n">
        <v>269</v>
      </c>
      <c r="M19" s="482" t="n">
        <v>295</v>
      </c>
      <c r="N19" s="482" t="n">
        <v>3812</v>
      </c>
    </row>
    <row r="20" customFormat="false" ht="15" hidden="false" customHeight="true" outlineLevel="0" collapsed="false">
      <c r="A20" s="481" t="s">
        <v>998</v>
      </c>
      <c r="B20" s="482" t="n">
        <v>0</v>
      </c>
      <c r="C20" s="482" t="n">
        <v>0</v>
      </c>
      <c r="D20" s="482" t="n">
        <v>0</v>
      </c>
      <c r="E20" s="482" t="n">
        <v>0</v>
      </c>
      <c r="F20" s="482" t="n">
        <v>0</v>
      </c>
      <c r="G20" s="482" t="n">
        <v>0</v>
      </c>
      <c r="H20" s="482" t="n">
        <v>0</v>
      </c>
      <c r="I20" s="482" t="n">
        <v>748</v>
      </c>
      <c r="J20" s="482" t="n">
        <v>-14</v>
      </c>
      <c r="K20" s="482" t="n">
        <v>-15</v>
      </c>
      <c r="L20" s="482" t="n">
        <v>-450</v>
      </c>
      <c r="M20" s="482" t="n">
        <v>-21</v>
      </c>
      <c r="N20" s="482" t="n">
        <v>248</v>
      </c>
    </row>
    <row r="21" customFormat="false" ht="15" hidden="false" customHeight="true" outlineLevel="0" collapsed="false">
      <c r="A21" s="481" t="s">
        <v>999</v>
      </c>
      <c r="B21" s="482" t="n">
        <v>-21</v>
      </c>
      <c r="C21" s="482" t="n">
        <v>51</v>
      </c>
      <c r="D21" s="482" t="n">
        <v>0</v>
      </c>
      <c r="E21" s="482" t="n">
        <v>0</v>
      </c>
      <c r="F21" s="482" t="n">
        <v>160</v>
      </c>
      <c r="G21" s="482" t="n">
        <v>0</v>
      </c>
      <c r="H21" s="482" t="n">
        <v>0</v>
      </c>
      <c r="I21" s="482" t="n">
        <v>-397</v>
      </c>
      <c r="J21" s="482" t="n">
        <v>-69</v>
      </c>
      <c r="K21" s="482" t="n">
        <v>7</v>
      </c>
      <c r="L21" s="482" t="n">
        <v>-1280</v>
      </c>
      <c r="M21" s="482" t="n">
        <v>0</v>
      </c>
      <c r="N21" s="482" t="n">
        <v>-1549</v>
      </c>
    </row>
    <row r="22" customFormat="false" ht="15" hidden="false" customHeight="true" outlineLevel="0" collapsed="false">
      <c r="A22" s="481" t="s">
        <v>1000</v>
      </c>
      <c r="B22" s="482" t="n">
        <v>-679</v>
      </c>
      <c r="C22" s="482" t="n">
        <v>-1728</v>
      </c>
      <c r="D22" s="482" t="n">
        <v>0</v>
      </c>
      <c r="E22" s="482" t="n">
        <v>113</v>
      </c>
      <c r="F22" s="482" t="n">
        <v>-324</v>
      </c>
      <c r="G22" s="482" t="n">
        <v>0</v>
      </c>
      <c r="H22" s="482" t="n">
        <v>-6659</v>
      </c>
      <c r="I22" s="482" t="n">
        <v>85</v>
      </c>
      <c r="J22" s="482" t="n">
        <v>-172</v>
      </c>
      <c r="K22" s="482" t="n">
        <v>2677</v>
      </c>
      <c r="L22" s="482" t="n">
        <v>678</v>
      </c>
      <c r="M22" s="482" t="n">
        <v>285</v>
      </c>
      <c r="N22" s="482" t="n">
        <v>-5724</v>
      </c>
    </row>
    <row r="23" customFormat="false" ht="15" hidden="false" customHeight="true" outlineLevel="0" collapsed="false">
      <c r="A23" s="483" t="s">
        <v>1001</v>
      </c>
      <c r="B23" s="484" t="n">
        <v>0</v>
      </c>
      <c r="C23" s="484" t="n">
        <v>-265</v>
      </c>
      <c r="D23" s="484" t="n">
        <v>0</v>
      </c>
      <c r="E23" s="484" t="n">
        <v>0</v>
      </c>
      <c r="F23" s="484" t="n">
        <v>-1306</v>
      </c>
      <c r="G23" s="484" t="n">
        <v>-29</v>
      </c>
      <c r="H23" s="484" t="n">
        <v>-256</v>
      </c>
      <c r="I23" s="484" t="n">
        <v>-3867</v>
      </c>
      <c r="J23" s="484" t="n">
        <v>204</v>
      </c>
      <c r="K23" s="484" t="n">
        <v>-101</v>
      </c>
      <c r="L23" s="484" t="n">
        <v>6443</v>
      </c>
      <c r="M23" s="484" t="n">
        <v>-56</v>
      </c>
      <c r="N23" s="484" t="n">
        <v>767</v>
      </c>
    </row>
    <row r="24" s="359" customFormat="true" ht="15" hidden="false" customHeight="true" outlineLevel="0" collapsed="false">
      <c r="A24" s="485"/>
      <c r="B24" s="486"/>
      <c r="C24" s="486"/>
      <c r="D24" s="486"/>
      <c r="E24" s="486"/>
      <c r="F24" s="486"/>
      <c r="G24" s="486"/>
      <c r="H24" s="486"/>
      <c r="I24" s="486"/>
      <c r="J24" s="486"/>
      <c r="K24" s="486"/>
      <c r="L24" s="486"/>
      <c r="M24" s="486"/>
      <c r="N24" s="486"/>
    </row>
    <row r="25" s="359" customFormat="true" ht="15" hidden="false" customHeight="true" outlineLevel="0" collapsed="false">
      <c r="A25" s="487" t="s">
        <v>351</v>
      </c>
      <c r="B25" s="377" t="n">
        <v>3080</v>
      </c>
      <c r="C25" s="377" t="n">
        <v>-120282</v>
      </c>
      <c r="D25" s="377" t="n">
        <v>-15</v>
      </c>
      <c r="E25" s="377" t="n">
        <v>-17239</v>
      </c>
      <c r="F25" s="377" t="n">
        <v>-274354</v>
      </c>
      <c r="G25" s="377" t="n">
        <v>-52174</v>
      </c>
      <c r="H25" s="377" t="n">
        <v>-7744</v>
      </c>
      <c r="I25" s="377" t="n">
        <v>159088</v>
      </c>
      <c r="J25" s="377" t="n">
        <v>400</v>
      </c>
      <c r="K25" s="377" t="n">
        <v>71231</v>
      </c>
      <c r="L25" s="377" t="n">
        <v>458645</v>
      </c>
      <c r="M25" s="377" t="n">
        <v>-16961</v>
      </c>
      <c r="N25" s="377" t="n">
        <v>203675</v>
      </c>
    </row>
    <row r="26" s="359" customFormat="true" ht="15" hidden="false" customHeight="true" outlineLevel="0" collapsed="false">
      <c r="A26" s="487" t="s">
        <v>352</v>
      </c>
      <c r="B26" s="377" t="n">
        <v>1489</v>
      </c>
      <c r="C26" s="377" t="n">
        <v>-19458</v>
      </c>
      <c r="D26" s="377" t="n">
        <v>-119</v>
      </c>
      <c r="E26" s="377" t="n">
        <v>6375</v>
      </c>
      <c r="F26" s="377" t="n">
        <v>-103861</v>
      </c>
      <c r="G26" s="377" t="n">
        <v>-12688</v>
      </c>
      <c r="H26" s="377" t="n">
        <v>-2904</v>
      </c>
      <c r="I26" s="377" t="n">
        <v>51485</v>
      </c>
      <c r="J26" s="377" t="n">
        <v>-630</v>
      </c>
      <c r="K26" s="377" t="n">
        <v>-12913</v>
      </c>
      <c r="L26" s="377" t="n">
        <v>-23619</v>
      </c>
      <c r="M26" s="377" t="n">
        <v>-4012</v>
      </c>
      <c r="N26" s="377" t="n">
        <v>-120855</v>
      </c>
    </row>
    <row r="27" s="359" customFormat="true" ht="15" hidden="false" customHeight="true" outlineLevel="0" collapsed="false">
      <c r="A27" s="487" t="s">
        <v>353</v>
      </c>
      <c r="B27" s="377" t="n">
        <v>16474</v>
      </c>
      <c r="C27" s="377" t="n">
        <v>78883</v>
      </c>
      <c r="D27" s="377" t="n">
        <v>117</v>
      </c>
      <c r="E27" s="377" t="n">
        <v>-840</v>
      </c>
      <c r="F27" s="377" t="n">
        <v>29303</v>
      </c>
      <c r="G27" s="377" t="n">
        <v>-3287</v>
      </c>
      <c r="H27" s="377" t="n">
        <v>-3231</v>
      </c>
      <c r="I27" s="377" t="n">
        <v>440450</v>
      </c>
      <c r="J27" s="377" t="n">
        <v>-13055</v>
      </c>
      <c r="K27" s="377" t="n">
        <v>-9035</v>
      </c>
      <c r="L27" s="377" t="n">
        <v>138526</v>
      </c>
      <c r="M27" s="377" t="n">
        <v>-533603</v>
      </c>
      <c r="N27" s="377" t="n">
        <v>140702</v>
      </c>
    </row>
    <row r="28" s="359" customFormat="true" ht="15" hidden="false" customHeight="true" outlineLevel="0" collapsed="false">
      <c r="A28" s="487" t="s">
        <v>354</v>
      </c>
      <c r="B28" s="377" t="n">
        <v>-128</v>
      </c>
      <c r="C28" s="377" t="n">
        <v>-8411</v>
      </c>
      <c r="D28" s="377" t="n">
        <v>315</v>
      </c>
      <c r="E28" s="377" t="n">
        <v>1848</v>
      </c>
      <c r="F28" s="377" t="n">
        <v>-29942</v>
      </c>
      <c r="G28" s="377" t="n">
        <v>-642</v>
      </c>
      <c r="H28" s="377" t="n">
        <v>-14460</v>
      </c>
      <c r="I28" s="377" t="n">
        <v>1046</v>
      </c>
      <c r="J28" s="377" t="n">
        <v>613</v>
      </c>
      <c r="K28" s="377" t="n">
        <v>4970</v>
      </c>
      <c r="L28" s="377" t="n">
        <v>6953</v>
      </c>
      <c r="M28" s="377" t="n">
        <v>312</v>
      </c>
      <c r="N28" s="377" t="n">
        <v>-37526</v>
      </c>
    </row>
    <row r="29" s="165" customFormat="true" ht="15" hidden="false" customHeight="true" outlineLevel="0" collapsed="false">
      <c r="A29" s="488"/>
      <c r="B29" s="489"/>
      <c r="C29" s="489"/>
      <c r="D29" s="489"/>
      <c r="E29" s="489"/>
      <c r="F29" s="489"/>
      <c r="G29" s="489"/>
      <c r="H29" s="489"/>
      <c r="I29" s="489"/>
      <c r="J29" s="489"/>
      <c r="K29" s="489"/>
      <c r="L29" s="489"/>
      <c r="M29" s="489"/>
      <c r="N29" s="489"/>
    </row>
    <row r="30" s="359" customFormat="true" ht="15" hidden="false" customHeight="true" outlineLevel="0" collapsed="false">
      <c r="A30" s="487" t="s">
        <v>1002</v>
      </c>
      <c r="B30" s="377" t="n">
        <v>0</v>
      </c>
      <c r="C30" s="377" t="n">
        <v>0</v>
      </c>
      <c r="D30" s="377" t="n">
        <v>0</v>
      </c>
      <c r="E30" s="377" t="n">
        <v>0</v>
      </c>
      <c r="F30" s="377" t="n">
        <v>42</v>
      </c>
      <c r="G30" s="377" t="n">
        <v>0</v>
      </c>
      <c r="H30" s="377" t="n">
        <v>0</v>
      </c>
      <c r="I30" s="377" t="n">
        <v>147</v>
      </c>
      <c r="J30" s="377" t="n">
        <v>0</v>
      </c>
      <c r="K30" s="377" t="n">
        <v>0</v>
      </c>
      <c r="L30" s="377" t="n">
        <v>0</v>
      </c>
      <c r="M30" s="377" t="n">
        <v>0</v>
      </c>
      <c r="N30" s="377" t="n">
        <v>189</v>
      </c>
    </row>
    <row r="31" s="359" customFormat="true" ht="15" hidden="false" customHeight="true" outlineLevel="0" collapsed="false">
      <c r="A31" s="490"/>
      <c r="B31" s="486"/>
      <c r="C31" s="486"/>
      <c r="D31" s="486"/>
      <c r="E31" s="486"/>
      <c r="F31" s="486"/>
      <c r="G31" s="486"/>
      <c r="H31" s="486"/>
      <c r="I31" s="486"/>
      <c r="J31" s="486"/>
      <c r="K31" s="486"/>
      <c r="L31" s="486"/>
      <c r="M31" s="486"/>
      <c r="N31" s="486"/>
    </row>
    <row r="32" s="359" customFormat="true" ht="15" hidden="false" customHeight="true" outlineLevel="0" collapsed="false">
      <c r="A32" s="491" t="s">
        <v>355</v>
      </c>
      <c r="B32" s="379" t="n">
        <v>20915</v>
      </c>
      <c r="C32" s="379" t="n">
        <v>-69268</v>
      </c>
      <c r="D32" s="379" t="n">
        <v>298</v>
      </c>
      <c r="E32" s="379" t="n">
        <v>-9856</v>
      </c>
      <c r="F32" s="379" t="n">
        <v>-378812</v>
      </c>
      <c r="G32" s="379" t="n">
        <v>-68791</v>
      </c>
      <c r="H32" s="379" t="n">
        <v>-28339</v>
      </c>
      <c r="I32" s="379" t="n">
        <v>652216</v>
      </c>
      <c r="J32" s="379" t="n">
        <v>-12672</v>
      </c>
      <c r="K32" s="379" t="n">
        <v>54253</v>
      </c>
      <c r="L32" s="379" t="n">
        <v>580505</v>
      </c>
      <c r="M32" s="379" t="n">
        <v>-554264</v>
      </c>
      <c r="N32" s="379" t="n">
        <v>186185</v>
      </c>
    </row>
    <row r="33" customFormat="false" ht="15" hidden="false" customHeight="true" outlineLevel="0" collapsed="false">
      <c r="A33" s="492"/>
      <c r="B33" s="493"/>
      <c r="C33" s="493"/>
      <c r="D33" s="493"/>
      <c r="E33" s="493"/>
      <c r="F33" s="493"/>
      <c r="G33" s="493"/>
      <c r="H33" s="493"/>
      <c r="I33" s="493"/>
      <c r="J33" s="493"/>
      <c r="K33" s="493"/>
      <c r="L33" s="493"/>
      <c r="M33" s="493"/>
      <c r="N33" s="493"/>
    </row>
    <row r="34" customFormat="false" ht="15" hidden="false" customHeight="true" outlineLevel="0" collapsed="false">
      <c r="N34" s="358" t="s">
        <v>1003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5" width="31.42"/>
    <col collapsed="false" customWidth="false" hidden="false" outlineLevel="0" max="2" min="2" style="315" width="8.85"/>
    <col collapsed="false" customWidth="true" hidden="false" outlineLevel="0" max="3" min="3" style="315" width="10.13"/>
    <col collapsed="false" customWidth="true" hidden="false" outlineLevel="0" max="4" min="4" style="315" width="7.99"/>
    <col collapsed="false" customWidth="false" hidden="false" outlineLevel="0" max="5" min="5" style="315" width="8.85"/>
    <col collapsed="false" customWidth="true" hidden="false" outlineLevel="0" max="6" min="6" style="315" width="10.13"/>
    <col collapsed="false" customWidth="true" hidden="false" outlineLevel="0" max="7" min="7" style="315" width="7.99"/>
    <col collapsed="false" customWidth="false" hidden="false" outlineLevel="0" max="8" min="8" style="315" width="8.85"/>
    <col collapsed="false" customWidth="true" hidden="false" outlineLevel="0" max="9" min="9" style="315" width="10.13"/>
    <col collapsed="false" customWidth="true" hidden="false" outlineLevel="0" max="10" min="10" style="315" width="7.99"/>
    <col collapsed="false" customWidth="false" hidden="false" outlineLevel="0" max="11" min="11" style="315" width="8.85"/>
    <col collapsed="false" customWidth="true" hidden="false" outlineLevel="0" max="12" min="12" style="315" width="10.13"/>
    <col collapsed="false" customWidth="true" hidden="false" outlineLevel="0" max="13" min="13" style="315" width="7.99"/>
    <col collapsed="false" customWidth="false" hidden="false" outlineLevel="0" max="14" min="14" style="315" width="8.85"/>
    <col collapsed="false" customWidth="true" hidden="false" outlineLevel="0" max="15" min="15" style="315" width="10.13"/>
    <col collapsed="false" customWidth="true" hidden="false" outlineLevel="0" max="16" min="16" style="315" width="7.99"/>
    <col collapsed="false" customWidth="false" hidden="false" outlineLevel="0" max="17" min="17" style="315" width="8.85"/>
    <col collapsed="false" customWidth="true" hidden="false" outlineLevel="0" max="18" min="18" style="315" width="10.13"/>
    <col collapsed="false" customWidth="true" hidden="false" outlineLevel="0" max="19" min="19" style="315" width="7.42"/>
    <col collapsed="false" customWidth="false" hidden="false" outlineLevel="0" max="20" min="20" style="315" width="8.85"/>
    <col collapsed="false" customWidth="true" hidden="false" outlineLevel="0" max="21" min="21" style="315" width="10.13"/>
    <col collapsed="false" customWidth="false" hidden="false" outlineLevel="0" max="23" min="22" style="315" width="8.85"/>
    <col collapsed="false" customWidth="true" hidden="false" outlineLevel="0" max="24" min="24" style="315" width="10.13"/>
    <col collapsed="false" customWidth="true" hidden="false" outlineLevel="0" max="25" min="25" style="315" width="7.99"/>
    <col collapsed="false" customWidth="false" hidden="false" outlineLevel="0" max="26" min="26" style="315" width="8.85"/>
    <col collapsed="false" customWidth="true" hidden="false" outlineLevel="0" max="27" min="27" style="315" width="10.13"/>
    <col collapsed="false" customWidth="true" hidden="false" outlineLevel="0" max="28" min="28" style="315" width="7.99"/>
    <col collapsed="false" customWidth="true" hidden="false" outlineLevel="0" max="254" min="29" style="315" width="9.14"/>
    <col collapsed="false" customWidth="true" hidden="false" outlineLevel="0" max="255" min="255" style="315" width="21.84"/>
    <col collapsed="false" customWidth="false" hidden="false" outlineLevel="0" max="257" min="256" style="315" width="8.85"/>
  </cols>
  <sheetData>
    <row r="1" s="329" customFormat="true" ht="15" hidden="false" customHeight="true" outlineLevel="0" collapsed="false">
      <c r="A1" s="476" t="s">
        <v>1007</v>
      </c>
    </row>
    <row r="2" customFormat="false" ht="15" hidden="false" customHeight="true" outlineLevel="0" collapsed="false">
      <c r="A2" s="477"/>
    </row>
    <row r="3" customFormat="false" ht="15" hidden="false" customHeight="true" outlineLevel="0" collapsed="false">
      <c r="A3" s="478" t="s">
        <v>1008</v>
      </c>
      <c r="B3" s="365" t="n">
        <v>2001</v>
      </c>
      <c r="C3" s="365"/>
      <c r="D3" s="365"/>
      <c r="E3" s="365" t="n">
        <v>2002</v>
      </c>
      <c r="F3" s="365"/>
      <c r="G3" s="365"/>
      <c r="H3" s="365" t="n">
        <v>2003</v>
      </c>
      <c r="I3" s="365"/>
      <c r="J3" s="365"/>
      <c r="K3" s="365" t="n">
        <v>2004</v>
      </c>
      <c r="L3" s="365"/>
      <c r="M3" s="365"/>
      <c r="N3" s="365" t="n">
        <v>2005</v>
      </c>
      <c r="O3" s="365"/>
      <c r="P3" s="365"/>
      <c r="Q3" s="365" t="n">
        <v>2006</v>
      </c>
      <c r="R3" s="365"/>
      <c r="S3" s="365"/>
      <c r="T3" s="365" t="n">
        <v>2007</v>
      </c>
      <c r="U3" s="365"/>
      <c r="V3" s="365"/>
      <c r="W3" s="365" t="n">
        <v>2008</v>
      </c>
      <c r="X3" s="365"/>
      <c r="Y3" s="365"/>
      <c r="Z3" s="365" t="n">
        <v>2008</v>
      </c>
      <c r="AA3" s="365"/>
      <c r="AB3" s="365"/>
    </row>
    <row r="4" customFormat="false" ht="15" hidden="false" customHeight="true" outlineLevel="0" collapsed="false">
      <c r="A4" s="478"/>
      <c r="B4" s="373" t="s">
        <v>1009</v>
      </c>
      <c r="C4" s="373" t="s">
        <v>1010</v>
      </c>
      <c r="D4" s="373" t="s">
        <v>1011</v>
      </c>
      <c r="E4" s="373" t="s">
        <v>1009</v>
      </c>
      <c r="F4" s="373" t="s">
        <v>1010</v>
      </c>
      <c r="G4" s="365" t="s">
        <v>1011</v>
      </c>
      <c r="H4" s="365" t="s">
        <v>1009</v>
      </c>
      <c r="I4" s="365" t="s">
        <v>1010</v>
      </c>
      <c r="J4" s="365" t="s">
        <v>1011</v>
      </c>
      <c r="K4" s="365" t="s">
        <v>1009</v>
      </c>
      <c r="L4" s="365" t="s">
        <v>1010</v>
      </c>
      <c r="M4" s="365" t="s">
        <v>1011</v>
      </c>
      <c r="N4" s="365" t="s">
        <v>1009</v>
      </c>
      <c r="O4" s="365" t="s">
        <v>1010</v>
      </c>
      <c r="P4" s="365" t="s">
        <v>1011</v>
      </c>
      <c r="Q4" s="365" t="s">
        <v>1009</v>
      </c>
      <c r="R4" s="365" t="s">
        <v>1010</v>
      </c>
      <c r="S4" s="365" t="s">
        <v>1011</v>
      </c>
      <c r="T4" s="365" t="s">
        <v>1009</v>
      </c>
      <c r="U4" s="365" t="s">
        <v>1010</v>
      </c>
      <c r="V4" s="365" t="s">
        <v>1011</v>
      </c>
      <c r="W4" s="365" t="s">
        <v>1009</v>
      </c>
      <c r="X4" s="365" t="s">
        <v>1010</v>
      </c>
      <c r="Y4" s="365" t="s">
        <v>1011</v>
      </c>
      <c r="Z4" s="365" t="s">
        <v>1009</v>
      </c>
      <c r="AA4" s="365" t="s">
        <v>1010</v>
      </c>
      <c r="AB4" s="365" t="s">
        <v>1011</v>
      </c>
    </row>
    <row r="5" customFormat="false" ht="15" hidden="false" customHeight="true" outlineLevel="0" collapsed="false">
      <c r="A5" s="479" t="s">
        <v>983</v>
      </c>
      <c r="B5" s="480" t="n">
        <v>543925</v>
      </c>
      <c r="C5" s="480" t="n">
        <v>356143</v>
      </c>
      <c r="D5" s="480" t="n">
        <v>187782</v>
      </c>
      <c r="E5" s="480" t="n">
        <v>552097</v>
      </c>
      <c r="F5" s="480" t="n">
        <v>313837</v>
      </c>
      <c r="G5" s="482" t="n">
        <v>238260</v>
      </c>
      <c r="H5" s="482" t="n">
        <v>498272</v>
      </c>
      <c r="I5" s="482" t="n">
        <v>277519</v>
      </c>
      <c r="J5" s="482" t="n">
        <v>220753</v>
      </c>
      <c r="K5" s="482" t="n">
        <v>457827</v>
      </c>
      <c r="L5" s="482" t="n">
        <v>222591</v>
      </c>
      <c r="M5" s="482" t="n">
        <v>235236</v>
      </c>
      <c r="N5" s="482" t="n">
        <v>547508</v>
      </c>
      <c r="O5" s="482" t="n">
        <v>191073</v>
      </c>
      <c r="P5" s="482" t="n">
        <v>356435</v>
      </c>
      <c r="Q5" s="482" t="n">
        <v>520491</v>
      </c>
      <c r="R5" s="482" t="n">
        <v>249717</v>
      </c>
      <c r="S5" s="482" t="n">
        <v>270774</v>
      </c>
      <c r="T5" s="482" t="n">
        <v>529143</v>
      </c>
      <c r="U5" s="482" t="n">
        <v>196115</v>
      </c>
      <c r="V5" s="482" t="n">
        <v>333028</v>
      </c>
      <c r="W5" s="480" t="n">
        <v>530384</v>
      </c>
      <c r="X5" s="480" t="n">
        <v>159986</v>
      </c>
      <c r="Y5" s="480" t="n">
        <v>370398</v>
      </c>
      <c r="Z5" s="480" t="n">
        <v>497939</v>
      </c>
      <c r="AA5" s="480" t="n">
        <v>206197</v>
      </c>
      <c r="AB5" s="480" t="n">
        <v>291742</v>
      </c>
    </row>
    <row r="6" customFormat="false" ht="15" hidden="false" customHeight="true" outlineLevel="0" collapsed="false">
      <c r="A6" s="481" t="s">
        <v>984</v>
      </c>
      <c r="B6" s="482" t="n">
        <v>34</v>
      </c>
      <c r="C6" s="482" t="n">
        <v>1396</v>
      </c>
      <c r="D6" s="482" t="n">
        <v>-1362</v>
      </c>
      <c r="E6" s="482" t="n">
        <v>3880</v>
      </c>
      <c r="F6" s="482" t="n">
        <v>1848</v>
      </c>
      <c r="G6" s="482" t="n">
        <v>2032</v>
      </c>
      <c r="H6" s="482" t="n">
        <v>1628</v>
      </c>
      <c r="I6" s="482" t="n">
        <v>1203</v>
      </c>
      <c r="J6" s="482" t="n">
        <v>425</v>
      </c>
      <c r="K6" s="482" t="n">
        <v>1384</v>
      </c>
      <c r="L6" s="482" t="n">
        <v>781</v>
      </c>
      <c r="M6" s="482" t="n">
        <v>603</v>
      </c>
      <c r="N6" s="482" t="n">
        <v>1039</v>
      </c>
      <c r="O6" s="482" t="n">
        <v>664</v>
      </c>
      <c r="P6" s="482" t="n">
        <v>375</v>
      </c>
      <c r="Q6" s="482" t="n">
        <v>749</v>
      </c>
      <c r="R6" s="482" t="n">
        <v>150</v>
      </c>
      <c r="S6" s="482" t="n">
        <v>599</v>
      </c>
      <c r="T6" s="482" t="n">
        <v>1161</v>
      </c>
      <c r="U6" s="482" t="n">
        <v>762</v>
      </c>
      <c r="V6" s="482" t="n">
        <v>399</v>
      </c>
      <c r="W6" s="482" t="n">
        <v>188</v>
      </c>
      <c r="X6" s="482" t="n">
        <v>3819</v>
      </c>
      <c r="Y6" s="482" t="n">
        <v>-3631</v>
      </c>
      <c r="Z6" s="482" t="n">
        <v>1171</v>
      </c>
      <c r="AA6" s="482" t="n">
        <v>1633</v>
      </c>
      <c r="AB6" s="482" t="n">
        <v>-462</v>
      </c>
    </row>
    <row r="7" customFormat="false" ht="15" hidden="false" customHeight="true" outlineLevel="0" collapsed="false">
      <c r="A7" s="481" t="s">
        <v>985</v>
      </c>
      <c r="B7" s="482" t="n">
        <v>1264888</v>
      </c>
      <c r="C7" s="482" t="n">
        <v>1808088</v>
      </c>
      <c r="D7" s="482" t="n">
        <v>-543200</v>
      </c>
      <c r="E7" s="482" t="n">
        <v>1407549</v>
      </c>
      <c r="F7" s="482" t="n">
        <v>1318714</v>
      </c>
      <c r="G7" s="482" t="n">
        <v>88835</v>
      </c>
      <c r="H7" s="482" t="n">
        <v>1000967</v>
      </c>
      <c r="I7" s="482" t="n">
        <v>1455441</v>
      </c>
      <c r="J7" s="482" t="n">
        <v>-454474</v>
      </c>
      <c r="K7" s="482" t="n">
        <v>1362266</v>
      </c>
      <c r="L7" s="482" t="n">
        <v>1609862</v>
      </c>
      <c r="M7" s="482" t="n">
        <v>-247596</v>
      </c>
      <c r="N7" s="482" t="n">
        <v>1289411</v>
      </c>
      <c r="O7" s="482" t="n">
        <v>1503545</v>
      </c>
      <c r="P7" s="482" t="n">
        <v>-214134</v>
      </c>
      <c r="Q7" s="482" t="n">
        <v>1888051</v>
      </c>
      <c r="R7" s="482" t="n">
        <v>1435663</v>
      </c>
      <c r="S7" s="482" t="n">
        <v>452388</v>
      </c>
      <c r="T7" s="482" t="n">
        <v>2111068</v>
      </c>
      <c r="U7" s="482" t="n">
        <v>1438693</v>
      </c>
      <c r="V7" s="482" t="n">
        <v>672375</v>
      </c>
      <c r="W7" s="482" t="n">
        <v>1732575</v>
      </c>
      <c r="X7" s="482" t="n">
        <v>1534025</v>
      </c>
      <c r="Y7" s="482" t="n">
        <v>198550</v>
      </c>
      <c r="Z7" s="482" t="n">
        <v>1310874</v>
      </c>
      <c r="AA7" s="482" t="n">
        <v>1390269</v>
      </c>
      <c r="AB7" s="482" t="n">
        <v>-79395</v>
      </c>
    </row>
    <row r="8" customFormat="false" ht="15" hidden="false" customHeight="true" outlineLevel="0" collapsed="false">
      <c r="A8" s="481" t="s">
        <v>986</v>
      </c>
      <c r="B8" s="482" t="n">
        <v>5839</v>
      </c>
      <c r="C8" s="482" t="n">
        <v>19520</v>
      </c>
      <c r="D8" s="482" t="n">
        <v>-13681</v>
      </c>
      <c r="E8" s="482" t="n">
        <v>6974</v>
      </c>
      <c r="F8" s="482" t="n">
        <v>21079</v>
      </c>
      <c r="G8" s="482" t="n">
        <v>-14105</v>
      </c>
      <c r="H8" s="482" t="n">
        <v>10657</v>
      </c>
      <c r="I8" s="482" t="n">
        <v>15659</v>
      </c>
      <c r="J8" s="482" t="n">
        <v>-5002</v>
      </c>
      <c r="K8" s="482" t="n">
        <v>7604</v>
      </c>
      <c r="L8" s="482" t="n">
        <v>20743</v>
      </c>
      <c r="M8" s="482" t="n">
        <v>-13139</v>
      </c>
      <c r="N8" s="482" t="n">
        <v>5541</v>
      </c>
      <c r="O8" s="482" t="n">
        <v>34411</v>
      </c>
      <c r="P8" s="482" t="n">
        <v>-28870</v>
      </c>
      <c r="Q8" s="482" t="n">
        <v>55038</v>
      </c>
      <c r="R8" s="482" t="n">
        <v>27593</v>
      </c>
      <c r="S8" s="482" t="n">
        <v>27445</v>
      </c>
      <c r="T8" s="482" t="n">
        <v>11094</v>
      </c>
      <c r="U8" s="482" t="n">
        <v>27313</v>
      </c>
      <c r="V8" s="482" t="n">
        <v>-16219</v>
      </c>
      <c r="W8" s="482" t="n">
        <v>9996</v>
      </c>
      <c r="X8" s="482" t="n">
        <v>18261</v>
      </c>
      <c r="Y8" s="482" t="n">
        <v>-8265</v>
      </c>
      <c r="Z8" s="482" t="n">
        <v>7658</v>
      </c>
      <c r="AA8" s="482" t="n">
        <v>18392</v>
      </c>
      <c r="AB8" s="482" t="n">
        <v>-10734</v>
      </c>
    </row>
    <row r="9" customFormat="false" ht="15" hidden="false" customHeight="true" outlineLevel="0" collapsed="false">
      <c r="A9" s="481" t="s">
        <v>987</v>
      </c>
      <c r="B9" s="482" t="n">
        <v>141740</v>
      </c>
      <c r="C9" s="482" t="n">
        <v>160010</v>
      </c>
      <c r="D9" s="482" t="n">
        <v>-18270</v>
      </c>
      <c r="E9" s="482" t="n">
        <v>120646</v>
      </c>
      <c r="F9" s="482" t="n">
        <v>148407</v>
      </c>
      <c r="G9" s="482" t="n">
        <v>-27761</v>
      </c>
      <c r="H9" s="482" t="n">
        <v>121761</v>
      </c>
      <c r="I9" s="482" t="n">
        <v>190151</v>
      </c>
      <c r="J9" s="482" t="n">
        <v>-68390</v>
      </c>
      <c r="K9" s="482" t="n">
        <v>102786</v>
      </c>
      <c r="L9" s="482" t="n">
        <v>167189</v>
      </c>
      <c r="M9" s="482" t="n">
        <v>-64403</v>
      </c>
      <c r="N9" s="482" t="n">
        <v>156718</v>
      </c>
      <c r="O9" s="482" t="n">
        <v>280396</v>
      </c>
      <c r="P9" s="482" t="n">
        <v>-123678</v>
      </c>
      <c r="Q9" s="482" t="n">
        <v>132948</v>
      </c>
      <c r="R9" s="482" t="n">
        <v>184120</v>
      </c>
      <c r="S9" s="482" t="n">
        <v>-51172</v>
      </c>
      <c r="T9" s="482" t="n">
        <v>144580</v>
      </c>
      <c r="U9" s="482" t="n">
        <v>368032</v>
      </c>
      <c r="V9" s="482" t="n">
        <v>-223452</v>
      </c>
      <c r="W9" s="482" t="n">
        <v>114151</v>
      </c>
      <c r="X9" s="482" t="n">
        <v>202403</v>
      </c>
      <c r="Y9" s="482" t="n">
        <v>-88252</v>
      </c>
      <c r="Z9" s="482" t="n">
        <v>106985</v>
      </c>
      <c r="AA9" s="482" t="n">
        <v>199404</v>
      </c>
      <c r="AB9" s="482" t="n">
        <v>-92419</v>
      </c>
    </row>
    <row r="10" customFormat="false" ht="15" hidden="false" customHeight="true" outlineLevel="0" collapsed="false">
      <c r="A10" s="481" t="s">
        <v>988</v>
      </c>
      <c r="B10" s="482" t="n">
        <v>39987</v>
      </c>
      <c r="C10" s="482" t="n">
        <v>46292</v>
      </c>
      <c r="D10" s="482" t="n">
        <v>-6305</v>
      </c>
      <c r="E10" s="482" t="n">
        <v>37357</v>
      </c>
      <c r="F10" s="482" t="n">
        <v>27654</v>
      </c>
      <c r="G10" s="482" t="n">
        <v>9703</v>
      </c>
      <c r="H10" s="482" t="n">
        <v>32752</v>
      </c>
      <c r="I10" s="482" t="n">
        <v>47151</v>
      </c>
      <c r="J10" s="482" t="n">
        <v>-14399</v>
      </c>
      <c r="K10" s="482" t="n">
        <v>54884</v>
      </c>
      <c r="L10" s="482" t="n">
        <v>52444</v>
      </c>
      <c r="M10" s="482" t="n">
        <v>2440</v>
      </c>
      <c r="N10" s="482" t="n">
        <v>104801</v>
      </c>
      <c r="O10" s="482" t="n">
        <v>140079</v>
      </c>
      <c r="P10" s="482" t="n">
        <v>-35278</v>
      </c>
      <c r="Q10" s="482" t="n">
        <v>61679</v>
      </c>
      <c r="R10" s="482" t="n">
        <v>36662</v>
      </c>
      <c r="S10" s="482" t="n">
        <v>25017</v>
      </c>
      <c r="T10" s="482" t="n">
        <v>54049</v>
      </c>
      <c r="U10" s="482" t="n">
        <v>33677</v>
      </c>
      <c r="V10" s="482" t="n">
        <v>20372</v>
      </c>
      <c r="W10" s="482" t="n">
        <v>34377</v>
      </c>
      <c r="X10" s="482" t="n">
        <v>33301</v>
      </c>
      <c r="Y10" s="482" t="n">
        <v>1076</v>
      </c>
      <c r="Z10" s="482" t="n">
        <v>31313</v>
      </c>
      <c r="AA10" s="482" t="n">
        <v>32271</v>
      </c>
      <c r="AB10" s="482" t="n">
        <v>-958</v>
      </c>
    </row>
    <row r="11" customFormat="false" ht="15" hidden="false" customHeight="true" outlineLevel="0" collapsed="false">
      <c r="A11" s="481" t="s">
        <v>989</v>
      </c>
      <c r="B11" s="482" t="n">
        <v>90632</v>
      </c>
      <c r="C11" s="482" t="n">
        <v>88561</v>
      </c>
      <c r="D11" s="482" t="n">
        <v>2071</v>
      </c>
      <c r="E11" s="482" t="n">
        <v>130355</v>
      </c>
      <c r="F11" s="482" t="n">
        <v>77256</v>
      </c>
      <c r="G11" s="482" t="n">
        <v>53099</v>
      </c>
      <c r="H11" s="482" t="n">
        <v>76340</v>
      </c>
      <c r="I11" s="482" t="n">
        <v>87155</v>
      </c>
      <c r="J11" s="482" t="n">
        <v>-10815</v>
      </c>
      <c r="K11" s="482" t="n">
        <v>114662</v>
      </c>
      <c r="L11" s="482" t="n">
        <v>78932</v>
      </c>
      <c r="M11" s="482" t="n">
        <v>35730</v>
      </c>
      <c r="N11" s="482" t="n">
        <v>98145</v>
      </c>
      <c r="O11" s="482" t="n">
        <v>67968</v>
      </c>
      <c r="P11" s="482" t="n">
        <v>30177</v>
      </c>
      <c r="Q11" s="482" t="n">
        <v>257432</v>
      </c>
      <c r="R11" s="482" t="n">
        <v>62087</v>
      </c>
      <c r="S11" s="482" t="n">
        <v>195345</v>
      </c>
      <c r="T11" s="482" t="n">
        <v>192308</v>
      </c>
      <c r="U11" s="482" t="n">
        <v>76992</v>
      </c>
      <c r="V11" s="482" t="n">
        <v>115316</v>
      </c>
      <c r="W11" s="482" t="n">
        <v>79424</v>
      </c>
      <c r="X11" s="482" t="n">
        <v>68100</v>
      </c>
      <c r="Y11" s="482" t="n">
        <v>11324</v>
      </c>
      <c r="Z11" s="482" t="n">
        <v>62462</v>
      </c>
      <c r="AA11" s="482" t="n">
        <v>70672</v>
      </c>
      <c r="AB11" s="482" t="n">
        <v>-8210</v>
      </c>
    </row>
    <row r="12" customFormat="false" ht="15" hidden="false" customHeight="true" outlineLevel="0" collapsed="false">
      <c r="A12" s="481" t="s">
        <v>990</v>
      </c>
      <c r="B12" s="482" t="n">
        <v>120981</v>
      </c>
      <c r="C12" s="482" t="n">
        <v>194785</v>
      </c>
      <c r="D12" s="482" t="n">
        <v>-73804</v>
      </c>
      <c r="E12" s="482" t="n">
        <v>124547</v>
      </c>
      <c r="F12" s="482" t="n">
        <v>163047</v>
      </c>
      <c r="G12" s="482" t="n">
        <v>-38500</v>
      </c>
      <c r="H12" s="482" t="n">
        <v>92379</v>
      </c>
      <c r="I12" s="482" t="n">
        <v>197292</v>
      </c>
      <c r="J12" s="482" t="n">
        <v>-104913</v>
      </c>
      <c r="K12" s="482" t="n">
        <v>144705</v>
      </c>
      <c r="L12" s="482" t="n">
        <v>176972</v>
      </c>
      <c r="M12" s="482" t="n">
        <v>-32267</v>
      </c>
      <c r="N12" s="482" t="n">
        <v>168311</v>
      </c>
      <c r="O12" s="482" t="n">
        <v>159506</v>
      </c>
      <c r="P12" s="482" t="n">
        <v>8805</v>
      </c>
      <c r="Q12" s="482" t="n">
        <v>116981</v>
      </c>
      <c r="R12" s="482" t="n">
        <v>152889</v>
      </c>
      <c r="S12" s="482" t="n">
        <v>-35908</v>
      </c>
      <c r="T12" s="482" t="n">
        <v>156102</v>
      </c>
      <c r="U12" s="482" t="n">
        <v>175946</v>
      </c>
      <c r="V12" s="482" t="n">
        <v>-19844</v>
      </c>
      <c r="W12" s="482" t="n">
        <v>136937</v>
      </c>
      <c r="X12" s="482" t="n">
        <v>142554</v>
      </c>
      <c r="Y12" s="482" t="n">
        <v>-5617</v>
      </c>
      <c r="Z12" s="482" t="n">
        <v>106354</v>
      </c>
      <c r="AA12" s="482" t="n">
        <v>123098</v>
      </c>
      <c r="AB12" s="482" t="n">
        <v>-16744</v>
      </c>
    </row>
    <row r="13" customFormat="false" ht="15" hidden="false" customHeight="true" outlineLevel="0" collapsed="false">
      <c r="A13" s="481" t="s">
        <v>991</v>
      </c>
      <c r="B13" s="482" t="n">
        <v>83609</v>
      </c>
      <c r="C13" s="482" t="n">
        <v>84963</v>
      </c>
      <c r="D13" s="482" t="n">
        <v>-1354</v>
      </c>
      <c r="E13" s="482" t="n">
        <v>162541</v>
      </c>
      <c r="F13" s="482" t="n">
        <v>108481</v>
      </c>
      <c r="G13" s="482" t="n">
        <v>54060</v>
      </c>
      <c r="H13" s="482" t="n">
        <v>159769</v>
      </c>
      <c r="I13" s="482" t="n">
        <v>85269</v>
      </c>
      <c r="J13" s="482" t="n">
        <v>74500</v>
      </c>
      <c r="K13" s="482" t="n">
        <v>218929</v>
      </c>
      <c r="L13" s="482" t="n">
        <v>102845</v>
      </c>
      <c r="M13" s="482" t="n">
        <v>116084</v>
      </c>
      <c r="N13" s="482" t="n">
        <v>222258</v>
      </c>
      <c r="O13" s="482" t="n">
        <v>136970</v>
      </c>
      <c r="P13" s="482" t="n">
        <v>85288</v>
      </c>
      <c r="Q13" s="482" t="n">
        <v>137966</v>
      </c>
      <c r="R13" s="482" t="n">
        <v>110063</v>
      </c>
      <c r="S13" s="482" t="n">
        <v>27903</v>
      </c>
      <c r="T13" s="482" t="n">
        <v>170624</v>
      </c>
      <c r="U13" s="482" t="n">
        <v>251295</v>
      </c>
      <c r="V13" s="482" t="n">
        <v>-80671</v>
      </c>
      <c r="W13" s="482" t="n">
        <v>177347</v>
      </c>
      <c r="X13" s="482" t="n">
        <v>202531</v>
      </c>
      <c r="Y13" s="482" t="n">
        <v>-25184</v>
      </c>
      <c r="Z13" s="482" t="n">
        <v>259272</v>
      </c>
      <c r="AA13" s="482" t="n">
        <v>41409</v>
      </c>
      <c r="AB13" s="482" t="n">
        <v>217863</v>
      </c>
    </row>
    <row r="14" customFormat="false" ht="15" hidden="false" customHeight="true" outlineLevel="0" collapsed="false">
      <c r="A14" s="481" t="s">
        <v>992</v>
      </c>
      <c r="B14" s="482" t="n">
        <v>7889</v>
      </c>
      <c r="C14" s="482" t="n">
        <v>21603</v>
      </c>
      <c r="D14" s="482" t="n">
        <v>-13714</v>
      </c>
      <c r="E14" s="482" t="n">
        <v>5592</v>
      </c>
      <c r="F14" s="482" t="n">
        <v>11434</v>
      </c>
      <c r="G14" s="482" t="n">
        <v>-5842</v>
      </c>
      <c r="H14" s="482" t="n">
        <v>6717</v>
      </c>
      <c r="I14" s="482" t="n">
        <v>6292</v>
      </c>
      <c r="J14" s="482" t="n">
        <v>425</v>
      </c>
      <c r="K14" s="482" t="n">
        <v>9369</v>
      </c>
      <c r="L14" s="482" t="n">
        <v>11946</v>
      </c>
      <c r="M14" s="482" t="n">
        <v>-2577</v>
      </c>
      <c r="N14" s="482" t="n">
        <v>9068</v>
      </c>
      <c r="O14" s="482" t="n">
        <v>6580</v>
      </c>
      <c r="P14" s="482" t="n">
        <v>2488</v>
      </c>
      <c r="Q14" s="482" t="n">
        <v>7363</v>
      </c>
      <c r="R14" s="482" t="n">
        <v>7896</v>
      </c>
      <c r="S14" s="482" t="n">
        <v>-533</v>
      </c>
      <c r="T14" s="482" t="n">
        <v>9731</v>
      </c>
      <c r="U14" s="482" t="n">
        <v>6819</v>
      </c>
      <c r="V14" s="482" t="n">
        <v>2912</v>
      </c>
      <c r="W14" s="482" t="n">
        <v>5049</v>
      </c>
      <c r="X14" s="482" t="n">
        <v>94112</v>
      </c>
      <c r="Y14" s="482" t="n">
        <v>-89063</v>
      </c>
      <c r="Z14" s="482" t="n">
        <v>2303</v>
      </c>
      <c r="AA14" s="482" t="n">
        <v>8125</v>
      </c>
      <c r="AB14" s="482" t="n">
        <v>-5822</v>
      </c>
    </row>
    <row r="15" customFormat="false" ht="15" hidden="false" customHeight="true" outlineLevel="0" collapsed="false">
      <c r="A15" s="481" t="s">
        <v>993</v>
      </c>
      <c r="B15" s="482" t="n">
        <v>20460</v>
      </c>
      <c r="C15" s="482" t="n">
        <v>175375</v>
      </c>
      <c r="D15" s="482" t="n">
        <v>-154915</v>
      </c>
      <c r="E15" s="482" t="n">
        <v>13068</v>
      </c>
      <c r="F15" s="482" t="n">
        <v>24233</v>
      </c>
      <c r="G15" s="482" t="n">
        <v>-11165</v>
      </c>
      <c r="H15" s="482" t="n">
        <v>30431</v>
      </c>
      <c r="I15" s="482" t="n">
        <v>32019</v>
      </c>
      <c r="J15" s="482" t="n">
        <v>-1588</v>
      </c>
      <c r="K15" s="482" t="n">
        <v>16566</v>
      </c>
      <c r="L15" s="482" t="n">
        <v>22508</v>
      </c>
      <c r="M15" s="482" t="n">
        <v>-5942</v>
      </c>
      <c r="N15" s="482" t="n">
        <v>14301</v>
      </c>
      <c r="O15" s="482" t="n">
        <v>28611</v>
      </c>
      <c r="P15" s="482" t="n">
        <v>-14310</v>
      </c>
      <c r="Q15" s="482" t="n">
        <v>23822</v>
      </c>
      <c r="R15" s="482" t="n">
        <v>31641</v>
      </c>
      <c r="S15" s="482" t="n">
        <v>-7819</v>
      </c>
      <c r="T15" s="482" t="n">
        <v>31321</v>
      </c>
      <c r="U15" s="482" t="n">
        <v>42814</v>
      </c>
      <c r="V15" s="482" t="n">
        <v>-11493</v>
      </c>
      <c r="W15" s="482" t="n">
        <v>32444</v>
      </c>
      <c r="X15" s="482" t="n">
        <v>25151</v>
      </c>
      <c r="Y15" s="482" t="n">
        <v>7293</v>
      </c>
      <c r="Z15" s="482" t="n">
        <v>22079</v>
      </c>
      <c r="AA15" s="482" t="n">
        <v>26904</v>
      </c>
      <c r="AB15" s="482" t="n">
        <v>-4825</v>
      </c>
    </row>
    <row r="16" customFormat="false" ht="15" hidden="false" customHeight="true" outlineLevel="0" collapsed="false">
      <c r="A16" s="481" t="s">
        <v>994</v>
      </c>
      <c r="B16" s="482" t="n">
        <v>622805</v>
      </c>
      <c r="C16" s="482" t="n">
        <v>754961</v>
      </c>
      <c r="D16" s="482" t="n">
        <v>-132156</v>
      </c>
      <c r="E16" s="482" t="n">
        <v>557749</v>
      </c>
      <c r="F16" s="482" t="n">
        <v>867518</v>
      </c>
      <c r="G16" s="482" t="n">
        <v>-309769</v>
      </c>
      <c r="H16" s="482" t="n">
        <v>660216</v>
      </c>
      <c r="I16" s="482" t="n">
        <v>886593</v>
      </c>
      <c r="J16" s="482" t="n">
        <v>-226377</v>
      </c>
      <c r="K16" s="482" t="n">
        <v>580778</v>
      </c>
      <c r="L16" s="482" t="n">
        <v>698181</v>
      </c>
      <c r="M16" s="482" t="n">
        <v>-117403</v>
      </c>
      <c r="N16" s="482" t="n">
        <v>765492</v>
      </c>
      <c r="O16" s="482" t="n">
        <v>992495</v>
      </c>
      <c r="P16" s="482" t="n">
        <v>-227003</v>
      </c>
      <c r="Q16" s="482" t="n">
        <v>702547</v>
      </c>
      <c r="R16" s="482" t="n">
        <v>782781</v>
      </c>
      <c r="S16" s="482" t="n">
        <v>-80234</v>
      </c>
      <c r="T16" s="482" t="n">
        <v>716526</v>
      </c>
      <c r="U16" s="482" t="n">
        <v>653195</v>
      </c>
      <c r="V16" s="482" t="n">
        <v>63331</v>
      </c>
      <c r="W16" s="482" t="n">
        <v>768125</v>
      </c>
      <c r="X16" s="482" t="n">
        <v>711179</v>
      </c>
      <c r="Y16" s="482" t="n">
        <v>56946</v>
      </c>
      <c r="Z16" s="482" t="n">
        <v>771166</v>
      </c>
      <c r="AA16" s="482" t="n">
        <v>837680</v>
      </c>
      <c r="AB16" s="482" t="n">
        <v>-66514</v>
      </c>
    </row>
    <row r="17" customFormat="false" ht="15" hidden="false" customHeight="true" outlineLevel="0" collapsed="false">
      <c r="A17" s="481" t="s">
        <v>995</v>
      </c>
      <c r="B17" s="482" t="n">
        <v>3360</v>
      </c>
      <c r="C17" s="482" t="n">
        <v>37902</v>
      </c>
      <c r="D17" s="482" t="n">
        <v>-34542</v>
      </c>
      <c r="E17" s="482" t="n">
        <v>1487</v>
      </c>
      <c r="F17" s="482" t="n">
        <v>46321</v>
      </c>
      <c r="G17" s="482" t="n">
        <v>-44834</v>
      </c>
      <c r="H17" s="482" t="n">
        <v>15115</v>
      </c>
      <c r="I17" s="482" t="n">
        <v>39714</v>
      </c>
      <c r="J17" s="482" t="n">
        <v>-24599</v>
      </c>
      <c r="K17" s="482" t="n">
        <v>4572</v>
      </c>
      <c r="L17" s="482" t="n">
        <v>74940</v>
      </c>
      <c r="M17" s="482" t="n">
        <v>-70368</v>
      </c>
      <c r="N17" s="482" t="n">
        <v>4764</v>
      </c>
      <c r="O17" s="482" t="n">
        <v>70262</v>
      </c>
      <c r="P17" s="482" t="n">
        <v>-65498</v>
      </c>
      <c r="Q17" s="482" t="n">
        <v>9043</v>
      </c>
      <c r="R17" s="482" t="n">
        <v>44328</v>
      </c>
      <c r="S17" s="482" t="n">
        <v>-35285</v>
      </c>
      <c r="T17" s="482" t="n">
        <v>8436</v>
      </c>
      <c r="U17" s="482" t="n">
        <v>51676</v>
      </c>
      <c r="V17" s="482" t="n">
        <v>-43240</v>
      </c>
      <c r="W17" s="482" t="n">
        <v>6416</v>
      </c>
      <c r="X17" s="482" t="n">
        <v>35389</v>
      </c>
      <c r="Y17" s="482" t="n">
        <v>-28973</v>
      </c>
      <c r="Z17" s="482" t="n">
        <v>4910</v>
      </c>
      <c r="AA17" s="482" t="n">
        <v>32091</v>
      </c>
      <c r="AB17" s="482" t="n">
        <v>-27181</v>
      </c>
    </row>
    <row r="18" customFormat="false" ht="15" hidden="false" customHeight="true" outlineLevel="0" collapsed="false">
      <c r="A18" s="481" t="s">
        <v>996</v>
      </c>
      <c r="B18" s="482" t="n">
        <v>470</v>
      </c>
      <c r="C18" s="482" t="n">
        <v>2161</v>
      </c>
      <c r="D18" s="482" t="n">
        <v>-1691</v>
      </c>
      <c r="E18" s="482" t="n">
        <v>547</v>
      </c>
      <c r="F18" s="482" t="n">
        <v>4890</v>
      </c>
      <c r="G18" s="482" t="n">
        <v>-4343</v>
      </c>
      <c r="H18" s="482" t="n">
        <v>757</v>
      </c>
      <c r="I18" s="482" t="n">
        <v>1108</v>
      </c>
      <c r="J18" s="482" t="n">
        <v>-351</v>
      </c>
      <c r="K18" s="482" t="n">
        <v>312</v>
      </c>
      <c r="L18" s="482" t="n">
        <v>470</v>
      </c>
      <c r="M18" s="482" t="n">
        <v>-158</v>
      </c>
      <c r="N18" s="482" t="n">
        <v>351</v>
      </c>
      <c r="O18" s="482" t="n">
        <v>1845</v>
      </c>
      <c r="P18" s="482" t="n">
        <v>-1494</v>
      </c>
      <c r="Q18" s="482" t="n">
        <v>817</v>
      </c>
      <c r="R18" s="482" t="n">
        <v>13407</v>
      </c>
      <c r="S18" s="482" t="n">
        <v>-12590</v>
      </c>
      <c r="T18" s="482" t="n">
        <v>894</v>
      </c>
      <c r="U18" s="482" t="n">
        <v>5180</v>
      </c>
      <c r="V18" s="482" t="n">
        <v>-4286</v>
      </c>
      <c r="W18" s="482" t="n">
        <v>160</v>
      </c>
      <c r="X18" s="482" t="n">
        <v>15460</v>
      </c>
      <c r="Y18" s="482" t="n">
        <v>-15300</v>
      </c>
      <c r="Z18" s="482" t="n">
        <v>590</v>
      </c>
      <c r="AA18" s="482" t="n">
        <v>141</v>
      </c>
      <c r="AB18" s="482" t="n">
        <v>449</v>
      </c>
    </row>
    <row r="19" customFormat="false" ht="15" hidden="false" customHeight="true" outlineLevel="0" collapsed="false">
      <c r="A19" s="481" t="s">
        <v>997</v>
      </c>
      <c r="B19" s="482" t="n">
        <v>15009</v>
      </c>
      <c r="C19" s="482" t="n">
        <v>30611</v>
      </c>
      <c r="D19" s="482" t="n">
        <v>-15602</v>
      </c>
      <c r="E19" s="482" t="n">
        <v>17073</v>
      </c>
      <c r="F19" s="482" t="n">
        <v>12922</v>
      </c>
      <c r="G19" s="482" t="n">
        <v>4151</v>
      </c>
      <c r="H19" s="482" t="n">
        <v>25311</v>
      </c>
      <c r="I19" s="482" t="n">
        <v>8550</v>
      </c>
      <c r="J19" s="482" t="n">
        <v>16761</v>
      </c>
      <c r="K19" s="482" t="n">
        <v>12677</v>
      </c>
      <c r="L19" s="482" t="n">
        <v>9414</v>
      </c>
      <c r="M19" s="482" t="n">
        <v>3263</v>
      </c>
      <c r="N19" s="482" t="n">
        <v>16097</v>
      </c>
      <c r="O19" s="482" t="n">
        <v>9844</v>
      </c>
      <c r="P19" s="482" t="n">
        <v>6253</v>
      </c>
      <c r="Q19" s="482" t="n">
        <v>21909</v>
      </c>
      <c r="R19" s="482" t="n">
        <v>9471</v>
      </c>
      <c r="S19" s="482" t="n">
        <v>12438</v>
      </c>
      <c r="T19" s="482" t="n">
        <v>31841</v>
      </c>
      <c r="U19" s="482" t="n">
        <v>9743</v>
      </c>
      <c r="V19" s="482" t="n">
        <v>22098</v>
      </c>
      <c r="W19" s="482" t="n">
        <v>18991</v>
      </c>
      <c r="X19" s="482" t="n">
        <v>10441</v>
      </c>
      <c r="Y19" s="482" t="n">
        <v>8550</v>
      </c>
      <c r="Z19" s="482" t="n">
        <v>21475</v>
      </c>
      <c r="AA19" s="482" t="n">
        <v>29823</v>
      </c>
      <c r="AB19" s="482" t="n">
        <v>-8348</v>
      </c>
    </row>
    <row r="20" customFormat="false" ht="15" hidden="false" customHeight="true" outlineLevel="0" collapsed="false">
      <c r="A20" s="481" t="s">
        <v>350</v>
      </c>
      <c r="B20" s="482" t="n">
        <v>6646</v>
      </c>
      <c r="C20" s="482" t="n">
        <v>24671</v>
      </c>
      <c r="D20" s="482" t="n">
        <v>-18025</v>
      </c>
      <c r="E20" s="482" t="n">
        <v>8899</v>
      </c>
      <c r="F20" s="482" t="n">
        <v>10186</v>
      </c>
      <c r="G20" s="482" t="n">
        <v>-1287</v>
      </c>
      <c r="H20" s="482" t="n">
        <v>7129</v>
      </c>
      <c r="I20" s="482" t="n">
        <v>10027</v>
      </c>
      <c r="J20" s="482" t="n">
        <v>-2898</v>
      </c>
      <c r="K20" s="482" t="n">
        <v>6460</v>
      </c>
      <c r="L20" s="482" t="n">
        <v>6467</v>
      </c>
      <c r="M20" s="482" t="n">
        <v>-7</v>
      </c>
      <c r="N20" s="482" t="n">
        <v>7742</v>
      </c>
      <c r="O20" s="482" t="n">
        <v>22029</v>
      </c>
      <c r="P20" s="482" t="n">
        <v>-14287</v>
      </c>
      <c r="Q20" s="482" t="n">
        <v>8114</v>
      </c>
      <c r="R20" s="482" t="n">
        <v>11072</v>
      </c>
      <c r="S20" s="482" t="n">
        <v>-2958</v>
      </c>
      <c r="T20" s="482" t="n">
        <v>9264</v>
      </c>
      <c r="U20" s="482" t="n">
        <v>15489</v>
      </c>
      <c r="V20" s="482" t="n">
        <v>-6225</v>
      </c>
      <c r="W20" s="482" t="n">
        <v>10439</v>
      </c>
      <c r="X20" s="482" t="n">
        <v>21215</v>
      </c>
      <c r="Y20" s="482" t="n">
        <v>-10776</v>
      </c>
      <c r="Z20" s="482" t="n">
        <v>11294</v>
      </c>
      <c r="AA20" s="482" t="n">
        <v>7482</v>
      </c>
      <c r="AB20" s="482" t="n">
        <v>3812</v>
      </c>
    </row>
    <row r="21" customFormat="false" ht="15" hidden="false" customHeight="true" outlineLevel="0" collapsed="false">
      <c r="A21" s="481" t="s">
        <v>998</v>
      </c>
      <c r="B21" s="482" t="n">
        <v>9651</v>
      </c>
      <c r="C21" s="482" t="n">
        <v>1299</v>
      </c>
      <c r="D21" s="482" t="n">
        <v>8352</v>
      </c>
      <c r="E21" s="482" t="n">
        <v>1429</v>
      </c>
      <c r="F21" s="482" t="n">
        <v>1079</v>
      </c>
      <c r="G21" s="482" t="n">
        <v>350</v>
      </c>
      <c r="H21" s="482" t="n">
        <v>1945</v>
      </c>
      <c r="I21" s="482" t="n">
        <v>6710</v>
      </c>
      <c r="J21" s="482" t="n">
        <v>-4765</v>
      </c>
      <c r="K21" s="482" t="n">
        <v>267</v>
      </c>
      <c r="L21" s="482" t="n">
        <v>3422</v>
      </c>
      <c r="M21" s="482" t="n">
        <v>-3155</v>
      </c>
      <c r="N21" s="482" t="n">
        <v>305</v>
      </c>
      <c r="O21" s="482" t="n">
        <v>2150</v>
      </c>
      <c r="P21" s="482" t="n">
        <v>-1845</v>
      </c>
      <c r="Q21" s="482" t="n">
        <v>821</v>
      </c>
      <c r="R21" s="482" t="n">
        <v>917</v>
      </c>
      <c r="S21" s="482" t="n">
        <v>-96</v>
      </c>
      <c r="T21" s="482" t="n">
        <v>1804</v>
      </c>
      <c r="U21" s="482" t="n">
        <v>1712</v>
      </c>
      <c r="V21" s="482" t="n">
        <v>92</v>
      </c>
      <c r="W21" s="482" t="n">
        <v>731</v>
      </c>
      <c r="X21" s="482" t="n">
        <v>556</v>
      </c>
      <c r="Y21" s="482" t="n">
        <v>175</v>
      </c>
      <c r="Z21" s="482" t="n">
        <v>1109</v>
      </c>
      <c r="AA21" s="482" t="n">
        <v>861</v>
      </c>
      <c r="AB21" s="482" t="n">
        <v>248</v>
      </c>
    </row>
    <row r="22" customFormat="false" ht="15" hidden="false" customHeight="true" outlineLevel="0" collapsed="false">
      <c r="A22" s="481" t="s">
        <v>999</v>
      </c>
      <c r="B22" s="482" t="n">
        <v>1947</v>
      </c>
      <c r="C22" s="482" t="n">
        <v>3952</v>
      </c>
      <c r="D22" s="482" t="n">
        <v>-2005</v>
      </c>
      <c r="E22" s="482" t="n">
        <v>212</v>
      </c>
      <c r="F22" s="482" t="n">
        <v>936</v>
      </c>
      <c r="G22" s="482" t="n">
        <v>-724</v>
      </c>
      <c r="H22" s="482" t="n">
        <v>836</v>
      </c>
      <c r="I22" s="482" t="n">
        <v>1472</v>
      </c>
      <c r="J22" s="482" t="n">
        <v>-636</v>
      </c>
      <c r="K22" s="482" t="n">
        <v>711</v>
      </c>
      <c r="L22" s="482" t="n">
        <v>1494</v>
      </c>
      <c r="M22" s="482" t="n">
        <v>-783</v>
      </c>
      <c r="N22" s="482" t="n">
        <v>1784</v>
      </c>
      <c r="O22" s="482" t="n">
        <v>1790</v>
      </c>
      <c r="P22" s="482" t="n">
        <v>-6</v>
      </c>
      <c r="Q22" s="482" t="n">
        <v>410</v>
      </c>
      <c r="R22" s="482" t="n">
        <v>1321</v>
      </c>
      <c r="S22" s="482" t="n">
        <v>-911</v>
      </c>
      <c r="T22" s="482" t="n">
        <v>1458</v>
      </c>
      <c r="U22" s="482" t="n">
        <v>2217</v>
      </c>
      <c r="V22" s="482" t="n">
        <v>-759</v>
      </c>
      <c r="W22" s="482" t="n">
        <v>2970</v>
      </c>
      <c r="X22" s="482" t="n">
        <v>1985</v>
      </c>
      <c r="Y22" s="482" t="n">
        <v>985</v>
      </c>
      <c r="Z22" s="482" t="n">
        <v>676</v>
      </c>
      <c r="AA22" s="482" t="n">
        <v>2225</v>
      </c>
      <c r="AB22" s="482" t="n">
        <v>-1549</v>
      </c>
    </row>
    <row r="23" customFormat="false" ht="15" hidden="false" customHeight="true" outlineLevel="0" collapsed="false">
      <c r="A23" s="481" t="s">
        <v>1000</v>
      </c>
      <c r="B23" s="482" t="n">
        <v>7191</v>
      </c>
      <c r="C23" s="482" t="n">
        <v>9296</v>
      </c>
      <c r="D23" s="482" t="n">
        <v>-2105</v>
      </c>
      <c r="E23" s="482" t="n">
        <v>4415</v>
      </c>
      <c r="F23" s="482" t="n">
        <v>5271</v>
      </c>
      <c r="G23" s="482" t="n">
        <v>-856</v>
      </c>
      <c r="H23" s="482" t="n">
        <v>7904</v>
      </c>
      <c r="I23" s="482" t="n">
        <v>8516</v>
      </c>
      <c r="J23" s="482" t="n">
        <v>-612</v>
      </c>
      <c r="K23" s="482" t="n">
        <v>6719</v>
      </c>
      <c r="L23" s="482" t="n">
        <v>5927</v>
      </c>
      <c r="M23" s="482" t="n">
        <v>792</v>
      </c>
      <c r="N23" s="482" t="n">
        <v>8451</v>
      </c>
      <c r="O23" s="482" t="n">
        <v>6669</v>
      </c>
      <c r="P23" s="482" t="n">
        <v>1782</v>
      </c>
      <c r="Q23" s="482" t="n">
        <v>4932</v>
      </c>
      <c r="R23" s="482" t="n">
        <v>8585</v>
      </c>
      <c r="S23" s="482" t="n">
        <v>-3653</v>
      </c>
      <c r="T23" s="482" t="n">
        <v>3674</v>
      </c>
      <c r="U23" s="482" t="n">
        <v>7858</v>
      </c>
      <c r="V23" s="482" t="n">
        <v>-4184</v>
      </c>
      <c r="W23" s="482" t="n">
        <v>12153</v>
      </c>
      <c r="X23" s="482" t="n">
        <v>16973</v>
      </c>
      <c r="Y23" s="482" t="n">
        <v>-4820</v>
      </c>
      <c r="Z23" s="482" t="n">
        <v>5482</v>
      </c>
      <c r="AA23" s="482" t="n">
        <v>11206</v>
      </c>
      <c r="AB23" s="482" t="n">
        <v>-5724</v>
      </c>
    </row>
    <row r="24" customFormat="false" ht="15" hidden="false" customHeight="true" outlineLevel="0" collapsed="false">
      <c r="A24" s="483" t="s">
        <v>1001</v>
      </c>
      <c r="B24" s="484" t="n">
        <v>11607</v>
      </c>
      <c r="C24" s="484" t="n">
        <v>19789</v>
      </c>
      <c r="D24" s="484" t="n">
        <v>-8182</v>
      </c>
      <c r="E24" s="484" t="n">
        <v>7119</v>
      </c>
      <c r="F24" s="484" t="n">
        <v>12571</v>
      </c>
      <c r="G24" s="484" t="n">
        <v>-5452</v>
      </c>
      <c r="H24" s="484" t="n">
        <v>3276</v>
      </c>
      <c r="I24" s="484" t="n">
        <v>4561</v>
      </c>
      <c r="J24" s="484" t="n">
        <v>-1285</v>
      </c>
      <c r="K24" s="484" t="n">
        <v>6335</v>
      </c>
      <c r="L24" s="484" t="n">
        <v>10520</v>
      </c>
      <c r="M24" s="484" t="n">
        <v>-4185</v>
      </c>
      <c r="N24" s="484" t="n">
        <v>7613</v>
      </c>
      <c r="O24" s="484" t="n">
        <v>4302</v>
      </c>
      <c r="P24" s="484" t="n">
        <v>3311</v>
      </c>
      <c r="Q24" s="484" t="n">
        <v>9059</v>
      </c>
      <c r="R24" s="484" t="n">
        <v>9096</v>
      </c>
      <c r="S24" s="484" t="n">
        <v>-37</v>
      </c>
      <c r="T24" s="484" t="n">
        <v>6843</v>
      </c>
      <c r="U24" s="484" t="n">
        <v>9388</v>
      </c>
      <c r="V24" s="484" t="n">
        <v>-2545</v>
      </c>
      <c r="W24" s="484" t="n">
        <v>5716</v>
      </c>
      <c r="X24" s="484" t="n">
        <v>6697</v>
      </c>
      <c r="Y24" s="484" t="n">
        <v>-981</v>
      </c>
      <c r="Z24" s="484" t="n">
        <v>8478</v>
      </c>
      <c r="AA24" s="484" t="n">
        <v>7711</v>
      </c>
      <c r="AB24" s="484" t="n">
        <v>767</v>
      </c>
    </row>
    <row r="25" s="359" customFormat="true" ht="15" hidden="false" customHeight="true" outlineLevel="0" collapsed="false">
      <c r="A25" s="485"/>
      <c r="B25" s="486"/>
      <c r="C25" s="486"/>
      <c r="D25" s="486"/>
      <c r="E25" s="486"/>
      <c r="F25" s="486"/>
      <c r="G25" s="486"/>
      <c r="H25" s="486"/>
      <c r="I25" s="486"/>
      <c r="J25" s="486"/>
      <c r="K25" s="486"/>
      <c r="L25" s="486"/>
      <c r="M25" s="486"/>
      <c r="N25" s="486"/>
      <c r="O25" s="486"/>
      <c r="P25" s="486"/>
      <c r="Q25" s="486"/>
      <c r="R25" s="486"/>
      <c r="S25" s="486"/>
      <c r="T25" s="486"/>
      <c r="U25" s="486"/>
      <c r="V25" s="486"/>
      <c r="W25" s="486"/>
      <c r="X25" s="486"/>
      <c r="Y25" s="486"/>
      <c r="Z25" s="486"/>
      <c r="AA25" s="486"/>
      <c r="AB25" s="486"/>
    </row>
    <row r="26" s="359" customFormat="true" ht="15" hidden="false" customHeight="true" outlineLevel="0" collapsed="false">
      <c r="A26" s="487" t="s">
        <v>351</v>
      </c>
      <c r="B26" s="377" t="n">
        <v>1899479</v>
      </c>
      <c r="C26" s="377" t="n">
        <v>2254188</v>
      </c>
      <c r="D26" s="377" t="n">
        <v>-354709</v>
      </c>
      <c r="E26" s="377" t="n">
        <v>2093881</v>
      </c>
      <c r="F26" s="377" t="n">
        <v>1711655</v>
      </c>
      <c r="G26" s="377" t="n">
        <v>382226</v>
      </c>
      <c r="H26" s="377" t="n">
        <v>1577207</v>
      </c>
      <c r="I26" s="377" t="n">
        <v>1821318</v>
      </c>
      <c r="J26" s="377" t="n">
        <v>-244111</v>
      </c>
      <c r="K26" s="377" t="n">
        <v>1936139</v>
      </c>
      <c r="L26" s="377" t="n">
        <v>1912166</v>
      </c>
      <c r="M26" s="377" t="n">
        <v>23973</v>
      </c>
      <c r="N26" s="377" t="n">
        <v>1936103</v>
      </c>
      <c r="O26" s="377" t="n">
        <v>1763250</v>
      </c>
      <c r="P26" s="377" t="n">
        <v>172853</v>
      </c>
      <c r="Q26" s="377" t="n">
        <v>2666723</v>
      </c>
      <c r="R26" s="377" t="n">
        <v>1747617</v>
      </c>
      <c r="S26" s="377" t="n">
        <v>919106</v>
      </c>
      <c r="T26" s="377" t="n">
        <v>2833680</v>
      </c>
      <c r="U26" s="377" t="n">
        <v>1712562</v>
      </c>
      <c r="V26" s="377" t="n">
        <v>1121118</v>
      </c>
      <c r="W26" s="377" t="n">
        <v>2342571</v>
      </c>
      <c r="X26" s="377" t="n">
        <v>1765930</v>
      </c>
      <c r="Y26" s="377" t="n">
        <v>576641</v>
      </c>
      <c r="Z26" s="377" t="n">
        <v>1872446</v>
      </c>
      <c r="AA26" s="377" t="n">
        <v>1668771</v>
      </c>
      <c r="AB26" s="377" t="n">
        <v>203675</v>
      </c>
    </row>
    <row r="27" s="359" customFormat="true" ht="15" hidden="false" customHeight="true" outlineLevel="0" collapsed="false">
      <c r="A27" s="487" t="s">
        <v>352</v>
      </c>
      <c r="B27" s="377" t="n">
        <v>308547</v>
      </c>
      <c r="C27" s="377" t="n">
        <v>420607</v>
      </c>
      <c r="D27" s="377" t="n">
        <v>-112060</v>
      </c>
      <c r="E27" s="377" t="n">
        <v>289524</v>
      </c>
      <c r="F27" s="377" t="n">
        <v>360187</v>
      </c>
      <c r="G27" s="377" t="n">
        <v>-70663</v>
      </c>
      <c r="H27" s="377" t="n">
        <v>257549</v>
      </c>
      <c r="I27" s="377" t="n">
        <v>450253</v>
      </c>
      <c r="J27" s="377" t="n">
        <v>-192704</v>
      </c>
      <c r="K27" s="377" t="n">
        <v>309979</v>
      </c>
      <c r="L27" s="377" t="n">
        <v>417348</v>
      </c>
      <c r="M27" s="377" t="n">
        <v>-107369</v>
      </c>
      <c r="N27" s="377" t="n">
        <v>435371</v>
      </c>
      <c r="O27" s="377" t="n">
        <v>614392</v>
      </c>
      <c r="P27" s="377" t="n">
        <v>-179021</v>
      </c>
      <c r="Q27" s="377" t="n">
        <v>366646</v>
      </c>
      <c r="R27" s="377" t="n">
        <v>401264</v>
      </c>
      <c r="S27" s="377" t="n">
        <v>-34618</v>
      </c>
      <c r="T27" s="377" t="n">
        <v>365825</v>
      </c>
      <c r="U27" s="377" t="n">
        <v>604968</v>
      </c>
      <c r="V27" s="377" t="n">
        <v>-239143</v>
      </c>
      <c r="W27" s="377" t="n">
        <v>295461</v>
      </c>
      <c r="X27" s="377" t="n">
        <v>396519</v>
      </c>
      <c r="Y27" s="377" t="n">
        <v>-101058</v>
      </c>
      <c r="Z27" s="377" t="n">
        <v>252310</v>
      </c>
      <c r="AA27" s="377" t="n">
        <v>373165</v>
      </c>
      <c r="AB27" s="377" t="n">
        <v>-120855</v>
      </c>
    </row>
    <row r="28" s="359" customFormat="true" ht="15" hidden="false" customHeight="true" outlineLevel="0" collapsed="false">
      <c r="A28" s="487" t="s">
        <v>353</v>
      </c>
      <c r="B28" s="377" t="n">
        <v>734763</v>
      </c>
      <c r="C28" s="377" t="n">
        <v>1036902</v>
      </c>
      <c r="D28" s="377" t="n">
        <v>-302139</v>
      </c>
      <c r="E28" s="377" t="n">
        <v>738950</v>
      </c>
      <c r="F28" s="377" t="n">
        <v>1011666</v>
      </c>
      <c r="G28" s="377" t="n">
        <v>-272716</v>
      </c>
      <c r="H28" s="377" t="n">
        <v>857133</v>
      </c>
      <c r="I28" s="377" t="n">
        <v>1010173</v>
      </c>
      <c r="J28" s="377" t="n">
        <v>-153040</v>
      </c>
      <c r="K28" s="377" t="n">
        <v>825642</v>
      </c>
      <c r="L28" s="377" t="n">
        <v>835480</v>
      </c>
      <c r="M28" s="377" t="n">
        <v>-9838</v>
      </c>
      <c r="N28" s="377" t="n">
        <v>1011119</v>
      </c>
      <c r="O28" s="377" t="n">
        <v>1164656</v>
      </c>
      <c r="P28" s="377" t="n">
        <v>-153537</v>
      </c>
      <c r="Q28" s="377" t="n">
        <v>871698</v>
      </c>
      <c r="R28" s="377" t="n">
        <v>932381</v>
      </c>
      <c r="S28" s="377" t="n">
        <v>-60683</v>
      </c>
      <c r="T28" s="377" t="n">
        <v>928202</v>
      </c>
      <c r="U28" s="377" t="n">
        <v>954123</v>
      </c>
      <c r="V28" s="377" t="n">
        <v>-25921</v>
      </c>
      <c r="W28" s="377" t="n">
        <v>982965</v>
      </c>
      <c r="X28" s="377" t="n">
        <v>1032973</v>
      </c>
      <c r="Y28" s="377" t="n">
        <v>-50008</v>
      </c>
      <c r="Z28" s="377" t="n">
        <v>1054820</v>
      </c>
      <c r="AA28" s="377" t="n">
        <v>914118</v>
      </c>
      <c r="AB28" s="377" t="n">
        <v>140702</v>
      </c>
    </row>
    <row r="29" s="359" customFormat="true" ht="15" hidden="false" customHeight="true" outlineLevel="0" collapsed="false">
      <c r="A29" s="487" t="s">
        <v>354</v>
      </c>
      <c r="B29" s="377" t="n">
        <v>55881</v>
      </c>
      <c r="C29" s="377" t="n">
        <v>129681</v>
      </c>
      <c r="D29" s="377" t="n">
        <v>-73800</v>
      </c>
      <c r="E29" s="377" t="n">
        <v>41181</v>
      </c>
      <c r="F29" s="377" t="n">
        <v>94176</v>
      </c>
      <c r="G29" s="377" t="n">
        <v>-52995</v>
      </c>
      <c r="H29" s="377" t="n">
        <v>62273</v>
      </c>
      <c r="I29" s="377" t="n">
        <v>80658</v>
      </c>
      <c r="J29" s="377" t="n">
        <v>-18385</v>
      </c>
      <c r="K29" s="377" t="n">
        <v>38053</v>
      </c>
      <c r="L29" s="377" t="n">
        <v>112654</v>
      </c>
      <c r="M29" s="377" t="n">
        <v>-74601</v>
      </c>
      <c r="N29" s="377" t="n">
        <v>47107</v>
      </c>
      <c r="O29" s="377" t="n">
        <v>118891</v>
      </c>
      <c r="P29" s="377" t="n">
        <v>-71784</v>
      </c>
      <c r="Q29" s="377" t="n">
        <v>55105</v>
      </c>
      <c r="R29" s="377" t="n">
        <v>98197</v>
      </c>
      <c r="S29" s="377" t="n">
        <v>-43092</v>
      </c>
      <c r="T29" s="377" t="n">
        <v>64214</v>
      </c>
      <c r="U29" s="377" t="n">
        <v>103263</v>
      </c>
      <c r="V29" s="377" t="n">
        <v>-39049</v>
      </c>
      <c r="W29" s="377" t="n">
        <v>57576</v>
      </c>
      <c r="X29" s="377" t="n">
        <v>108716</v>
      </c>
      <c r="Y29" s="377" t="n">
        <v>-51140</v>
      </c>
      <c r="Z29" s="377" t="n">
        <v>54014</v>
      </c>
      <c r="AA29" s="377" t="n">
        <v>91540</v>
      </c>
      <c r="AB29" s="377" t="n">
        <v>-37526</v>
      </c>
    </row>
    <row r="30" s="165" customFormat="true" ht="15" hidden="false" customHeight="true" outlineLevel="0" collapsed="false">
      <c r="A30" s="488"/>
      <c r="B30" s="489"/>
      <c r="C30" s="489"/>
      <c r="D30" s="489"/>
      <c r="E30" s="489"/>
      <c r="F30" s="489"/>
      <c r="G30" s="489"/>
      <c r="H30" s="489"/>
      <c r="I30" s="489"/>
      <c r="J30" s="489"/>
      <c r="K30" s="489"/>
      <c r="L30" s="489"/>
      <c r="M30" s="489"/>
      <c r="N30" s="489"/>
      <c r="O30" s="489"/>
      <c r="P30" s="489"/>
      <c r="Q30" s="489"/>
      <c r="R30" s="489"/>
      <c r="S30" s="489"/>
      <c r="T30" s="489"/>
      <c r="U30" s="489"/>
      <c r="V30" s="489"/>
      <c r="W30" s="489"/>
      <c r="X30" s="489"/>
      <c r="Y30" s="489"/>
      <c r="Z30" s="489"/>
      <c r="AA30" s="489"/>
      <c r="AB30" s="489"/>
    </row>
    <row r="31" s="359" customFormat="true" ht="15" hidden="false" customHeight="true" outlineLevel="0" collapsed="false">
      <c r="A31" s="487" t="s">
        <v>1002</v>
      </c>
      <c r="B31" s="377" t="n">
        <v>46</v>
      </c>
      <c r="C31" s="377" t="n">
        <v>2597</v>
      </c>
      <c r="D31" s="377" t="n">
        <v>-2551</v>
      </c>
      <c r="E31" s="377" t="n">
        <v>171</v>
      </c>
      <c r="F31" s="377" t="n">
        <v>2738</v>
      </c>
      <c r="G31" s="377" t="n">
        <v>-2567</v>
      </c>
      <c r="H31" s="377" t="n">
        <v>0</v>
      </c>
      <c r="I31" s="377" t="n">
        <v>0</v>
      </c>
      <c r="J31" s="377" t="n">
        <v>0</v>
      </c>
      <c r="K31" s="377" t="n">
        <v>0</v>
      </c>
      <c r="L31" s="377" t="n">
        <v>0</v>
      </c>
      <c r="M31" s="377" t="n">
        <v>0</v>
      </c>
      <c r="N31" s="377" t="n">
        <v>16</v>
      </c>
      <c r="O31" s="377" t="n">
        <v>170</v>
      </c>
      <c r="P31" s="377" t="n">
        <v>-154</v>
      </c>
      <c r="Q31" s="377" t="n">
        <v>0</v>
      </c>
      <c r="R31" s="377" t="n">
        <v>1082</v>
      </c>
      <c r="S31" s="377" t="n">
        <v>-1082</v>
      </c>
      <c r="T31" s="377" t="n">
        <v>0</v>
      </c>
      <c r="U31" s="377" t="n">
        <v>137</v>
      </c>
      <c r="V31" s="377" t="n">
        <v>-137</v>
      </c>
      <c r="W31" s="377" t="n">
        <v>0</v>
      </c>
      <c r="X31" s="377" t="n">
        <v>0</v>
      </c>
      <c r="Y31" s="377" t="n">
        <v>0</v>
      </c>
      <c r="Z31" s="377" t="n">
        <v>189</v>
      </c>
      <c r="AA31" s="377" t="n">
        <v>0</v>
      </c>
      <c r="AB31" s="377" t="n">
        <v>189</v>
      </c>
    </row>
    <row r="32" s="359" customFormat="true" ht="15" hidden="false" customHeight="true" outlineLevel="0" collapsed="false">
      <c r="A32" s="490"/>
      <c r="B32" s="486"/>
      <c r="C32" s="486"/>
      <c r="D32" s="486"/>
      <c r="E32" s="486"/>
      <c r="F32" s="486"/>
      <c r="G32" s="486"/>
      <c r="H32" s="486"/>
      <c r="I32" s="486"/>
      <c r="J32" s="486"/>
      <c r="K32" s="486"/>
      <c r="L32" s="486"/>
      <c r="M32" s="486"/>
      <c r="N32" s="486"/>
      <c r="O32" s="486"/>
      <c r="P32" s="486"/>
      <c r="Q32" s="486"/>
      <c r="R32" s="486"/>
      <c r="S32" s="486"/>
      <c r="T32" s="486"/>
      <c r="U32" s="486"/>
      <c r="V32" s="486"/>
      <c r="W32" s="486"/>
      <c r="X32" s="486"/>
      <c r="Y32" s="486"/>
      <c r="Z32" s="486"/>
      <c r="AA32" s="486"/>
      <c r="AB32" s="486"/>
    </row>
    <row r="33" s="359" customFormat="true" ht="15" hidden="false" customHeight="true" outlineLevel="0" collapsed="false">
      <c r="A33" s="491" t="s">
        <v>355</v>
      </c>
      <c r="B33" s="379" t="n">
        <v>2998716</v>
      </c>
      <c r="C33" s="379" t="n">
        <v>3843975</v>
      </c>
      <c r="D33" s="379" t="n">
        <v>-845259</v>
      </c>
      <c r="E33" s="379" t="n">
        <v>3163707</v>
      </c>
      <c r="F33" s="379" t="n">
        <v>3180422</v>
      </c>
      <c r="G33" s="379" t="n">
        <v>-16715</v>
      </c>
      <c r="H33" s="379" t="n">
        <v>2754162</v>
      </c>
      <c r="I33" s="379" t="n">
        <v>3362402</v>
      </c>
      <c r="J33" s="379" t="n">
        <v>-608240</v>
      </c>
      <c r="K33" s="379" t="n">
        <v>3109813</v>
      </c>
      <c r="L33" s="379" t="n">
        <v>3277648</v>
      </c>
      <c r="M33" s="379" t="n">
        <v>-167835</v>
      </c>
      <c r="N33" s="379" t="n">
        <v>3429716</v>
      </c>
      <c r="O33" s="379" t="n">
        <v>3661359</v>
      </c>
      <c r="P33" s="379" t="n">
        <v>-231643</v>
      </c>
      <c r="Q33" s="379" t="n">
        <v>3960172</v>
      </c>
      <c r="R33" s="379" t="n">
        <v>3180541</v>
      </c>
      <c r="S33" s="379" t="n">
        <v>779631</v>
      </c>
      <c r="T33" s="379" t="n">
        <v>4191921</v>
      </c>
      <c r="U33" s="379" t="n">
        <v>3375053</v>
      </c>
      <c r="V33" s="379" t="n">
        <v>816868</v>
      </c>
      <c r="W33" s="379" t="n">
        <v>3678573</v>
      </c>
      <c r="X33" s="379" t="n">
        <v>3304138</v>
      </c>
      <c r="Y33" s="379" t="n">
        <v>374435</v>
      </c>
      <c r="Z33" s="379" t="n">
        <v>3233779</v>
      </c>
      <c r="AA33" s="379" t="n">
        <v>3047594</v>
      </c>
      <c r="AB33" s="379" t="n">
        <v>186185</v>
      </c>
    </row>
    <row r="34" customFormat="false" ht="15" hidden="false" customHeight="true" outlineLevel="0" collapsed="false">
      <c r="A34" s="492"/>
      <c r="B34" s="493"/>
      <c r="C34" s="493"/>
      <c r="D34" s="493"/>
      <c r="E34" s="493"/>
      <c r="F34" s="493"/>
      <c r="G34" s="493"/>
      <c r="H34" s="493"/>
      <c r="I34" s="493"/>
      <c r="J34" s="493"/>
      <c r="K34" s="493"/>
      <c r="L34" s="493"/>
      <c r="M34" s="493"/>
      <c r="N34" s="493"/>
      <c r="O34" s="493"/>
      <c r="P34" s="493"/>
      <c r="Q34" s="493"/>
      <c r="R34" s="493"/>
      <c r="S34" s="493"/>
      <c r="T34" s="493"/>
      <c r="U34" s="493"/>
      <c r="V34" s="493"/>
      <c r="W34" s="493"/>
      <c r="X34" s="493"/>
      <c r="Y34" s="493"/>
      <c r="Z34" s="493"/>
      <c r="AA34" s="493"/>
      <c r="AB34" s="493"/>
    </row>
    <row r="35" customFormat="false" ht="15" hidden="false" customHeight="true" outlineLevel="0" collapsed="false">
      <c r="Q35" s="495"/>
      <c r="R35" s="495"/>
      <c r="Y35" s="358"/>
      <c r="AB35" s="358" t="s">
        <v>1003</v>
      </c>
    </row>
  </sheetData>
  <sheetProtection sheet="true" password="861b" objects="true" scenarios="true" selectLockedCells="true" selectUnlockedCells="true"/>
  <mergeCells count="10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496" width="32.85"/>
    <col collapsed="false" customWidth="false" hidden="false" outlineLevel="0" max="6" min="2" style="496" width="13.99"/>
    <col collapsed="false" customWidth="false" hidden="false" outlineLevel="0" max="7" min="7" style="497" width="13.99"/>
    <col collapsed="false" customWidth="true" hidden="false" outlineLevel="0" max="250" min="8" style="496" width="7.99"/>
    <col collapsed="false" customWidth="true" hidden="false" outlineLevel="0" max="251" min="251" style="496" width="25.7"/>
    <col collapsed="false" customWidth="false" hidden="false" outlineLevel="0" max="257" min="252" style="496" width="13.99"/>
  </cols>
  <sheetData>
    <row r="1" s="110" customFormat="true" ht="15" hidden="false" customHeight="true" outlineLevel="0" collapsed="false">
      <c r="A1" s="488" t="s">
        <v>1012</v>
      </c>
      <c r="B1" s="340"/>
      <c r="C1" s="340"/>
      <c r="D1" s="340"/>
      <c r="E1" s="340"/>
      <c r="F1" s="340"/>
      <c r="G1" s="329"/>
    </row>
    <row r="2" s="110" customFormat="true" ht="15" hidden="false" customHeight="true" outlineLevel="0" collapsed="false">
      <c r="A2" s="485"/>
      <c r="B2" s="485"/>
      <c r="C2" s="485"/>
      <c r="D2" s="485"/>
      <c r="E2" s="485"/>
      <c r="F2" s="485"/>
      <c r="G2" s="353"/>
    </row>
    <row r="3" customFormat="false" ht="15" hidden="false" customHeight="true" outlineLevel="0" collapsed="false">
      <c r="A3" s="498" t="s">
        <v>1008</v>
      </c>
      <c r="B3" s="498" t="s">
        <v>1013</v>
      </c>
      <c r="C3" s="498"/>
      <c r="D3" s="498"/>
      <c r="E3" s="498"/>
      <c r="F3" s="498"/>
      <c r="G3" s="499" t="s">
        <v>1014</v>
      </c>
    </row>
    <row r="4" customFormat="false" ht="30" hidden="false" customHeight="true" outlineLevel="0" collapsed="false">
      <c r="A4" s="498"/>
      <c r="B4" s="499" t="s">
        <v>1015</v>
      </c>
      <c r="C4" s="500" t="s">
        <v>1016</v>
      </c>
      <c r="D4" s="498" t="s">
        <v>327</v>
      </c>
      <c r="E4" s="500" t="s">
        <v>1017</v>
      </c>
      <c r="F4" s="498" t="s">
        <v>663</v>
      </c>
      <c r="G4" s="499"/>
    </row>
    <row r="5" customFormat="false" ht="15" hidden="false" customHeight="true" outlineLevel="0" collapsed="false">
      <c r="A5" s="501" t="s">
        <v>983</v>
      </c>
      <c r="B5" s="502" t="n">
        <v>4745.8</v>
      </c>
      <c r="C5" s="502" t="n">
        <v>831.6</v>
      </c>
      <c r="D5" s="502" t="n">
        <v>15606.5</v>
      </c>
      <c r="E5" s="502" t="n">
        <v>6126.9</v>
      </c>
      <c r="F5" s="502" t="n">
        <v>27310.8</v>
      </c>
      <c r="G5" s="502" t="n">
        <v>6.20521459052918</v>
      </c>
    </row>
    <row r="6" customFormat="false" ht="15" hidden="false" customHeight="true" outlineLevel="0" collapsed="false">
      <c r="A6" s="503" t="s">
        <v>984</v>
      </c>
      <c r="B6" s="504" t="n">
        <v>12.4</v>
      </c>
      <c r="C6" s="504" t="n">
        <v>36.6</v>
      </c>
      <c r="D6" s="504" t="n">
        <v>212.6</v>
      </c>
      <c r="E6" s="504" t="n">
        <v>33.1</v>
      </c>
      <c r="F6" s="504" t="n">
        <v>294.7</v>
      </c>
      <c r="G6" s="504" t="n">
        <v>2.33927876868367</v>
      </c>
    </row>
    <row r="7" customFormat="false" ht="15" hidden="false" customHeight="true" outlineLevel="0" collapsed="false">
      <c r="A7" s="503" t="s">
        <v>985</v>
      </c>
      <c r="B7" s="504" t="n">
        <v>2244.5</v>
      </c>
      <c r="C7" s="504" t="n">
        <v>3512.3</v>
      </c>
      <c r="D7" s="504" t="n">
        <v>27049.5</v>
      </c>
      <c r="E7" s="504" t="n">
        <v>11865.1</v>
      </c>
      <c r="F7" s="504" t="n">
        <v>44671.4</v>
      </c>
      <c r="G7" s="504" t="n">
        <v>4.63280637633387</v>
      </c>
    </row>
    <row r="8" customFormat="false" ht="15" hidden="false" customHeight="true" outlineLevel="0" collapsed="false">
      <c r="A8" s="503" t="s">
        <v>1018</v>
      </c>
      <c r="B8" s="504" t="n">
        <v>862.5</v>
      </c>
      <c r="C8" s="504" t="n">
        <v>139.6</v>
      </c>
      <c r="D8" s="504" t="n">
        <v>920.9</v>
      </c>
      <c r="E8" s="504" t="n">
        <v>726.8</v>
      </c>
      <c r="F8" s="504" t="n">
        <v>2649.8</v>
      </c>
      <c r="G8" s="504" t="n">
        <v>5.16171007700294</v>
      </c>
    </row>
    <row r="9" customFormat="false" ht="15" hidden="false" customHeight="true" outlineLevel="0" collapsed="false">
      <c r="A9" s="505" t="s">
        <v>1019</v>
      </c>
      <c r="B9" s="504" t="n">
        <v>175.7</v>
      </c>
      <c r="C9" s="504" t="n">
        <v>160.9</v>
      </c>
      <c r="D9" s="504" t="n">
        <v>884.8</v>
      </c>
      <c r="E9" s="504" t="n">
        <v>123.9</v>
      </c>
      <c r="F9" s="504" t="n">
        <v>1345.3</v>
      </c>
      <c r="G9" s="504" t="n">
        <v>2.72377558664534</v>
      </c>
    </row>
    <row r="10" customFormat="false" ht="15" hidden="false" customHeight="true" outlineLevel="0" collapsed="false">
      <c r="A10" s="503" t="s">
        <v>987</v>
      </c>
      <c r="B10" s="504" t="n">
        <v>1750.8</v>
      </c>
      <c r="C10" s="504" t="n">
        <v>281.4</v>
      </c>
      <c r="D10" s="504" t="n">
        <v>15814.7</v>
      </c>
      <c r="E10" s="504" t="n">
        <v>6036.6</v>
      </c>
      <c r="F10" s="504" t="n">
        <v>23883.5</v>
      </c>
      <c r="G10" s="504" t="n">
        <v>4.94242954758978</v>
      </c>
    </row>
    <row r="11" customFormat="false" ht="15" hidden="false" customHeight="true" outlineLevel="0" collapsed="false">
      <c r="A11" s="503" t="s">
        <v>988</v>
      </c>
      <c r="B11" s="504" t="n">
        <v>638.4</v>
      </c>
      <c r="C11" s="504" t="n">
        <v>127.3</v>
      </c>
      <c r="D11" s="504" t="n">
        <v>3303.6</v>
      </c>
      <c r="E11" s="504" t="n">
        <v>2585.9</v>
      </c>
      <c r="F11" s="504" t="n">
        <v>6655.2</v>
      </c>
      <c r="G11" s="504" t="n">
        <v>5.44588199770715</v>
      </c>
    </row>
    <row r="12" customFormat="false" ht="15" hidden="false" customHeight="true" outlineLevel="0" collapsed="false">
      <c r="A12" s="503" t="s">
        <v>989</v>
      </c>
      <c r="B12" s="504" t="n">
        <v>1215.7</v>
      </c>
      <c r="C12" s="504" t="n">
        <v>193</v>
      </c>
      <c r="D12" s="504" t="n">
        <v>2993.2</v>
      </c>
      <c r="E12" s="504" t="n">
        <v>1972.7</v>
      </c>
      <c r="F12" s="504" t="n">
        <v>6374.6</v>
      </c>
      <c r="G12" s="504" t="n">
        <v>3.95981667538399</v>
      </c>
    </row>
    <row r="13" customFormat="false" ht="15" hidden="false" customHeight="true" outlineLevel="0" collapsed="false">
      <c r="A13" s="503" t="s">
        <v>990</v>
      </c>
      <c r="B13" s="504" t="n">
        <v>2477.9</v>
      </c>
      <c r="C13" s="504" t="n">
        <v>181.9</v>
      </c>
      <c r="D13" s="504" t="n">
        <v>12744.1</v>
      </c>
      <c r="E13" s="504" t="n">
        <v>7686.6</v>
      </c>
      <c r="F13" s="504" t="n">
        <v>23090.5</v>
      </c>
      <c r="G13" s="504" t="n">
        <v>5.40027344577696</v>
      </c>
    </row>
    <row r="14" customFormat="false" ht="15" hidden="false" customHeight="true" outlineLevel="0" collapsed="false">
      <c r="A14" s="503" t="s">
        <v>991</v>
      </c>
      <c r="B14" s="504" t="n">
        <v>1904.3</v>
      </c>
      <c r="C14" s="504" t="n">
        <v>214.1</v>
      </c>
      <c r="D14" s="504" t="n">
        <v>4796.9</v>
      </c>
      <c r="E14" s="504" t="n">
        <v>9072.1</v>
      </c>
      <c r="F14" s="504" t="n">
        <v>15987.4</v>
      </c>
      <c r="G14" s="504" t="n">
        <v>4.34788993779793</v>
      </c>
    </row>
    <row r="15" customFormat="false" ht="15" hidden="false" customHeight="true" outlineLevel="0" collapsed="false">
      <c r="A15" s="503" t="s">
        <v>992</v>
      </c>
      <c r="B15" s="504" t="n">
        <v>267.1</v>
      </c>
      <c r="C15" s="504" t="n">
        <v>11</v>
      </c>
      <c r="D15" s="504" t="n">
        <v>707.2</v>
      </c>
      <c r="E15" s="504" t="n">
        <v>1699.4</v>
      </c>
      <c r="F15" s="504" t="n">
        <v>2684.7</v>
      </c>
      <c r="G15" s="504" t="n">
        <v>3.03544575725027</v>
      </c>
    </row>
    <row r="16" customFormat="false" ht="15" hidden="false" customHeight="true" outlineLevel="0" collapsed="false">
      <c r="A16" s="503" t="s">
        <v>993</v>
      </c>
      <c r="B16" s="504" t="n">
        <v>186.8</v>
      </c>
      <c r="C16" s="504" t="n">
        <v>17.6</v>
      </c>
      <c r="D16" s="504" t="n">
        <v>2669.1</v>
      </c>
      <c r="E16" s="504" t="n">
        <v>2210.8</v>
      </c>
      <c r="F16" s="504" t="n">
        <v>5084.3</v>
      </c>
      <c r="G16" s="504" t="n">
        <v>3.27372424685927</v>
      </c>
    </row>
    <row r="17" customFormat="false" ht="15" hidden="false" customHeight="true" outlineLevel="0" collapsed="false">
      <c r="A17" s="503" t="s">
        <v>994</v>
      </c>
      <c r="B17" s="504" t="n">
        <v>14489.1</v>
      </c>
      <c r="C17" s="504" t="n">
        <v>1195.1</v>
      </c>
      <c r="D17" s="504" t="n">
        <v>9086.2</v>
      </c>
      <c r="E17" s="504" t="n">
        <v>9858.4</v>
      </c>
      <c r="F17" s="504" t="n">
        <v>34628.8</v>
      </c>
      <c r="G17" s="504" t="n">
        <v>6.22706242401345</v>
      </c>
    </row>
    <row r="18" customFormat="false" ht="15" hidden="false" customHeight="true" outlineLevel="0" collapsed="false">
      <c r="A18" s="503" t="s">
        <v>995</v>
      </c>
      <c r="B18" s="504" t="n">
        <v>369.4</v>
      </c>
      <c r="C18" s="504" t="n">
        <v>17.7</v>
      </c>
      <c r="D18" s="504" t="n">
        <v>1402.5</v>
      </c>
      <c r="E18" s="504" t="n">
        <v>1931.8</v>
      </c>
      <c r="F18" s="504" t="n">
        <v>3721.4</v>
      </c>
      <c r="G18" s="504" t="n">
        <v>2.81075267355344</v>
      </c>
    </row>
    <row r="19" customFormat="false" ht="15" hidden="false" customHeight="true" outlineLevel="0" collapsed="false">
      <c r="A19" s="503" t="s">
        <v>996</v>
      </c>
      <c r="B19" s="504" t="n">
        <v>54.1</v>
      </c>
      <c r="C19" s="504" t="n">
        <v>3</v>
      </c>
      <c r="D19" s="504" t="n">
        <v>117.9</v>
      </c>
      <c r="E19" s="504" t="n">
        <v>346.8</v>
      </c>
      <c r="F19" s="504" t="n">
        <v>521.8</v>
      </c>
      <c r="G19" s="504" t="n">
        <v>1.62636595415755</v>
      </c>
    </row>
    <row r="20" customFormat="false" ht="15" hidden="false" customHeight="true" outlineLevel="0" collapsed="false">
      <c r="A20" s="503" t="s">
        <v>997</v>
      </c>
      <c r="B20" s="504" t="n">
        <v>2386.1</v>
      </c>
      <c r="C20" s="504" t="n">
        <v>382.9</v>
      </c>
      <c r="D20" s="504" t="n">
        <v>4009.7</v>
      </c>
      <c r="E20" s="504" t="n">
        <v>8164.4</v>
      </c>
      <c r="F20" s="504" t="n">
        <v>14943.1</v>
      </c>
      <c r="G20" s="504" t="n">
        <v>2.57134695830085</v>
      </c>
    </row>
    <row r="21" customFormat="false" ht="15" hidden="false" customHeight="true" outlineLevel="0" collapsed="false">
      <c r="A21" s="503" t="s">
        <v>350</v>
      </c>
      <c r="B21" s="504" t="n">
        <v>1184.8</v>
      </c>
      <c r="C21" s="504" t="n">
        <v>406.8</v>
      </c>
      <c r="D21" s="504" t="n">
        <v>1425.9</v>
      </c>
      <c r="E21" s="504" t="n">
        <v>5198.7</v>
      </c>
      <c r="F21" s="504" t="n">
        <v>8216.2</v>
      </c>
      <c r="G21" s="504" t="n">
        <v>2.01548075257829</v>
      </c>
    </row>
    <row r="22" customFormat="false" ht="15" hidden="false" customHeight="true" outlineLevel="0" collapsed="false">
      <c r="A22" s="503" t="s">
        <v>998</v>
      </c>
      <c r="B22" s="504" t="n">
        <v>476.8</v>
      </c>
      <c r="C22" s="504" t="n">
        <v>0.7</v>
      </c>
      <c r="D22" s="504" t="n">
        <v>314.1</v>
      </c>
      <c r="E22" s="504" t="n">
        <v>550.1</v>
      </c>
      <c r="F22" s="504" t="n">
        <v>1341.7</v>
      </c>
      <c r="G22" s="504" t="n">
        <v>2.27021612484581</v>
      </c>
    </row>
    <row r="23" customFormat="false" ht="15" hidden="false" customHeight="true" outlineLevel="0" collapsed="false">
      <c r="A23" s="503" t="s">
        <v>999</v>
      </c>
      <c r="B23" s="504" t="n">
        <v>293.8</v>
      </c>
      <c r="C23" s="504" t="n">
        <v>6.2</v>
      </c>
      <c r="D23" s="504" t="n">
        <v>236.5</v>
      </c>
      <c r="E23" s="504" t="n">
        <v>1803.6</v>
      </c>
      <c r="F23" s="504" t="n">
        <v>2340.1</v>
      </c>
      <c r="G23" s="504" t="n">
        <v>1.16555852024225</v>
      </c>
    </row>
    <row r="24" customFormat="false" ht="15" hidden="false" customHeight="true" outlineLevel="0" collapsed="false">
      <c r="A24" s="506" t="s">
        <v>1000</v>
      </c>
      <c r="B24" s="504" t="n">
        <v>1324.3</v>
      </c>
      <c r="C24" s="504" t="n">
        <v>169</v>
      </c>
      <c r="D24" s="504" t="n">
        <v>2005.6</v>
      </c>
      <c r="E24" s="504" t="n">
        <v>6505.4</v>
      </c>
      <c r="F24" s="504" t="n">
        <v>10004.3</v>
      </c>
      <c r="G24" s="504" t="n">
        <v>1.98905179511313</v>
      </c>
    </row>
    <row r="25" customFormat="false" ht="15" hidden="false" customHeight="true" outlineLevel="0" collapsed="false">
      <c r="A25" s="503" t="s">
        <v>1001</v>
      </c>
      <c r="B25" s="507" t="n">
        <v>410.5</v>
      </c>
      <c r="C25" s="507" t="n">
        <v>33.3</v>
      </c>
      <c r="D25" s="507" t="n">
        <v>341.9</v>
      </c>
      <c r="E25" s="507" t="n">
        <v>2479.4</v>
      </c>
      <c r="F25" s="507" t="n">
        <v>3265.1</v>
      </c>
      <c r="G25" s="507" t="n">
        <v>1.96029459353501</v>
      </c>
    </row>
    <row r="26" s="359" customFormat="true" ht="15" hidden="false" customHeight="true" outlineLevel="0" collapsed="false">
      <c r="A26" s="490"/>
      <c r="B26" s="508"/>
      <c r="C26" s="508"/>
      <c r="D26" s="508"/>
      <c r="E26" s="508"/>
      <c r="F26" s="508"/>
      <c r="G26" s="360"/>
    </row>
    <row r="27" s="359" customFormat="true" ht="15" hidden="false" customHeight="true" outlineLevel="0" collapsed="false">
      <c r="A27" s="487" t="s">
        <v>351</v>
      </c>
      <c r="B27" s="343" t="n">
        <v>8218.4</v>
      </c>
      <c r="C27" s="343" t="n">
        <v>4573.5</v>
      </c>
      <c r="D27" s="343" t="n">
        <v>45861.8</v>
      </c>
      <c r="E27" s="343" t="n">
        <v>19997.8</v>
      </c>
      <c r="F27" s="343" t="n">
        <v>78651.5</v>
      </c>
      <c r="G27" s="343" t="n">
        <v>4.98441868115621</v>
      </c>
    </row>
    <row r="28" s="359" customFormat="true" ht="15" hidden="false" customHeight="true" outlineLevel="0" collapsed="false">
      <c r="A28" s="487" t="s">
        <v>352</v>
      </c>
      <c r="B28" s="343" t="n">
        <v>5905.3</v>
      </c>
      <c r="C28" s="343" t="n">
        <v>891.1</v>
      </c>
      <c r="D28" s="343" t="n">
        <v>33668.1</v>
      </c>
      <c r="E28" s="343" t="n">
        <v>17159.8</v>
      </c>
      <c r="F28" s="343" t="n">
        <v>57624.3</v>
      </c>
      <c r="G28" s="343" t="n">
        <v>5.08264189453203</v>
      </c>
    </row>
    <row r="29" s="359" customFormat="true" ht="15" hidden="false" customHeight="true" outlineLevel="0" collapsed="false">
      <c r="A29" s="487" t="s">
        <v>353</v>
      </c>
      <c r="B29" s="343" t="n">
        <v>16847.3</v>
      </c>
      <c r="C29" s="343" t="n">
        <v>1437.8</v>
      </c>
      <c r="D29" s="343" t="n">
        <v>17259.4</v>
      </c>
      <c r="E29" s="343" t="n">
        <v>22840.7</v>
      </c>
      <c r="F29" s="343" t="n">
        <v>58385.2</v>
      </c>
      <c r="G29" s="343" t="n">
        <v>5.0006260932007</v>
      </c>
    </row>
    <row r="30" s="359" customFormat="true" ht="15" hidden="false" customHeight="true" outlineLevel="0" collapsed="false">
      <c r="A30" s="487" t="s">
        <v>354</v>
      </c>
      <c r="B30" s="343" t="n">
        <v>6499.8</v>
      </c>
      <c r="C30" s="343" t="n">
        <v>1019.6</v>
      </c>
      <c r="D30" s="343" t="n">
        <v>9854.1</v>
      </c>
      <c r="E30" s="343" t="n">
        <v>26980.2</v>
      </c>
      <c r="F30" s="343" t="n">
        <v>44353.7</v>
      </c>
      <c r="G30" s="343" t="n">
        <v>2.1296486267265</v>
      </c>
    </row>
    <row r="31" s="359" customFormat="true" ht="15" hidden="false" customHeight="true" outlineLevel="0" collapsed="false">
      <c r="A31" s="490"/>
      <c r="B31" s="508"/>
      <c r="C31" s="508"/>
      <c r="D31" s="508"/>
      <c r="E31" s="508"/>
      <c r="F31" s="508"/>
      <c r="G31" s="508"/>
    </row>
    <row r="32" s="359" customFormat="true" ht="15" hidden="false" customHeight="true" outlineLevel="0" collapsed="false">
      <c r="A32" s="491" t="s">
        <v>355</v>
      </c>
      <c r="B32" s="346" t="n">
        <v>37470.8</v>
      </c>
      <c r="C32" s="346" t="n">
        <v>7922</v>
      </c>
      <c r="D32" s="346" t="n">
        <v>106643.4</v>
      </c>
      <c r="E32" s="346" t="n">
        <v>86978.5</v>
      </c>
      <c r="F32" s="346" t="n">
        <v>239014.7</v>
      </c>
      <c r="G32" s="346" t="n">
        <v>4.00901620935103</v>
      </c>
    </row>
    <row r="33" customFormat="false" ht="15" hidden="false" customHeight="true" outlineLevel="0" collapsed="false">
      <c r="G33" s="496"/>
    </row>
    <row r="34" customFormat="false" ht="30" hidden="false" customHeight="true" outlineLevel="0" collapsed="false">
      <c r="A34" s="509" t="s">
        <v>1020</v>
      </c>
      <c r="B34" s="509"/>
      <c r="C34" s="509"/>
      <c r="D34" s="509"/>
      <c r="E34" s="509"/>
      <c r="F34" s="509"/>
      <c r="G34" s="509"/>
    </row>
    <row r="35" customFormat="false" ht="15" hidden="false" customHeight="true" outlineLevel="0" collapsed="false">
      <c r="G35" s="496"/>
    </row>
    <row r="36" customFormat="false" ht="15" hidden="false" customHeight="true" outlineLevel="0" collapsed="false">
      <c r="G36" s="510" t="s">
        <v>1021</v>
      </c>
    </row>
  </sheetData>
  <sheetProtection sheet="true" password="861b" objects="true" scenarios="true" selectLockedCells="true" selectUnlockedCells="true"/>
  <mergeCells count="4">
    <mergeCell ref="A3:A4"/>
    <mergeCell ref="B3:F3"/>
    <mergeCell ref="G3:G4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496" width="32.85"/>
    <col collapsed="false" customWidth="false" hidden="false" outlineLevel="0" max="6" min="2" style="496" width="13.99"/>
    <col collapsed="false" customWidth="false" hidden="false" outlineLevel="0" max="7" min="7" style="497" width="13.99"/>
    <col collapsed="false" customWidth="true" hidden="false" outlineLevel="0" max="249" min="8" style="496" width="7.99"/>
    <col collapsed="false" customWidth="true" hidden="false" outlineLevel="0" max="250" min="250" style="496" width="25.7"/>
    <col collapsed="false" customWidth="false" hidden="false" outlineLevel="0" max="257" min="251" style="496" width="13.99"/>
  </cols>
  <sheetData>
    <row r="1" s="110" customFormat="true" ht="15" hidden="false" customHeight="true" outlineLevel="0" collapsed="false">
      <c r="A1" s="488" t="s">
        <v>1022</v>
      </c>
      <c r="B1" s="340"/>
      <c r="C1" s="340"/>
      <c r="D1" s="340"/>
      <c r="E1" s="340"/>
      <c r="F1" s="340"/>
      <c r="G1" s="329"/>
    </row>
    <row r="2" s="110" customFormat="true" ht="15" hidden="false" customHeight="true" outlineLevel="0" collapsed="false">
      <c r="A2" s="485"/>
      <c r="B2" s="485"/>
      <c r="C2" s="485"/>
      <c r="D2" s="485"/>
      <c r="E2" s="485"/>
      <c r="F2" s="485"/>
      <c r="G2" s="353"/>
    </row>
    <row r="3" customFormat="false" ht="15" hidden="false" customHeight="true" outlineLevel="0" collapsed="false">
      <c r="A3" s="498" t="s">
        <v>1008</v>
      </c>
      <c r="B3" s="498" t="s">
        <v>1023</v>
      </c>
      <c r="C3" s="498"/>
      <c r="D3" s="498"/>
      <c r="E3" s="498"/>
      <c r="F3" s="498"/>
      <c r="G3" s="499" t="s">
        <v>1024</v>
      </c>
    </row>
    <row r="4" customFormat="false" ht="30" hidden="false" customHeight="true" outlineLevel="0" collapsed="false">
      <c r="A4" s="498"/>
      <c r="B4" s="499" t="s">
        <v>1015</v>
      </c>
      <c r="C4" s="500" t="s">
        <v>1016</v>
      </c>
      <c r="D4" s="498" t="s">
        <v>327</v>
      </c>
      <c r="E4" s="500" t="s">
        <v>1017</v>
      </c>
      <c r="F4" s="498" t="s">
        <v>663</v>
      </c>
      <c r="G4" s="499"/>
    </row>
    <row r="5" customFormat="false" ht="15" hidden="false" customHeight="true" outlineLevel="0" collapsed="false">
      <c r="A5" s="479" t="s">
        <v>983</v>
      </c>
      <c r="B5" s="502" t="n">
        <v>97729</v>
      </c>
      <c r="C5" s="502" t="n">
        <v>64860</v>
      </c>
      <c r="D5" s="502" t="n">
        <v>1800803</v>
      </c>
      <c r="E5" s="502" t="n">
        <v>411680</v>
      </c>
      <c r="F5" s="502" t="n">
        <v>2375072</v>
      </c>
      <c r="G5" s="502" t="n">
        <v>1.87585161081406</v>
      </c>
    </row>
    <row r="6" customFormat="false" ht="15" hidden="false" customHeight="true" outlineLevel="0" collapsed="false">
      <c r="A6" s="481" t="s">
        <v>984</v>
      </c>
      <c r="B6" s="504" t="n">
        <v>923</v>
      </c>
      <c r="C6" s="504" t="n">
        <v>3134</v>
      </c>
      <c r="D6" s="504" t="n">
        <v>18869</v>
      </c>
      <c r="E6" s="504" t="n">
        <v>3232</v>
      </c>
      <c r="F6" s="504" t="n">
        <v>26158</v>
      </c>
      <c r="G6" s="504" t="n">
        <v>0.605369127516779</v>
      </c>
    </row>
    <row r="7" customFormat="false" ht="15" hidden="false" customHeight="true" outlineLevel="0" collapsed="false">
      <c r="A7" s="481" t="s">
        <v>985</v>
      </c>
      <c r="B7" s="504" t="n">
        <v>160543</v>
      </c>
      <c r="C7" s="504" t="n">
        <v>331943</v>
      </c>
      <c r="D7" s="504" t="n">
        <v>2758611</v>
      </c>
      <c r="E7" s="504" t="n">
        <v>778342</v>
      </c>
      <c r="F7" s="504" t="n">
        <v>4029439</v>
      </c>
      <c r="G7" s="504" t="n">
        <v>1.24375765881725</v>
      </c>
    </row>
    <row r="8" customFormat="false" ht="15" hidden="false" customHeight="true" outlineLevel="0" collapsed="false">
      <c r="A8" s="503" t="s">
        <v>1018</v>
      </c>
      <c r="B8" s="504" t="n">
        <v>72493</v>
      </c>
      <c r="C8" s="504" t="n">
        <v>7329</v>
      </c>
      <c r="D8" s="504" t="n">
        <v>61005</v>
      </c>
      <c r="E8" s="504" t="n">
        <v>62436</v>
      </c>
      <c r="F8" s="504" t="n">
        <v>203263</v>
      </c>
      <c r="G8" s="504" t="n">
        <v>1.24556038972976</v>
      </c>
    </row>
    <row r="9" customFormat="false" ht="15" hidden="false" customHeight="true" outlineLevel="0" collapsed="false">
      <c r="A9" s="505" t="s">
        <v>1019</v>
      </c>
      <c r="B9" s="504" t="n">
        <v>9660</v>
      </c>
      <c r="C9" s="504" t="n">
        <v>9862</v>
      </c>
      <c r="D9" s="504" t="n">
        <v>68729</v>
      </c>
      <c r="E9" s="504" t="n">
        <v>10208</v>
      </c>
      <c r="F9" s="504" t="n">
        <v>98459</v>
      </c>
      <c r="G9" s="504" t="n">
        <v>0.567421622867681</v>
      </c>
    </row>
    <row r="10" customFormat="false" ht="15" hidden="false" customHeight="true" outlineLevel="0" collapsed="false">
      <c r="A10" s="503" t="s">
        <v>987</v>
      </c>
      <c r="B10" s="504" t="n">
        <v>139950</v>
      </c>
      <c r="C10" s="504" t="n">
        <v>17862</v>
      </c>
      <c r="D10" s="504" t="n">
        <v>997105</v>
      </c>
      <c r="E10" s="504" t="n">
        <v>387571</v>
      </c>
      <c r="F10" s="504" t="n">
        <v>1542488</v>
      </c>
      <c r="G10" s="504" t="n">
        <v>1.04607371740531</v>
      </c>
    </row>
    <row r="11" customFormat="false" ht="15" hidden="false" customHeight="true" outlineLevel="0" collapsed="false">
      <c r="A11" s="503" t="s">
        <v>988</v>
      </c>
      <c r="B11" s="504" t="n">
        <v>44541</v>
      </c>
      <c r="C11" s="504" t="n">
        <v>5622</v>
      </c>
      <c r="D11" s="504" t="n">
        <v>266165</v>
      </c>
      <c r="E11" s="504" t="n">
        <v>177638</v>
      </c>
      <c r="F11" s="504" t="n">
        <v>493966</v>
      </c>
      <c r="G11" s="504" t="n">
        <v>1.37262344735599</v>
      </c>
    </row>
    <row r="12" customFormat="false" ht="15" hidden="false" customHeight="true" outlineLevel="0" collapsed="false">
      <c r="A12" s="503" t="s">
        <v>989</v>
      </c>
      <c r="B12" s="504" t="n">
        <v>71775</v>
      </c>
      <c r="C12" s="504" t="n">
        <v>11257</v>
      </c>
      <c r="D12" s="504" t="n">
        <v>310688</v>
      </c>
      <c r="E12" s="504" t="n">
        <v>144160</v>
      </c>
      <c r="F12" s="504" t="n">
        <v>537880</v>
      </c>
      <c r="G12" s="504" t="n">
        <v>1.21976551692859</v>
      </c>
    </row>
    <row r="13" customFormat="false" ht="15" hidden="false" customHeight="true" outlineLevel="0" collapsed="false">
      <c r="A13" s="503" t="s">
        <v>990</v>
      </c>
      <c r="B13" s="504" t="n">
        <v>125561</v>
      </c>
      <c r="C13" s="504" t="n">
        <v>8384</v>
      </c>
      <c r="D13" s="504" t="n">
        <v>1157214</v>
      </c>
      <c r="E13" s="504" t="n">
        <v>540080</v>
      </c>
      <c r="F13" s="504" t="n">
        <v>1831239</v>
      </c>
      <c r="G13" s="504" t="n">
        <v>1.32613912867157</v>
      </c>
    </row>
    <row r="14" customFormat="false" ht="15" hidden="false" customHeight="true" outlineLevel="0" collapsed="false">
      <c r="A14" s="503" t="s">
        <v>991</v>
      </c>
      <c r="B14" s="504" t="n">
        <v>100503</v>
      </c>
      <c r="C14" s="504" t="n">
        <v>10195</v>
      </c>
      <c r="D14" s="504" t="n">
        <v>481663</v>
      </c>
      <c r="E14" s="504" t="n">
        <v>615498</v>
      </c>
      <c r="F14" s="504" t="n">
        <v>1207859</v>
      </c>
      <c r="G14" s="504" t="n">
        <v>1.13793301615714</v>
      </c>
    </row>
    <row r="15" customFormat="false" ht="15" hidden="false" customHeight="true" outlineLevel="0" collapsed="false">
      <c r="A15" s="503" t="s">
        <v>992</v>
      </c>
      <c r="B15" s="504" t="n">
        <v>12785</v>
      </c>
      <c r="C15" s="504" t="n">
        <v>451</v>
      </c>
      <c r="D15" s="504" t="n">
        <v>48538</v>
      </c>
      <c r="E15" s="504" t="n">
        <v>128057</v>
      </c>
      <c r="F15" s="504" t="n">
        <v>189831</v>
      </c>
      <c r="G15" s="504" t="n">
        <v>0.868076641668191</v>
      </c>
    </row>
    <row r="16" customFormat="false" ht="15" hidden="false" customHeight="true" outlineLevel="0" collapsed="false">
      <c r="A16" s="503" t="s">
        <v>993</v>
      </c>
      <c r="B16" s="504" t="n">
        <v>12835</v>
      </c>
      <c r="C16" s="504" t="n">
        <v>295</v>
      </c>
      <c r="D16" s="504" t="n">
        <v>144965</v>
      </c>
      <c r="E16" s="504" t="n">
        <v>151078</v>
      </c>
      <c r="F16" s="504" t="n">
        <v>309173</v>
      </c>
      <c r="G16" s="504" t="n">
        <v>0.742882887212264</v>
      </c>
    </row>
    <row r="17" customFormat="false" ht="15" hidden="false" customHeight="true" outlineLevel="0" collapsed="false">
      <c r="A17" s="503" t="s">
        <v>994</v>
      </c>
      <c r="B17" s="504" t="n">
        <v>1200348</v>
      </c>
      <c r="C17" s="504" t="n">
        <v>63275</v>
      </c>
      <c r="D17" s="504" t="n">
        <v>1033792</v>
      </c>
      <c r="E17" s="504" t="n">
        <v>768979</v>
      </c>
      <c r="F17" s="504" t="n">
        <v>3066394</v>
      </c>
      <c r="G17" s="504" t="n">
        <v>1.78894450667413</v>
      </c>
    </row>
    <row r="18" customFormat="false" ht="15" hidden="false" customHeight="true" outlineLevel="0" collapsed="false">
      <c r="A18" s="503" t="s">
        <v>995</v>
      </c>
      <c r="B18" s="504" t="n">
        <v>20007</v>
      </c>
      <c r="C18" s="504" t="n">
        <v>916</v>
      </c>
      <c r="D18" s="504" t="n">
        <v>120782</v>
      </c>
      <c r="E18" s="504" t="n">
        <v>132556</v>
      </c>
      <c r="F18" s="504" t="n">
        <v>274261</v>
      </c>
      <c r="G18" s="504" t="n">
        <v>0.947001139463416</v>
      </c>
    </row>
    <row r="19" customFormat="false" ht="15" hidden="false" customHeight="true" outlineLevel="0" collapsed="false">
      <c r="A19" s="503" t="s">
        <v>996</v>
      </c>
      <c r="B19" s="504" t="n">
        <v>2861</v>
      </c>
      <c r="C19" s="504" t="n">
        <v>57</v>
      </c>
      <c r="D19" s="504" t="n">
        <v>4909</v>
      </c>
      <c r="E19" s="504" t="n">
        <v>19511</v>
      </c>
      <c r="F19" s="504" t="n">
        <v>27338</v>
      </c>
      <c r="G19" s="504" t="n">
        <v>0.418332058148432</v>
      </c>
    </row>
    <row r="20" customFormat="false" ht="15" hidden="false" customHeight="true" outlineLevel="0" collapsed="false">
      <c r="A20" s="503" t="s">
        <v>997</v>
      </c>
      <c r="B20" s="504" t="n">
        <v>143952</v>
      </c>
      <c r="C20" s="504" t="n">
        <v>38526</v>
      </c>
      <c r="D20" s="504" t="n">
        <v>523773</v>
      </c>
      <c r="E20" s="504" t="n">
        <v>615537</v>
      </c>
      <c r="F20" s="504" t="n">
        <v>1321788</v>
      </c>
      <c r="G20" s="504" t="n">
        <v>1.34675687241457</v>
      </c>
    </row>
    <row r="21" customFormat="false" ht="15" hidden="false" customHeight="true" outlineLevel="0" collapsed="false">
      <c r="A21" s="503" t="s">
        <v>350</v>
      </c>
      <c r="B21" s="504" t="n">
        <v>69821</v>
      </c>
      <c r="C21" s="504" t="n">
        <v>34476</v>
      </c>
      <c r="D21" s="504" t="n">
        <v>128970</v>
      </c>
      <c r="E21" s="504" t="n">
        <v>321246</v>
      </c>
      <c r="F21" s="504" t="n">
        <v>554513</v>
      </c>
      <c r="G21" s="504" t="n">
        <v>0.785562701875673</v>
      </c>
    </row>
    <row r="22" customFormat="false" ht="15" hidden="false" customHeight="true" outlineLevel="0" collapsed="false">
      <c r="A22" s="503" t="s">
        <v>998</v>
      </c>
      <c r="B22" s="504" t="n">
        <v>30741</v>
      </c>
      <c r="C22" s="504" t="n">
        <v>33</v>
      </c>
      <c r="D22" s="504" t="n">
        <v>18544</v>
      </c>
      <c r="E22" s="504" t="n">
        <v>27624</v>
      </c>
      <c r="F22" s="504" t="n">
        <v>76942</v>
      </c>
      <c r="G22" s="504" t="n">
        <v>0.682533487093054</v>
      </c>
    </row>
    <row r="23" customFormat="false" ht="15" hidden="false" customHeight="true" outlineLevel="0" collapsed="false">
      <c r="A23" s="503" t="s">
        <v>999</v>
      </c>
      <c r="B23" s="504" t="n">
        <v>17244</v>
      </c>
      <c r="C23" s="504" t="n">
        <v>147</v>
      </c>
      <c r="D23" s="504" t="n">
        <v>14122</v>
      </c>
      <c r="E23" s="504" t="n">
        <v>128875</v>
      </c>
      <c r="F23" s="504" t="n">
        <v>160388</v>
      </c>
      <c r="G23" s="504" t="n">
        <v>0.472702623047451</v>
      </c>
    </row>
    <row r="24" customFormat="false" ht="15" hidden="false" customHeight="true" outlineLevel="0" collapsed="false">
      <c r="A24" s="506" t="s">
        <v>1000</v>
      </c>
      <c r="B24" s="504" t="n">
        <v>60612</v>
      </c>
      <c r="C24" s="504" t="n">
        <v>7155</v>
      </c>
      <c r="D24" s="504" t="n">
        <v>189533</v>
      </c>
      <c r="E24" s="504" t="n">
        <v>517981</v>
      </c>
      <c r="F24" s="504" t="n">
        <v>775281</v>
      </c>
      <c r="G24" s="504" t="n">
        <v>0.888319679175022</v>
      </c>
    </row>
    <row r="25" customFormat="false" ht="15" hidden="false" customHeight="true" outlineLevel="0" collapsed="false">
      <c r="A25" s="503" t="s">
        <v>1001</v>
      </c>
      <c r="B25" s="507" t="n">
        <v>22203</v>
      </c>
      <c r="C25" s="507" t="n">
        <v>351</v>
      </c>
      <c r="D25" s="507" t="n">
        <v>24367</v>
      </c>
      <c r="E25" s="507" t="n">
        <v>155706</v>
      </c>
      <c r="F25" s="507" t="n">
        <v>202627</v>
      </c>
      <c r="G25" s="507" t="n">
        <v>0.589855030274802</v>
      </c>
    </row>
    <row r="26" s="359" customFormat="true" ht="15" hidden="false" customHeight="true" outlineLevel="0" collapsed="false">
      <c r="A26" s="490"/>
      <c r="B26" s="508"/>
      <c r="C26" s="508"/>
      <c r="D26" s="508"/>
      <c r="E26" s="508"/>
      <c r="F26" s="508"/>
      <c r="G26" s="360"/>
    </row>
    <row r="27" s="359" customFormat="true" ht="15" hidden="false" customHeight="true" outlineLevel="0" collapsed="false">
      <c r="A27" s="487" t="s">
        <v>351</v>
      </c>
      <c r="B27" s="343" t="n">
        <v>330970</v>
      </c>
      <c r="C27" s="343" t="n">
        <v>411194</v>
      </c>
      <c r="D27" s="343" t="n">
        <v>4888971</v>
      </c>
      <c r="E27" s="343" t="n">
        <v>1337414</v>
      </c>
      <c r="F27" s="343" t="n">
        <v>6968549</v>
      </c>
      <c r="G27" s="343" t="n">
        <v>1.39649161128969</v>
      </c>
    </row>
    <row r="28" s="359" customFormat="true" ht="15" hidden="false" customHeight="true" outlineLevel="0" collapsed="false">
      <c r="A28" s="487" t="s">
        <v>352</v>
      </c>
      <c r="B28" s="343" t="n">
        <v>392205</v>
      </c>
      <c r="C28" s="343" t="n">
        <v>49059</v>
      </c>
      <c r="D28" s="343" t="n">
        <v>2550218</v>
      </c>
      <c r="E28" s="343" t="n">
        <v>1177933</v>
      </c>
      <c r="F28" s="343" t="n">
        <v>4169415</v>
      </c>
      <c r="G28" s="343" t="n">
        <v>1.17382179054054</v>
      </c>
    </row>
    <row r="29" s="359" customFormat="true" ht="15" hidden="false" customHeight="true" outlineLevel="0" collapsed="false">
      <c r="A29" s="487" t="s">
        <v>353</v>
      </c>
      <c r="B29" s="343" t="n">
        <v>1326471</v>
      </c>
      <c r="C29" s="343" t="n">
        <v>74216</v>
      </c>
      <c r="D29" s="343" t="n">
        <v>1708958</v>
      </c>
      <c r="E29" s="343" t="n">
        <v>1663612</v>
      </c>
      <c r="F29" s="343" t="n">
        <v>4773257</v>
      </c>
      <c r="G29" s="343" t="n">
        <v>1.3996220373623</v>
      </c>
    </row>
    <row r="30" s="359" customFormat="true" ht="15" hidden="false" customHeight="true" outlineLevel="0" collapsed="false">
      <c r="A30" s="487" t="s">
        <v>354</v>
      </c>
      <c r="B30" s="343" t="n">
        <v>367441</v>
      </c>
      <c r="C30" s="343" t="n">
        <v>81661</v>
      </c>
      <c r="D30" s="343" t="n">
        <v>1025000</v>
      </c>
      <c r="E30" s="343" t="n">
        <v>1919036</v>
      </c>
      <c r="F30" s="343" t="n">
        <v>3393138</v>
      </c>
      <c r="G30" s="343" t="n">
        <v>0.91444456422142</v>
      </c>
    </row>
    <row r="31" s="359" customFormat="true" ht="15" hidden="false" customHeight="true" outlineLevel="0" collapsed="false">
      <c r="A31" s="490"/>
      <c r="B31" s="508"/>
      <c r="C31" s="508"/>
      <c r="D31" s="508"/>
      <c r="E31" s="508"/>
      <c r="F31" s="508"/>
      <c r="G31" s="508"/>
    </row>
    <row r="32" s="359" customFormat="true" ht="15" hidden="false" customHeight="true" outlineLevel="0" collapsed="false">
      <c r="A32" s="491" t="s">
        <v>355</v>
      </c>
      <c r="B32" s="346" t="n">
        <v>2417087</v>
      </c>
      <c r="C32" s="346" t="n">
        <v>616130</v>
      </c>
      <c r="D32" s="346" t="n">
        <v>10173147</v>
      </c>
      <c r="E32" s="346" t="n">
        <v>6097995</v>
      </c>
      <c r="F32" s="346" t="n">
        <v>19304359</v>
      </c>
      <c r="G32" s="346" t="n">
        <v>1.23126077508542</v>
      </c>
    </row>
    <row r="33" customFormat="false" ht="15" hidden="false" customHeight="true" outlineLevel="0" collapsed="false">
      <c r="G33" s="496"/>
    </row>
    <row r="34" customFormat="false" ht="15" hidden="false" customHeight="true" outlineLevel="0" collapsed="false">
      <c r="A34" s="511"/>
      <c r="B34" s="512"/>
      <c r="C34" s="512"/>
      <c r="D34" s="512"/>
      <c r="E34" s="512"/>
      <c r="F34" s="512"/>
      <c r="G34" s="513" t="s">
        <v>1021</v>
      </c>
    </row>
  </sheetData>
  <sheetProtection sheet="true" password="861b" objects="true" scenarios="true" selectLockedCells="true" selectUnlockedCells="true"/>
  <mergeCells count="3">
    <mergeCell ref="A3:A4"/>
    <mergeCell ref="B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15" min="2" style="110" width="6.28"/>
    <col collapsed="false" customWidth="false" hidden="false" outlineLevel="0" max="257" min="16" style="110" width="9.14"/>
  </cols>
  <sheetData>
    <row r="1" customFormat="false" ht="15" hidden="false" customHeight="true" outlineLevel="0" collapsed="false">
      <c r="A1" s="335" t="s">
        <v>1025</v>
      </c>
    </row>
    <row r="2" customFormat="false" ht="15" hidden="false" customHeight="true" outlineLevel="0" collapsed="false"/>
    <row r="3" customFormat="false" ht="15" hidden="false" customHeight="true" outlineLevel="0" collapsed="false">
      <c r="A3" s="337" t="s">
        <v>1026</v>
      </c>
      <c r="B3" s="365" t="n">
        <v>1997</v>
      </c>
      <c r="C3" s="365" t="n">
        <v>1998</v>
      </c>
      <c r="D3" s="365" t="n">
        <v>1999</v>
      </c>
      <c r="E3" s="365" t="n">
        <v>2000</v>
      </c>
      <c r="F3" s="365" t="n">
        <v>2001</v>
      </c>
      <c r="G3" s="365" t="n">
        <v>2002</v>
      </c>
      <c r="H3" s="365" t="n">
        <v>2003</v>
      </c>
      <c r="I3" s="365" t="n">
        <v>2004</v>
      </c>
      <c r="J3" s="365" t="n">
        <v>2005</v>
      </c>
      <c r="K3" s="365" t="n">
        <v>2006</v>
      </c>
      <c r="L3" s="365" t="n">
        <v>2007</v>
      </c>
      <c r="M3" s="365" t="n">
        <v>2008</v>
      </c>
      <c r="N3" s="365" t="n">
        <v>2009</v>
      </c>
      <c r="O3" s="365" t="n">
        <v>2010</v>
      </c>
    </row>
    <row r="4" customFormat="false" ht="15" hidden="false" customHeight="true" outlineLevel="0" collapsed="false">
      <c r="A4" s="161" t="s">
        <v>345</v>
      </c>
      <c r="B4" s="162" t="n">
        <v>13</v>
      </c>
      <c r="C4" s="162" t="n">
        <v>12</v>
      </c>
      <c r="D4" s="162" t="n">
        <v>5</v>
      </c>
      <c r="E4" s="162" t="n">
        <v>5</v>
      </c>
      <c r="F4" s="162" t="n">
        <v>10</v>
      </c>
      <c r="G4" s="162" t="n">
        <v>5</v>
      </c>
      <c r="H4" s="162" t="n">
        <v>5</v>
      </c>
      <c r="I4" s="162" t="n">
        <v>6</v>
      </c>
      <c r="J4" s="162" t="n">
        <v>9</v>
      </c>
      <c r="K4" s="162" t="n">
        <v>15</v>
      </c>
      <c r="L4" s="162" t="n">
        <v>11</v>
      </c>
      <c r="M4" s="162" t="n">
        <v>10</v>
      </c>
      <c r="N4" s="162" t="n">
        <v>5</v>
      </c>
      <c r="O4" s="162" t="n">
        <v>8</v>
      </c>
    </row>
    <row r="5" customFormat="false" ht="15" hidden="false" customHeight="true" outlineLevel="0" collapsed="false">
      <c r="A5" s="161" t="s">
        <v>346</v>
      </c>
      <c r="B5" s="162" t="n">
        <v>69</v>
      </c>
      <c r="C5" s="162" t="n">
        <v>43</v>
      </c>
      <c r="D5" s="162" t="n">
        <v>41</v>
      </c>
      <c r="E5" s="162" t="n">
        <v>41</v>
      </c>
      <c r="F5" s="162" t="n">
        <v>58</v>
      </c>
      <c r="G5" s="162" t="n">
        <v>50</v>
      </c>
      <c r="H5" s="162" t="n">
        <v>68</v>
      </c>
      <c r="I5" s="162" t="n">
        <v>61</v>
      </c>
      <c r="J5" s="162" t="n">
        <v>48</v>
      </c>
      <c r="K5" s="162" t="n">
        <v>70</v>
      </c>
      <c r="L5" s="162" t="n">
        <v>73</v>
      </c>
      <c r="M5" s="162" t="n">
        <v>57</v>
      </c>
      <c r="N5" s="162" t="n">
        <v>56</v>
      </c>
      <c r="O5" s="162" t="n">
        <v>53</v>
      </c>
    </row>
    <row r="6" customFormat="false" ht="15" hidden="false" customHeight="true" outlineLevel="0" collapsed="false">
      <c r="A6" s="161" t="s">
        <v>347</v>
      </c>
      <c r="B6" s="162" t="n">
        <v>1</v>
      </c>
      <c r="C6" s="162" t="n">
        <v>0</v>
      </c>
      <c r="D6" s="162" t="n">
        <v>0</v>
      </c>
      <c r="E6" s="162" t="n">
        <v>0</v>
      </c>
      <c r="F6" s="162" t="n">
        <v>1</v>
      </c>
      <c r="G6" s="162" t="n">
        <v>2</v>
      </c>
      <c r="H6" s="162" t="n">
        <v>5</v>
      </c>
      <c r="I6" s="162" t="n">
        <v>3</v>
      </c>
      <c r="J6" s="162" t="n">
        <v>6</v>
      </c>
      <c r="K6" s="162" t="n">
        <v>15</v>
      </c>
      <c r="L6" s="162" t="n">
        <v>4</v>
      </c>
      <c r="M6" s="162" t="n">
        <v>11</v>
      </c>
      <c r="N6" s="162" t="n">
        <v>4</v>
      </c>
      <c r="O6" s="162" t="n">
        <v>14</v>
      </c>
    </row>
    <row r="7" customFormat="false" ht="15" hidden="false" customHeight="true" outlineLevel="0" collapsed="false">
      <c r="A7" s="161" t="s">
        <v>348</v>
      </c>
      <c r="B7" s="162" t="n">
        <v>1</v>
      </c>
      <c r="C7" s="162" t="n">
        <v>2</v>
      </c>
      <c r="D7" s="162" t="n">
        <v>1</v>
      </c>
      <c r="E7" s="162" t="n">
        <v>1</v>
      </c>
      <c r="F7" s="162" t="n">
        <v>1</v>
      </c>
      <c r="G7" s="162" t="n">
        <v>2</v>
      </c>
      <c r="H7" s="162" t="n">
        <v>2</v>
      </c>
      <c r="I7" s="162" t="n">
        <v>4</v>
      </c>
      <c r="J7" s="162" t="n">
        <v>5</v>
      </c>
      <c r="K7" s="162" t="n">
        <v>10</v>
      </c>
      <c r="L7" s="162" t="n">
        <v>6</v>
      </c>
      <c r="M7" s="162" t="n">
        <v>6</v>
      </c>
      <c r="N7" s="162" t="n">
        <v>4</v>
      </c>
      <c r="O7" s="162" t="n">
        <v>6</v>
      </c>
    </row>
    <row r="8" customFormat="false" ht="15" hidden="false" customHeight="true" outlineLevel="0" collapsed="false">
      <c r="A8" s="161" t="s">
        <v>349</v>
      </c>
      <c r="B8" s="162" t="n">
        <v>16</v>
      </c>
      <c r="C8" s="162" t="n">
        <v>15</v>
      </c>
      <c r="D8" s="162" t="n">
        <v>15</v>
      </c>
      <c r="E8" s="162" t="n">
        <v>22</v>
      </c>
      <c r="F8" s="162" t="n">
        <v>26</v>
      </c>
      <c r="G8" s="162" t="n">
        <v>39</v>
      </c>
      <c r="H8" s="162" t="n">
        <v>22</v>
      </c>
      <c r="I8" s="162" t="n">
        <v>26</v>
      </c>
      <c r="J8" s="162" t="n">
        <v>17</v>
      </c>
      <c r="K8" s="162" t="n">
        <v>29</v>
      </c>
      <c r="L8" s="162" t="n">
        <v>28</v>
      </c>
      <c r="M8" s="162" t="n">
        <v>21</v>
      </c>
      <c r="N8" s="162" t="n">
        <v>14</v>
      </c>
      <c r="O8" s="162" t="n">
        <v>11</v>
      </c>
    </row>
    <row r="9" customFormat="false" ht="15" hidden="false" customHeight="true" outlineLevel="0" collapsed="false">
      <c r="A9" s="163" t="s">
        <v>350</v>
      </c>
      <c r="B9" s="164" t="n">
        <v>100</v>
      </c>
      <c r="C9" s="164" t="n">
        <v>72</v>
      </c>
      <c r="D9" s="164" t="n">
        <v>62</v>
      </c>
      <c r="E9" s="164" t="n">
        <v>69</v>
      </c>
      <c r="F9" s="164" t="n">
        <v>96</v>
      </c>
      <c r="G9" s="164" t="n">
        <v>98</v>
      </c>
      <c r="H9" s="164" t="n">
        <v>102</v>
      </c>
      <c r="I9" s="164" t="n">
        <v>100</v>
      </c>
      <c r="J9" s="164" t="n">
        <v>85</v>
      </c>
      <c r="K9" s="164" t="n">
        <v>139</v>
      </c>
      <c r="L9" s="164" t="n">
        <v>122</v>
      </c>
      <c r="M9" s="164" t="n">
        <v>105</v>
      </c>
      <c r="N9" s="164" t="n">
        <v>83</v>
      </c>
      <c r="O9" s="164" t="n">
        <v>92</v>
      </c>
    </row>
    <row r="10" customFormat="false" ht="15" hidden="false" customHeight="true" outlineLevel="0" collapsed="false">
      <c r="A10" s="165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</row>
    <row r="11" s="340" customFormat="true" ht="15" hidden="false" customHeight="true" outlineLevel="0" collapsed="false">
      <c r="A11" s="163" t="s">
        <v>351</v>
      </c>
      <c r="B11" s="164" t="n">
        <v>4562</v>
      </c>
      <c r="C11" s="164" t="n">
        <v>4521</v>
      </c>
      <c r="D11" s="164" t="n">
        <v>4548</v>
      </c>
      <c r="E11" s="164" t="n">
        <v>4719</v>
      </c>
      <c r="F11" s="164" t="n">
        <v>4607</v>
      </c>
      <c r="G11" s="164" t="n">
        <v>4522</v>
      </c>
      <c r="H11" s="164" t="n">
        <v>4309</v>
      </c>
      <c r="I11" s="164" t="n">
        <v>4085</v>
      </c>
      <c r="J11" s="164" t="n">
        <v>4111</v>
      </c>
      <c r="K11" s="164" t="n">
        <v>4367</v>
      </c>
      <c r="L11" s="164" t="n">
        <v>4172</v>
      </c>
      <c r="M11" s="164" t="n">
        <v>4091</v>
      </c>
      <c r="N11" s="164" t="n">
        <v>4177</v>
      </c>
      <c r="O11" s="164" t="n">
        <v>4321</v>
      </c>
    </row>
    <row r="12" customFormat="false" ht="15" hidden="false" customHeight="true" outlineLevel="0" collapsed="false">
      <c r="A12" s="163" t="s">
        <v>352</v>
      </c>
      <c r="B12" s="164" t="n">
        <v>2626</v>
      </c>
      <c r="C12" s="164" t="n">
        <v>2682</v>
      </c>
      <c r="D12" s="164" t="n">
        <v>2708</v>
      </c>
      <c r="E12" s="164" t="n">
        <v>2762</v>
      </c>
      <c r="F12" s="164" t="n">
        <v>2857</v>
      </c>
      <c r="G12" s="164" t="n">
        <v>2977</v>
      </c>
      <c r="H12" s="164" t="n">
        <v>2993</v>
      </c>
      <c r="I12" s="164" t="n">
        <v>3147</v>
      </c>
      <c r="J12" s="164" t="n">
        <v>3214</v>
      </c>
      <c r="K12" s="164" t="n">
        <v>3779</v>
      </c>
      <c r="L12" s="164" t="n">
        <v>3439</v>
      </c>
      <c r="M12" s="164" t="n">
        <v>3139</v>
      </c>
      <c r="N12" s="164" t="n">
        <v>3216</v>
      </c>
      <c r="O12" s="164" t="n">
        <v>3140</v>
      </c>
    </row>
    <row r="13" customFormat="false" ht="15" hidden="false" customHeight="true" outlineLevel="0" collapsed="false">
      <c r="A13" s="163" t="s">
        <v>353</v>
      </c>
      <c r="B13" s="164" t="n">
        <v>1611</v>
      </c>
      <c r="C13" s="164" t="n">
        <v>1598</v>
      </c>
      <c r="D13" s="164" t="n">
        <v>1583</v>
      </c>
      <c r="E13" s="164" t="n">
        <v>1510</v>
      </c>
      <c r="F13" s="164" t="n">
        <v>1575</v>
      </c>
      <c r="G13" s="164" t="n">
        <v>1516</v>
      </c>
      <c r="H13" s="164" t="n">
        <v>1594</v>
      </c>
      <c r="I13" s="164" t="n">
        <v>1508</v>
      </c>
      <c r="J13" s="164" t="n">
        <v>1522</v>
      </c>
      <c r="K13" s="164" t="n">
        <v>1902</v>
      </c>
      <c r="L13" s="164" t="n">
        <v>1804</v>
      </c>
      <c r="M13" s="164" t="n">
        <v>1675</v>
      </c>
      <c r="N13" s="164" t="n">
        <v>1785</v>
      </c>
      <c r="O13" s="164" t="n">
        <v>1693</v>
      </c>
    </row>
    <row r="14" customFormat="false" ht="15" hidden="false" customHeight="true" outlineLevel="0" collapsed="false">
      <c r="A14" s="163" t="s">
        <v>354</v>
      </c>
      <c r="B14" s="164" t="n">
        <v>474</v>
      </c>
      <c r="C14" s="164" t="n">
        <v>407</v>
      </c>
      <c r="D14" s="164" t="n">
        <v>376</v>
      </c>
      <c r="E14" s="164" t="n">
        <v>411</v>
      </c>
      <c r="F14" s="164" t="n">
        <v>440</v>
      </c>
      <c r="G14" s="164" t="n">
        <v>446</v>
      </c>
      <c r="H14" s="164" t="n">
        <v>475</v>
      </c>
      <c r="I14" s="164" t="n">
        <v>488</v>
      </c>
      <c r="J14" s="164" t="n">
        <v>472</v>
      </c>
      <c r="K14" s="164" t="n">
        <v>822</v>
      </c>
      <c r="L14" s="164" t="n">
        <v>721</v>
      </c>
      <c r="M14" s="164" t="n">
        <v>503</v>
      </c>
      <c r="N14" s="164" t="n">
        <v>460</v>
      </c>
      <c r="O14" s="164" t="n">
        <v>487</v>
      </c>
    </row>
    <row r="15" customFormat="false" ht="15" hidden="false" customHeight="true" outlineLevel="0" collapsed="false">
      <c r="A15" s="165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</row>
    <row r="16" customFormat="false" ht="15" hidden="false" customHeight="true" outlineLevel="0" collapsed="false">
      <c r="A16" s="167" t="s">
        <v>355</v>
      </c>
      <c r="B16" s="168" t="n">
        <v>9273</v>
      </c>
      <c r="C16" s="168" t="n">
        <v>9208</v>
      </c>
      <c r="D16" s="168" t="n">
        <v>9215</v>
      </c>
      <c r="E16" s="168" t="n">
        <v>9402</v>
      </c>
      <c r="F16" s="168" t="n">
        <v>9479</v>
      </c>
      <c r="G16" s="168" t="n">
        <v>9461</v>
      </c>
      <c r="H16" s="168" t="n">
        <v>9371</v>
      </c>
      <c r="I16" s="168" t="n">
        <v>9228</v>
      </c>
      <c r="J16" s="168" t="n">
        <v>9319</v>
      </c>
      <c r="K16" s="168" t="n">
        <v>10870</v>
      </c>
      <c r="L16" s="168" t="n">
        <v>10136</v>
      </c>
      <c r="M16" s="168" t="n">
        <v>9408</v>
      </c>
      <c r="N16" s="168" t="n">
        <v>9638</v>
      </c>
      <c r="O16" s="168" t="n">
        <v>9641</v>
      </c>
    </row>
    <row r="17" customFormat="false" ht="15" hidden="false" customHeight="true" outlineLevel="0" collapsed="false">
      <c r="B17" s="347"/>
    </row>
    <row r="18" customFormat="false" ht="15" hidden="false" customHeight="true" outlineLevel="0" collapsed="false">
      <c r="A18" s="110" t="s">
        <v>1027</v>
      </c>
      <c r="J18" s="348"/>
    </row>
    <row r="19" customFormat="false" ht="15" hidden="false" customHeight="true" outlineLevel="0" collapsed="false">
      <c r="I19" s="348"/>
    </row>
    <row r="20" customFormat="false" ht="15" hidden="false" customHeight="true" outlineLevel="0" collapsed="false">
      <c r="O20" s="117" t="s">
        <v>1028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15" min="2" style="110" width="6.85"/>
    <col collapsed="false" customWidth="false" hidden="false" outlineLevel="0" max="257" min="16" style="110" width="9.14"/>
  </cols>
  <sheetData>
    <row r="1" customFormat="false" ht="15" hidden="false" customHeight="true" outlineLevel="0" collapsed="false">
      <c r="A1" s="335" t="s">
        <v>1029</v>
      </c>
    </row>
    <row r="2" customFormat="false" ht="15" hidden="false" customHeight="true" outlineLevel="0" collapsed="false"/>
    <row r="3" customFormat="false" ht="15" hidden="false" customHeight="true" outlineLevel="0" collapsed="false">
      <c r="A3" s="337" t="s">
        <v>1026</v>
      </c>
      <c r="B3" s="365" t="n">
        <v>1997</v>
      </c>
      <c r="C3" s="365" t="n">
        <v>1998</v>
      </c>
      <c r="D3" s="365" t="n">
        <v>1999</v>
      </c>
      <c r="E3" s="365" t="n">
        <v>2000</v>
      </c>
      <c r="F3" s="365" t="n">
        <v>2001</v>
      </c>
      <c r="G3" s="365" t="n">
        <v>2002</v>
      </c>
      <c r="H3" s="365" t="n">
        <v>2003</v>
      </c>
      <c r="I3" s="365" t="n">
        <v>2004</v>
      </c>
      <c r="J3" s="365" t="n">
        <v>2005</v>
      </c>
      <c r="K3" s="365" t="n">
        <v>2006</v>
      </c>
      <c r="L3" s="365" t="n">
        <v>2007</v>
      </c>
      <c r="M3" s="365" t="n">
        <v>2008</v>
      </c>
      <c r="N3" s="365" t="n">
        <v>2009</v>
      </c>
      <c r="O3" s="365" t="n">
        <v>2010</v>
      </c>
    </row>
    <row r="4" customFormat="false" ht="15" hidden="false" customHeight="true" outlineLevel="0" collapsed="false">
      <c r="A4" s="161" t="s">
        <v>345</v>
      </c>
      <c r="B4" s="162" t="n">
        <v>3</v>
      </c>
      <c r="C4" s="162" t="n">
        <v>1</v>
      </c>
      <c r="D4" s="162" t="n">
        <v>1</v>
      </c>
      <c r="E4" s="162" t="n">
        <v>1</v>
      </c>
      <c r="F4" s="162" t="n">
        <v>3</v>
      </c>
      <c r="G4" s="162" t="n">
        <v>3</v>
      </c>
      <c r="H4" s="162" t="n">
        <v>2</v>
      </c>
      <c r="I4" s="162" t="n">
        <v>0</v>
      </c>
      <c r="J4" s="162" t="n">
        <v>1</v>
      </c>
      <c r="K4" s="162" t="n">
        <v>0</v>
      </c>
      <c r="L4" s="162" t="n">
        <v>2</v>
      </c>
      <c r="M4" s="162" t="n">
        <v>3</v>
      </c>
      <c r="N4" s="162" t="n">
        <v>5</v>
      </c>
      <c r="O4" s="162" t="n">
        <v>3</v>
      </c>
    </row>
    <row r="5" customFormat="false" ht="15" hidden="false" customHeight="true" outlineLevel="0" collapsed="false">
      <c r="A5" s="161" t="s">
        <v>346</v>
      </c>
      <c r="B5" s="162" t="n">
        <v>12</v>
      </c>
      <c r="C5" s="162" t="n">
        <v>10</v>
      </c>
      <c r="D5" s="162" t="n">
        <v>8</v>
      </c>
      <c r="E5" s="162" t="n">
        <v>12</v>
      </c>
      <c r="F5" s="162" t="n">
        <v>11</v>
      </c>
      <c r="G5" s="162" t="n">
        <v>25</v>
      </c>
      <c r="H5" s="162" t="n">
        <v>10</v>
      </c>
      <c r="I5" s="162" t="n">
        <v>15</v>
      </c>
      <c r="J5" s="162" t="n">
        <v>21</v>
      </c>
      <c r="K5" s="162" t="n">
        <v>40</v>
      </c>
      <c r="L5" s="162" t="n">
        <v>44</v>
      </c>
      <c r="M5" s="162" t="n">
        <v>37</v>
      </c>
      <c r="N5" s="162" t="n">
        <v>27</v>
      </c>
      <c r="O5" s="162" t="n">
        <v>35</v>
      </c>
    </row>
    <row r="6" customFormat="false" ht="15" hidden="false" customHeight="true" outlineLevel="0" collapsed="false">
      <c r="A6" s="161" t="s">
        <v>347</v>
      </c>
      <c r="B6" s="162" t="n">
        <v>0</v>
      </c>
      <c r="C6" s="162" t="n">
        <v>0</v>
      </c>
      <c r="D6" s="162" t="n">
        <v>0</v>
      </c>
      <c r="E6" s="162" t="n">
        <v>0</v>
      </c>
      <c r="F6" s="162" t="n">
        <v>0</v>
      </c>
      <c r="G6" s="162" t="n">
        <v>0</v>
      </c>
      <c r="H6" s="162" t="n">
        <v>0</v>
      </c>
      <c r="I6" s="162" t="n">
        <v>2</v>
      </c>
      <c r="J6" s="162" t="n">
        <v>0</v>
      </c>
      <c r="K6" s="162" t="n">
        <v>8</v>
      </c>
      <c r="L6" s="162" t="n">
        <v>6</v>
      </c>
      <c r="M6" s="162" t="n">
        <v>8</v>
      </c>
      <c r="N6" s="162" t="n">
        <v>4</v>
      </c>
      <c r="O6" s="162" t="n">
        <v>5</v>
      </c>
    </row>
    <row r="7" customFormat="false" ht="15" hidden="false" customHeight="true" outlineLevel="0" collapsed="false">
      <c r="A7" s="161" t="s">
        <v>348</v>
      </c>
      <c r="B7" s="162" t="n">
        <v>1</v>
      </c>
      <c r="C7" s="162" t="n">
        <v>4</v>
      </c>
      <c r="D7" s="162" t="n">
        <v>5</v>
      </c>
      <c r="E7" s="162" t="n">
        <v>4</v>
      </c>
      <c r="F7" s="162" t="n">
        <v>8</v>
      </c>
      <c r="G7" s="162" t="n">
        <v>6</v>
      </c>
      <c r="H7" s="162" t="n">
        <v>7</v>
      </c>
      <c r="I7" s="162" t="n">
        <v>2</v>
      </c>
      <c r="J7" s="162" t="n">
        <v>3</v>
      </c>
      <c r="K7" s="162" t="n">
        <v>4</v>
      </c>
      <c r="L7" s="162" t="n">
        <v>3</v>
      </c>
      <c r="M7" s="162" t="n">
        <v>2</v>
      </c>
      <c r="N7" s="162" t="n">
        <v>2</v>
      </c>
      <c r="O7" s="162" t="n">
        <v>5</v>
      </c>
    </row>
    <row r="8" customFormat="false" ht="15" hidden="false" customHeight="true" outlineLevel="0" collapsed="false">
      <c r="A8" s="161" t="s">
        <v>349</v>
      </c>
      <c r="B8" s="162" t="n">
        <v>0</v>
      </c>
      <c r="C8" s="162" t="n">
        <v>1</v>
      </c>
      <c r="D8" s="162" t="n">
        <v>1</v>
      </c>
      <c r="E8" s="162" t="n">
        <v>1</v>
      </c>
      <c r="F8" s="162" t="n">
        <v>0</v>
      </c>
      <c r="G8" s="162" t="n">
        <v>1</v>
      </c>
      <c r="H8" s="162" t="n">
        <v>0</v>
      </c>
      <c r="I8" s="162" t="n">
        <v>3</v>
      </c>
      <c r="J8" s="162" t="n">
        <v>3</v>
      </c>
      <c r="K8" s="162" t="n">
        <v>8</v>
      </c>
      <c r="L8" s="162" t="n">
        <v>7</v>
      </c>
      <c r="M8" s="162" t="n">
        <v>7</v>
      </c>
      <c r="N8" s="162" t="n">
        <v>1</v>
      </c>
      <c r="O8" s="162" t="n">
        <v>3</v>
      </c>
    </row>
    <row r="9" customFormat="false" ht="15" hidden="false" customHeight="true" outlineLevel="0" collapsed="false">
      <c r="A9" s="163" t="s">
        <v>350</v>
      </c>
      <c r="B9" s="164" t="n">
        <v>16</v>
      </c>
      <c r="C9" s="164" t="n">
        <v>16</v>
      </c>
      <c r="D9" s="164" t="n">
        <v>15</v>
      </c>
      <c r="E9" s="164" t="n">
        <v>18</v>
      </c>
      <c r="F9" s="164" t="n">
        <v>22</v>
      </c>
      <c r="G9" s="164" t="n">
        <v>35</v>
      </c>
      <c r="H9" s="164" t="n">
        <v>19</v>
      </c>
      <c r="I9" s="164" t="n">
        <v>22</v>
      </c>
      <c r="J9" s="164" t="n">
        <v>28</v>
      </c>
      <c r="K9" s="164" t="n">
        <v>60</v>
      </c>
      <c r="L9" s="164" t="n">
        <v>62</v>
      </c>
      <c r="M9" s="164" t="n">
        <v>57</v>
      </c>
      <c r="N9" s="164" t="n">
        <v>39</v>
      </c>
      <c r="O9" s="164" t="n">
        <v>51</v>
      </c>
    </row>
    <row r="10" customFormat="false" ht="15" hidden="false" customHeight="true" outlineLevel="0" collapsed="false">
      <c r="A10" s="165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</row>
    <row r="11" s="340" customFormat="true" ht="15" hidden="false" customHeight="true" outlineLevel="0" collapsed="false">
      <c r="A11" s="163" t="s">
        <v>351</v>
      </c>
      <c r="B11" s="164" t="n">
        <v>1153</v>
      </c>
      <c r="C11" s="164" t="n">
        <v>1280</v>
      </c>
      <c r="D11" s="164" t="n">
        <v>1272</v>
      </c>
      <c r="E11" s="164" t="n">
        <v>1365</v>
      </c>
      <c r="F11" s="164" t="n">
        <v>1368</v>
      </c>
      <c r="G11" s="164" t="n">
        <v>1314</v>
      </c>
      <c r="H11" s="164" t="n">
        <v>739</v>
      </c>
      <c r="I11" s="164" t="n">
        <v>484</v>
      </c>
      <c r="J11" s="164" t="n">
        <v>403</v>
      </c>
      <c r="K11" s="164" t="n">
        <v>535</v>
      </c>
      <c r="L11" s="164" t="n">
        <v>474</v>
      </c>
      <c r="M11" s="164" t="n">
        <v>369</v>
      </c>
      <c r="N11" s="164" t="n">
        <v>374</v>
      </c>
      <c r="O11" s="164" t="n">
        <v>400</v>
      </c>
    </row>
    <row r="12" customFormat="false" ht="15" hidden="false" customHeight="true" outlineLevel="0" collapsed="false">
      <c r="A12" s="163" t="s">
        <v>352</v>
      </c>
      <c r="B12" s="164" t="n">
        <v>479</v>
      </c>
      <c r="C12" s="164" t="n">
        <v>516</v>
      </c>
      <c r="D12" s="164" t="n">
        <v>477</v>
      </c>
      <c r="E12" s="164" t="n">
        <v>493</v>
      </c>
      <c r="F12" s="164" t="n">
        <v>485</v>
      </c>
      <c r="G12" s="164" t="n">
        <v>561</v>
      </c>
      <c r="H12" s="164" t="n">
        <v>358</v>
      </c>
      <c r="I12" s="164" t="n">
        <v>291</v>
      </c>
      <c r="J12" s="164" t="n">
        <v>246</v>
      </c>
      <c r="K12" s="164" t="n">
        <v>456</v>
      </c>
      <c r="L12" s="164" t="n">
        <v>400</v>
      </c>
      <c r="M12" s="164" t="n">
        <v>313</v>
      </c>
      <c r="N12" s="164" t="n">
        <v>317</v>
      </c>
      <c r="O12" s="164" t="n">
        <v>326</v>
      </c>
    </row>
    <row r="13" customFormat="false" ht="15" hidden="false" customHeight="true" outlineLevel="0" collapsed="false">
      <c r="A13" s="163" t="s">
        <v>353</v>
      </c>
      <c r="B13" s="164" t="n">
        <v>540</v>
      </c>
      <c r="C13" s="164" t="n">
        <v>584</v>
      </c>
      <c r="D13" s="164" t="n">
        <v>531</v>
      </c>
      <c r="E13" s="164" t="n">
        <v>552</v>
      </c>
      <c r="F13" s="164" t="n">
        <v>522</v>
      </c>
      <c r="G13" s="164" t="n">
        <v>613</v>
      </c>
      <c r="H13" s="164" t="n">
        <v>388</v>
      </c>
      <c r="I13" s="164" t="n">
        <v>274</v>
      </c>
      <c r="J13" s="164" t="n">
        <v>283</v>
      </c>
      <c r="K13" s="164" t="n">
        <v>473</v>
      </c>
      <c r="L13" s="164" t="n">
        <v>401</v>
      </c>
      <c r="M13" s="164" t="n">
        <v>355</v>
      </c>
      <c r="N13" s="164" t="n">
        <v>375</v>
      </c>
      <c r="O13" s="164" t="n">
        <v>385</v>
      </c>
    </row>
    <row r="14" customFormat="false" ht="15" hidden="false" customHeight="true" outlineLevel="0" collapsed="false">
      <c r="A14" s="163" t="s">
        <v>354</v>
      </c>
      <c r="B14" s="164" t="n">
        <v>53</v>
      </c>
      <c r="C14" s="164" t="n">
        <v>48</v>
      </c>
      <c r="D14" s="164" t="n">
        <v>57</v>
      </c>
      <c r="E14" s="164" t="n">
        <v>62</v>
      </c>
      <c r="F14" s="164" t="n">
        <v>80</v>
      </c>
      <c r="G14" s="164" t="n">
        <v>104</v>
      </c>
      <c r="H14" s="164" t="n">
        <v>86</v>
      </c>
      <c r="I14" s="164" t="n">
        <v>73</v>
      </c>
      <c r="J14" s="164" t="n">
        <v>86</v>
      </c>
      <c r="K14" s="164" t="n">
        <v>216</v>
      </c>
      <c r="L14" s="164" t="n">
        <v>166</v>
      </c>
      <c r="M14" s="164" t="n">
        <v>179</v>
      </c>
      <c r="N14" s="164" t="n">
        <v>175</v>
      </c>
      <c r="O14" s="164" t="n">
        <v>218</v>
      </c>
    </row>
    <row r="15" customFormat="false" ht="15" hidden="false" customHeight="true" outlineLevel="0" collapsed="false">
      <c r="A15" s="165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</row>
    <row r="16" customFormat="false" ht="15" hidden="false" customHeight="true" outlineLevel="0" collapsed="false">
      <c r="A16" s="167" t="s">
        <v>355</v>
      </c>
      <c r="B16" s="168" t="n">
        <v>2225</v>
      </c>
      <c r="C16" s="168" t="n">
        <v>2428</v>
      </c>
      <c r="D16" s="168" t="n">
        <v>2337</v>
      </c>
      <c r="E16" s="168" t="n">
        <v>2472</v>
      </c>
      <c r="F16" s="168" t="n">
        <v>2455</v>
      </c>
      <c r="G16" s="168" t="n">
        <v>2592</v>
      </c>
      <c r="H16" s="168" t="n">
        <v>1571</v>
      </c>
      <c r="I16" s="168" t="n">
        <v>1122</v>
      </c>
      <c r="J16" s="168" t="n">
        <v>1018</v>
      </c>
      <c r="K16" s="168" t="n">
        <v>1680</v>
      </c>
      <c r="L16" s="168" t="n">
        <v>1441</v>
      </c>
      <c r="M16" s="168" t="n">
        <v>1216</v>
      </c>
      <c r="N16" s="168" t="n">
        <v>1241</v>
      </c>
      <c r="O16" s="168" t="n">
        <v>1329</v>
      </c>
    </row>
    <row r="17" customFormat="false" ht="15" hidden="false" customHeight="true" outlineLevel="0" collapsed="false">
      <c r="B17" s="347"/>
    </row>
    <row r="18" customFormat="false" ht="15" hidden="false" customHeight="true" outlineLevel="0" collapsed="false">
      <c r="A18" s="110" t="s">
        <v>1027</v>
      </c>
      <c r="J18" s="348"/>
    </row>
    <row r="19" customFormat="false" ht="15" hidden="false" customHeight="true" outlineLevel="0" collapsed="false">
      <c r="I19" s="348"/>
    </row>
    <row r="20" customFormat="false" ht="15" hidden="false" customHeight="true" outlineLevel="0" collapsed="false">
      <c r="O20" s="117" t="s">
        <v>1028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6.56"/>
    <col collapsed="false" customWidth="true" hidden="false" outlineLevel="0" max="2" min="2" style="58" width="7.99"/>
    <col collapsed="false" customWidth="true" hidden="false" outlineLevel="0" max="3" min="3" style="58" width="6.99"/>
    <col collapsed="false" customWidth="true" hidden="false" outlineLevel="0" max="4" min="4" style="58" width="8.56"/>
    <col collapsed="false" customWidth="true" hidden="false" outlineLevel="0" max="6" min="5" style="58" width="7.99"/>
    <col collapsed="false" customWidth="true" hidden="false" outlineLevel="0" max="7" min="7" style="58" width="6.99"/>
    <col collapsed="false" customWidth="true" hidden="false" outlineLevel="0" max="8" min="8" style="58" width="8.56"/>
    <col collapsed="false" customWidth="true" hidden="false" outlineLevel="0" max="9" min="9" style="58" width="4.85"/>
    <col collapsed="false" customWidth="true" hidden="false" outlineLevel="0" max="10" min="10" style="58" width="7.99"/>
    <col collapsed="false" customWidth="true" hidden="false" outlineLevel="0" max="11" min="11" style="58" width="6.99"/>
    <col collapsed="false" customWidth="true" hidden="false" outlineLevel="0" max="12" min="12" style="58" width="8.56"/>
    <col collapsed="false" customWidth="true" hidden="false" outlineLevel="0" max="13" min="13" style="58" width="4.85"/>
    <col collapsed="false" customWidth="false" hidden="false" outlineLevel="0" max="25" min="14" style="58" width="9.14"/>
    <col collapsed="false" customWidth="false" hidden="false" outlineLevel="0" max="52" min="26" style="57" width="9.14"/>
    <col collapsed="false" customWidth="false" hidden="false" outlineLevel="0" max="142" min="53" style="41" width="9.14"/>
    <col collapsed="false" customWidth="false" hidden="false" outlineLevel="0" max="257" min="143" style="25" width="9.14"/>
  </cols>
  <sheetData>
    <row r="1" customFormat="false" ht="11.25" hidden="false" customHeight="false" outlineLevel="0" collapsed="false">
      <c r="A1" s="28" t="s">
        <v>137</v>
      </c>
    </row>
    <row r="2" customFormat="false" ht="11.25" hidden="false" customHeight="false" outlineLevel="0" collapsed="false">
      <c r="A2" s="25" t="s">
        <v>129</v>
      </c>
    </row>
    <row r="4" customFormat="false" ht="11.25" hidden="false" customHeight="false" outlineLevel="0" collapsed="false">
      <c r="A4" s="60" t="s">
        <v>117</v>
      </c>
      <c r="B4" s="77" t="s">
        <v>130</v>
      </c>
      <c r="C4" s="77"/>
      <c r="D4" s="77"/>
      <c r="E4" s="77"/>
      <c r="F4" s="77" t="s">
        <v>131</v>
      </c>
      <c r="G4" s="77"/>
      <c r="H4" s="77"/>
      <c r="I4" s="77"/>
      <c r="J4" s="77" t="s">
        <v>132</v>
      </c>
      <c r="K4" s="77"/>
      <c r="L4" s="77"/>
      <c r="M4" s="77"/>
      <c r="N4" s="77" t="s">
        <v>133</v>
      </c>
      <c r="O4" s="77"/>
      <c r="P4" s="77"/>
      <c r="Q4" s="77"/>
      <c r="R4" s="77" t="s">
        <v>134</v>
      </c>
      <c r="S4" s="77"/>
      <c r="T4" s="77"/>
      <c r="U4" s="77"/>
      <c r="V4" s="77" t="s">
        <v>101</v>
      </c>
      <c r="W4" s="77"/>
      <c r="X4" s="77"/>
      <c r="Y4" s="77"/>
    </row>
    <row r="5" customFormat="false" ht="11.25" hidden="false" customHeight="false" outlineLevel="0" collapsed="false">
      <c r="A5" s="60"/>
      <c r="B5" s="77" t="s">
        <v>8</v>
      </c>
      <c r="C5" s="77" t="s">
        <v>10</v>
      </c>
      <c r="D5" s="77" t="s">
        <v>11</v>
      </c>
      <c r="E5" s="77" t="s">
        <v>135</v>
      </c>
      <c r="F5" s="77" t="s">
        <v>8</v>
      </c>
      <c r="G5" s="77" t="s">
        <v>10</v>
      </c>
      <c r="H5" s="77" t="s">
        <v>11</v>
      </c>
      <c r="I5" s="77" t="s">
        <v>135</v>
      </c>
      <c r="J5" s="77" t="s">
        <v>8</v>
      </c>
      <c r="K5" s="77" t="s">
        <v>10</v>
      </c>
      <c r="L5" s="77" t="s">
        <v>11</v>
      </c>
      <c r="M5" s="77" t="s">
        <v>135</v>
      </c>
      <c r="N5" s="77" t="s">
        <v>8</v>
      </c>
      <c r="O5" s="77" t="s">
        <v>10</v>
      </c>
      <c r="P5" s="77" t="s">
        <v>11</v>
      </c>
      <c r="Q5" s="77" t="s">
        <v>135</v>
      </c>
      <c r="R5" s="77" t="s">
        <v>8</v>
      </c>
      <c r="S5" s="77" t="s">
        <v>10</v>
      </c>
      <c r="T5" s="77" t="s">
        <v>11</v>
      </c>
      <c r="U5" s="77" t="s">
        <v>135</v>
      </c>
      <c r="V5" s="77" t="s">
        <v>8</v>
      </c>
      <c r="W5" s="77" t="s">
        <v>10</v>
      </c>
      <c r="X5" s="77" t="s">
        <v>11</v>
      </c>
      <c r="Y5" s="77" t="s">
        <v>135</v>
      </c>
    </row>
    <row r="6" customFormat="false" ht="11.25" hidden="false" customHeight="false" outlineLevel="0" collapsed="false">
      <c r="A6" s="63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8"/>
      <c r="BA6" s="57"/>
      <c r="BB6" s="57"/>
      <c r="BC6" s="57"/>
      <c r="BD6" s="57"/>
    </row>
    <row r="7" customFormat="false" ht="11.25" hidden="false" customHeight="false" outlineLevel="0" collapsed="false">
      <c r="A7" s="36" t="s">
        <v>101</v>
      </c>
      <c r="B7" s="52" t="n">
        <v>154781</v>
      </c>
      <c r="C7" s="52" t="n">
        <v>10428</v>
      </c>
      <c r="D7" s="52" t="n">
        <v>11166</v>
      </c>
      <c r="E7" s="52" t="n">
        <f aca="false">C7-D7</f>
        <v>-738</v>
      </c>
      <c r="F7" s="52" t="n">
        <v>37768</v>
      </c>
      <c r="G7" s="52" t="n">
        <v>2502</v>
      </c>
      <c r="H7" s="52" t="n">
        <v>2275</v>
      </c>
      <c r="I7" s="52" t="n">
        <f aca="false">G7-H7</f>
        <v>227</v>
      </c>
      <c r="J7" s="52" t="n">
        <v>74605</v>
      </c>
      <c r="K7" s="52" t="n">
        <v>4968</v>
      </c>
      <c r="L7" s="52" t="n">
        <v>4004</v>
      </c>
      <c r="M7" s="52" t="n">
        <f aca="false">K7-L7</f>
        <v>964</v>
      </c>
      <c r="N7" s="52" t="n">
        <v>72475</v>
      </c>
      <c r="O7" s="52" t="n">
        <v>6002</v>
      </c>
      <c r="P7" s="52" t="n">
        <v>5317</v>
      </c>
      <c r="Q7" s="52" t="n">
        <f aca="false">O7-P7</f>
        <v>685</v>
      </c>
      <c r="R7" s="89" t="n">
        <v>47804</v>
      </c>
      <c r="S7" s="89" t="n">
        <v>3127</v>
      </c>
      <c r="T7" s="89" t="n">
        <v>2480</v>
      </c>
      <c r="U7" s="89" t="n">
        <v>647</v>
      </c>
      <c r="V7" s="89" t="n">
        <f aca="false">B7+F7+J7+N7+R7</f>
        <v>387433</v>
      </c>
      <c r="W7" s="89" t="n">
        <f aca="false">C7+G7+K7+O7+S7</f>
        <v>27027</v>
      </c>
      <c r="X7" s="89" t="n">
        <f aca="false">D7+H7+L7+P7+T7</f>
        <v>25242</v>
      </c>
      <c r="Y7" s="89" t="n">
        <f aca="false">W7-X7</f>
        <v>1785</v>
      </c>
      <c r="Z7" s="90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</row>
    <row r="8" s="55" customFormat="true" ht="11.25" hidden="false" customHeight="false" outlineLevel="0" collapsed="false">
      <c r="B8" s="65"/>
      <c r="C8" s="65"/>
      <c r="D8" s="65"/>
      <c r="E8" s="52"/>
      <c r="F8" s="65"/>
      <c r="G8" s="65"/>
      <c r="H8" s="65"/>
      <c r="I8" s="52"/>
      <c r="J8" s="65"/>
      <c r="K8" s="65"/>
      <c r="L8" s="65"/>
      <c r="M8" s="52"/>
      <c r="N8" s="65"/>
      <c r="O8" s="65"/>
      <c r="P8" s="65"/>
      <c r="Q8" s="52"/>
      <c r="V8" s="89"/>
      <c r="W8" s="89"/>
      <c r="X8" s="89"/>
      <c r="Y8" s="89"/>
      <c r="Z8" s="92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</row>
    <row r="9" customFormat="false" ht="11.25" hidden="false" customHeight="false" outlineLevel="0" collapsed="false">
      <c r="A9" s="36" t="s">
        <v>138</v>
      </c>
      <c r="B9" s="56" t="n">
        <v>29067</v>
      </c>
      <c r="C9" s="56" t="n">
        <v>1949</v>
      </c>
      <c r="D9" s="56" t="n">
        <v>1852</v>
      </c>
      <c r="E9" s="52" t="n">
        <f aca="false">C9-D9</f>
        <v>97</v>
      </c>
      <c r="F9" s="56" t="n">
        <v>5750</v>
      </c>
      <c r="G9" s="56" t="n">
        <v>402</v>
      </c>
      <c r="H9" s="56" t="n">
        <v>163</v>
      </c>
      <c r="I9" s="52" t="n">
        <f aca="false">G9-H9</f>
        <v>239</v>
      </c>
      <c r="J9" s="56" t="n">
        <v>9285</v>
      </c>
      <c r="K9" s="56" t="n">
        <v>769</v>
      </c>
      <c r="L9" s="56" t="n">
        <v>205</v>
      </c>
      <c r="M9" s="52" t="n">
        <f aca="false">K9-L9</f>
        <v>564</v>
      </c>
      <c r="N9" s="56" t="n">
        <v>11586</v>
      </c>
      <c r="O9" s="56" t="n">
        <v>937</v>
      </c>
      <c r="P9" s="56" t="n">
        <v>542</v>
      </c>
      <c r="Q9" s="52" t="n">
        <f aca="false">O9-P9</f>
        <v>395</v>
      </c>
      <c r="R9" s="89" t="n">
        <v>8774</v>
      </c>
      <c r="S9" s="89" t="n">
        <v>602</v>
      </c>
      <c r="T9" s="89" t="n">
        <v>190</v>
      </c>
      <c r="U9" s="89" t="n">
        <v>412</v>
      </c>
      <c r="V9" s="89" t="n">
        <f aca="false">B9+F9+J9+N9+R9</f>
        <v>64462</v>
      </c>
      <c r="W9" s="89" t="n">
        <f aca="false">C9+G9+K9+O9+S9</f>
        <v>4659</v>
      </c>
      <c r="X9" s="89" t="n">
        <f aca="false">D9+H9+L9+P9+T9</f>
        <v>2952</v>
      </c>
      <c r="Y9" s="89" t="n">
        <f aca="false">W9-X9</f>
        <v>1707</v>
      </c>
      <c r="Z9" s="90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</row>
    <row r="10" customFormat="false" ht="11.25" hidden="false" customHeight="false" outlineLevel="0" collapsed="false">
      <c r="A10" s="36" t="s">
        <v>139</v>
      </c>
      <c r="B10" s="56" t="n">
        <v>19667</v>
      </c>
      <c r="C10" s="56" t="n">
        <v>1163</v>
      </c>
      <c r="D10" s="56" t="n">
        <v>857</v>
      </c>
      <c r="E10" s="52" t="n">
        <f aca="false">C10-D10</f>
        <v>306</v>
      </c>
      <c r="F10" s="56" t="n">
        <v>3842</v>
      </c>
      <c r="G10" s="56" t="n">
        <v>263</v>
      </c>
      <c r="H10" s="56" t="n">
        <v>180</v>
      </c>
      <c r="I10" s="52" t="n">
        <f aca="false">G10-H10</f>
        <v>83</v>
      </c>
      <c r="J10" s="56" t="n">
        <v>7009</v>
      </c>
      <c r="K10" s="56" t="n">
        <v>384</v>
      </c>
      <c r="L10" s="56" t="n">
        <v>421</v>
      </c>
      <c r="M10" s="52" t="n">
        <f aca="false">K10-L10</f>
        <v>-37</v>
      </c>
      <c r="N10" s="56" t="n">
        <v>8647</v>
      </c>
      <c r="O10" s="56" t="n">
        <v>620</v>
      </c>
      <c r="P10" s="56" t="n">
        <v>720</v>
      </c>
      <c r="Q10" s="52" t="n">
        <f aca="false">O10-P10</f>
        <v>-100</v>
      </c>
      <c r="R10" s="89" t="n">
        <v>4803</v>
      </c>
      <c r="S10" s="89" t="n">
        <v>349</v>
      </c>
      <c r="T10" s="89" t="n">
        <v>208</v>
      </c>
      <c r="U10" s="89" t="n">
        <v>141</v>
      </c>
      <c r="V10" s="89" t="n">
        <f aca="false">B10+F10+J10+N10+R10</f>
        <v>43968</v>
      </c>
      <c r="W10" s="89" t="n">
        <f aca="false">C10+G10+K10+O10+S10</f>
        <v>2779</v>
      </c>
      <c r="X10" s="89" t="n">
        <f aca="false">D10+H10+L10+P10+T10</f>
        <v>2386</v>
      </c>
      <c r="Y10" s="89" t="n">
        <f aca="false">W10-X10</f>
        <v>393</v>
      </c>
      <c r="Z10" s="90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</row>
    <row r="11" customFormat="false" ht="11.25" hidden="false" customHeight="false" outlineLevel="0" collapsed="false">
      <c r="A11" s="36" t="s">
        <v>140</v>
      </c>
      <c r="B11" s="56" t="n">
        <v>99373</v>
      </c>
      <c r="C11" s="56" t="n">
        <v>7041</v>
      </c>
      <c r="D11" s="56" t="n">
        <v>8238</v>
      </c>
      <c r="E11" s="52" t="n">
        <f aca="false">C11-D11</f>
        <v>-1197</v>
      </c>
      <c r="F11" s="56" t="n">
        <v>26375</v>
      </c>
      <c r="G11" s="56" t="n">
        <v>1744</v>
      </c>
      <c r="H11" s="56" t="n">
        <v>1866</v>
      </c>
      <c r="I11" s="52" t="n">
        <f aca="false">G11-H11</f>
        <v>-122</v>
      </c>
      <c r="J11" s="56" t="n">
        <v>54221</v>
      </c>
      <c r="K11" s="56" t="n">
        <v>3575</v>
      </c>
      <c r="L11" s="56" t="n">
        <v>3265</v>
      </c>
      <c r="M11" s="52" t="n">
        <f aca="false">K11-L11</f>
        <v>310</v>
      </c>
      <c r="N11" s="56" t="n">
        <v>49525</v>
      </c>
      <c r="O11" s="56" t="n">
        <v>4240</v>
      </c>
      <c r="P11" s="56" t="n">
        <v>3936</v>
      </c>
      <c r="Q11" s="52" t="n">
        <f aca="false">O11-P11</f>
        <v>304</v>
      </c>
      <c r="R11" s="89" t="n">
        <v>32270</v>
      </c>
      <c r="S11" s="89" t="n">
        <v>2091</v>
      </c>
      <c r="T11" s="89" t="n">
        <v>2036</v>
      </c>
      <c r="U11" s="89" t="n">
        <v>55</v>
      </c>
      <c r="V11" s="89" t="n">
        <f aca="false">B11+F11+J11+N11+R11</f>
        <v>261764</v>
      </c>
      <c r="W11" s="89" t="n">
        <f aca="false">C11+G11+K11+O11+S11</f>
        <v>18691</v>
      </c>
      <c r="X11" s="89" t="n">
        <f aca="false">D11+H11+L11+P11+T11</f>
        <v>19341</v>
      </c>
      <c r="Y11" s="89" t="n">
        <f aca="false">W11-X11</f>
        <v>-650</v>
      </c>
      <c r="Z11" s="90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</row>
    <row r="12" customFormat="false" ht="11.25" hidden="false" customHeight="false" outlineLevel="0" collapsed="false">
      <c r="A12" s="36" t="s">
        <v>141</v>
      </c>
      <c r="B12" s="56" t="n">
        <v>6674</v>
      </c>
      <c r="C12" s="56" t="n">
        <v>275</v>
      </c>
      <c r="D12" s="56" t="n">
        <v>219</v>
      </c>
      <c r="E12" s="52" t="n">
        <f aca="false">C12-D12</f>
        <v>56</v>
      </c>
      <c r="F12" s="56" t="n">
        <v>1801</v>
      </c>
      <c r="G12" s="56" t="n">
        <v>93</v>
      </c>
      <c r="H12" s="56" t="n">
        <v>66</v>
      </c>
      <c r="I12" s="52" t="n">
        <f aca="false">G12-H12</f>
        <v>27</v>
      </c>
      <c r="J12" s="56" t="n">
        <v>4090</v>
      </c>
      <c r="K12" s="56" t="n">
        <v>240</v>
      </c>
      <c r="L12" s="56" t="n">
        <v>113</v>
      </c>
      <c r="M12" s="52" t="n">
        <f aca="false">K12-L12</f>
        <v>127</v>
      </c>
      <c r="N12" s="56" t="n">
        <v>2717</v>
      </c>
      <c r="O12" s="56" t="n">
        <v>205</v>
      </c>
      <c r="P12" s="56" t="n">
        <v>119</v>
      </c>
      <c r="Q12" s="52" t="n">
        <f aca="false">O12-P12</f>
        <v>86</v>
      </c>
      <c r="R12" s="89" t="n">
        <v>1957</v>
      </c>
      <c r="S12" s="89" t="n">
        <v>85</v>
      </c>
      <c r="T12" s="89" t="n">
        <v>46</v>
      </c>
      <c r="U12" s="89" t="n">
        <v>39</v>
      </c>
      <c r="V12" s="89" t="n">
        <f aca="false">B12+F12+J12+N12+R12</f>
        <v>17239</v>
      </c>
      <c r="W12" s="89" t="n">
        <f aca="false">C12+G12+K12+O12+S12</f>
        <v>898</v>
      </c>
      <c r="X12" s="89" t="n">
        <f aca="false">D12+H12+L12+P12+T12</f>
        <v>563</v>
      </c>
      <c r="Y12" s="89" t="n">
        <f aca="false">W12-X12</f>
        <v>335</v>
      </c>
      <c r="Z12" s="90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</row>
    <row r="13" customFormat="false" ht="11.25" hidden="false" customHeight="false" outlineLevel="0" collapsed="false">
      <c r="A13" s="4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88"/>
      <c r="BA13" s="57"/>
      <c r="BB13" s="57"/>
      <c r="BC13" s="57"/>
      <c r="BD13" s="57"/>
    </row>
    <row r="15" customFormat="false" ht="11.25" hidden="false" customHeight="false" outlineLevel="0" collapsed="false">
      <c r="A15" s="15" t="s">
        <v>136</v>
      </c>
    </row>
    <row r="19" customFormat="false" ht="12" hidden="false" customHeight="false" outlineLevel="0" collapsed="false">
      <c r="A19" s="42" t="s">
        <v>110</v>
      </c>
      <c r="B19" s="43"/>
      <c r="C19" s="43"/>
      <c r="D19" s="43"/>
    </row>
  </sheetData>
  <sheetProtection sheet="true" password="861b" objects="true" scenarios="true" selectLockedCells="true" selectUnlockedCells="true"/>
  <mergeCells count="7">
    <mergeCell ref="A4:A5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15" min="2" style="110" width="6.7"/>
    <col collapsed="false" customWidth="false" hidden="false" outlineLevel="0" max="257" min="16" style="110" width="9.14"/>
  </cols>
  <sheetData>
    <row r="1" customFormat="false" ht="15" hidden="false" customHeight="true" outlineLevel="0" collapsed="false">
      <c r="A1" s="335" t="s">
        <v>1030</v>
      </c>
    </row>
    <row r="2" customFormat="false" ht="15" hidden="false" customHeight="true" outlineLevel="0" collapsed="false"/>
    <row r="3" customFormat="false" ht="15" hidden="false" customHeight="true" outlineLevel="0" collapsed="false">
      <c r="A3" s="337" t="s">
        <v>1026</v>
      </c>
      <c r="B3" s="365" t="n">
        <v>1997</v>
      </c>
      <c r="C3" s="365" t="n">
        <v>1998</v>
      </c>
      <c r="D3" s="365" t="n">
        <v>1999</v>
      </c>
      <c r="E3" s="365" t="n">
        <v>2000</v>
      </c>
      <c r="F3" s="365" t="n">
        <v>2001</v>
      </c>
      <c r="G3" s="365" t="n">
        <v>2002</v>
      </c>
      <c r="H3" s="365" t="n">
        <v>2003</v>
      </c>
      <c r="I3" s="365" t="n">
        <v>2004</v>
      </c>
      <c r="J3" s="365" t="n">
        <v>2005</v>
      </c>
      <c r="K3" s="365" t="n">
        <v>2006</v>
      </c>
      <c r="L3" s="365" t="n">
        <v>2007</v>
      </c>
      <c r="M3" s="365" t="n">
        <v>2008</v>
      </c>
      <c r="N3" s="365" t="n">
        <v>2009</v>
      </c>
      <c r="O3" s="365" t="n">
        <v>2010</v>
      </c>
    </row>
    <row r="4" customFormat="false" ht="15" hidden="false" customHeight="true" outlineLevel="0" collapsed="false">
      <c r="A4" s="161" t="s">
        <v>345</v>
      </c>
      <c r="B4" s="162" t="n">
        <v>8</v>
      </c>
      <c r="C4" s="162" t="n">
        <v>4</v>
      </c>
      <c r="D4" s="162" t="n">
        <v>6</v>
      </c>
      <c r="E4" s="162" t="n">
        <v>4</v>
      </c>
      <c r="F4" s="162" t="n">
        <v>7</v>
      </c>
      <c r="G4" s="162" t="n">
        <v>7</v>
      </c>
      <c r="H4" s="162" t="n">
        <v>4</v>
      </c>
      <c r="I4" s="162" t="n">
        <v>4</v>
      </c>
      <c r="J4" s="162" t="n">
        <v>2</v>
      </c>
      <c r="K4" s="162" t="n">
        <v>12</v>
      </c>
      <c r="L4" s="162" t="n">
        <v>13</v>
      </c>
      <c r="M4" s="162" t="n">
        <v>7</v>
      </c>
      <c r="N4" s="162" t="n">
        <v>4</v>
      </c>
      <c r="O4" s="162" t="n">
        <v>7</v>
      </c>
    </row>
    <row r="5" customFormat="false" ht="15" hidden="false" customHeight="true" outlineLevel="0" collapsed="false">
      <c r="A5" s="161" t="s">
        <v>346</v>
      </c>
      <c r="B5" s="162" t="n">
        <v>45</v>
      </c>
      <c r="C5" s="162" t="n">
        <v>34</v>
      </c>
      <c r="D5" s="162" t="n">
        <v>26</v>
      </c>
      <c r="E5" s="162" t="n">
        <v>25</v>
      </c>
      <c r="F5" s="162" t="n">
        <v>40</v>
      </c>
      <c r="G5" s="162" t="n">
        <v>31</v>
      </c>
      <c r="H5" s="162" t="n">
        <v>28</v>
      </c>
      <c r="I5" s="162" t="n">
        <v>35</v>
      </c>
      <c r="J5" s="162" t="n">
        <v>28</v>
      </c>
      <c r="K5" s="162" t="n">
        <v>46</v>
      </c>
      <c r="L5" s="162" t="n">
        <v>72</v>
      </c>
      <c r="M5" s="162" t="n">
        <v>34</v>
      </c>
      <c r="N5" s="162" t="n">
        <v>65</v>
      </c>
      <c r="O5" s="162" t="n">
        <v>66</v>
      </c>
    </row>
    <row r="6" customFormat="false" ht="15" hidden="false" customHeight="true" outlineLevel="0" collapsed="false">
      <c r="A6" s="161" t="s">
        <v>347</v>
      </c>
      <c r="B6" s="162" t="n">
        <v>0</v>
      </c>
      <c r="C6" s="162" t="n">
        <v>1</v>
      </c>
      <c r="D6" s="162" t="n">
        <v>0</v>
      </c>
      <c r="E6" s="162" t="n">
        <v>0</v>
      </c>
      <c r="F6" s="162" t="n">
        <v>3</v>
      </c>
      <c r="G6" s="162" t="n">
        <v>0</v>
      </c>
      <c r="H6" s="162" t="n">
        <v>2</v>
      </c>
      <c r="I6" s="162" t="n">
        <v>3</v>
      </c>
      <c r="J6" s="162" t="n">
        <v>5</v>
      </c>
      <c r="K6" s="162" t="n">
        <v>18</v>
      </c>
      <c r="L6" s="162" t="n">
        <v>20</v>
      </c>
      <c r="M6" s="162" t="n">
        <v>6</v>
      </c>
      <c r="N6" s="162" t="n">
        <v>7</v>
      </c>
      <c r="O6" s="162" t="n">
        <v>15</v>
      </c>
    </row>
    <row r="7" customFormat="false" ht="15" hidden="false" customHeight="true" outlineLevel="0" collapsed="false">
      <c r="A7" s="161" t="s">
        <v>348</v>
      </c>
      <c r="B7" s="162" t="n">
        <v>3</v>
      </c>
      <c r="C7" s="162" t="n">
        <v>4</v>
      </c>
      <c r="D7" s="162" t="n">
        <v>1</v>
      </c>
      <c r="E7" s="162" t="n">
        <v>3</v>
      </c>
      <c r="F7" s="162" t="n">
        <v>3</v>
      </c>
      <c r="G7" s="162" t="n">
        <v>1</v>
      </c>
      <c r="H7" s="162" t="n">
        <v>2</v>
      </c>
      <c r="I7" s="162" t="n">
        <v>7</v>
      </c>
      <c r="J7" s="162" t="n">
        <v>4</v>
      </c>
      <c r="K7" s="162" t="n">
        <v>2</v>
      </c>
      <c r="L7" s="162" t="n">
        <v>4</v>
      </c>
      <c r="M7" s="162" t="n">
        <v>1</v>
      </c>
      <c r="N7" s="162" t="n">
        <v>2</v>
      </c>
      <c r="O7" s="162" t="n">
        <v>7</v>
      </c>
    </row>
    <row r="8" customFormat="false" ht="15" hidden="false" customHeight="true" outlineLevel="0" collapsed="false">
      <c r="A8" s="161" t="s">
        <v>349</v>
      </c>
      <c r="B8" s="162" t="n">
        <v>4</v>
      </c>
      <c r="C8" s="162" t="n">
        <v>10</v>
      </c>
      <c r="D8" s="162" t="n">
        <v>5</v>
      </c>
      <c r="E8" s="162" t="n">
        <v>2</v>
      </c>
      <c r="F8" s="162" t="n">
        <v>7</v>
      </c>
      <c r="G8" s="162" t="n">
        <v>3</v>
      </c>
      <c r="H8" s="162" t="n">
        <v>3</v>
      </c>
      <c r="I8" s="162" t="n">
        <v>5</v>
      </c>
      <c r="J8" s="162" t="n">
        <v>1</v>
      </c>
      <c r="K8" s="162" t="n">
        <v>12</v>
      </c>
      <c r="L8" s="162" t="n">
        <v>7</v>
      </c>
      <c r="M8" s="162" t="n">
        <v>14</v>
      </c>
      <c r="N8" s="162" t="n">
        <v>17</v>
      </c>
      <c r="O8" s="162" t="n">
        <v>15</v>
      </c>
    </row>
    <row r="9" customFormat="false" ht="15" hidden="false" customHeight="true" outlineLevel="0" collapsed="false">
      <c r="A9" s="163" t="s">
        <v>350</v>
      </c>
      <c r="B9" s="164" t="n">
        <v>60</v>
      </c>
      <c r="C9" s="164" t="n">
        <v>53</v>
      </c>
      <c r="D9" s="164" t="n">
        <v>38</v>
      </c>
      <c r="E9" s="164" t="n">
        <v>34</v>
      </c>
      <c r="F9" s="164" t="n">
        <v>60</v>
      </c>
      <c r="G9" s="164" t="n">
        <v>42</v>
      </c>
      <c r="H9" s="164" t="n">
        <v>39</v>
      </c>
      <c r="I9" s="164" t="n">
        <v>54</v>
      </c>
      <c r="J9" s="164" t="n">
        <v>40</v>
      </c>
      <c r="K9" s="164" t="n">
        <v>90</v>
      </c>
      <c r="L9" s="164" t="n">
        <v>116</v>
      </c>
      <c r="M9" s="164" t="n">
        <v>62</v>
      </c>
      <c r="N9" s="164" t="n">
        <v>95</v>
      </c>
      <c r="O9" s="164" t="n">
        <v>110</v>
      </c>
    </row>
    <row r="10" customFormat="false" ht="15" hidden="false" customHeight="true" outlineLevel="0" collapsed="false">
      <c r="A10" s="165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</row>
    <row r="11" s="340" customFormat="true" ht="15" hidden="false" customHeight="true" outlineLevel="0" collapsed="false">
      <c r="A11" s="163" t="s">
        <v>351</v>
      </c>
      <c r="B11" s="164" t="n">
        <v>1570</v>
      </c>
      <c r="C11" s="164" t="n">
        <v>1378</v>
      </c>
      <c r="D11" s="164" t="n">
        <v>1395</v>
      </c>
      <c r="E11" s="164" t="n">
        <v>1270</v>
      </c>
      <c r="F11" s="164" t="n">
        <v>1214</v>
      </c>
      <c r="G11" s="164" t="n">
        <v>1178</v>
      </c>
      <c r="H11" s="164" t="n">
        <v>1070</v>
      </c>
      <c r="I11" s="164" t="n">
        <v>964</v>
      </c>
      <c r="J11" s="164" t="n">
        <v>820</v>
      </c>
      <c r="K11" s="164" t="n">
        <v>1003</v>
      </c>
      <c r="L11" s="164" t="n">
        <v>870</v>
      </c>
      <c r="M11" s="164" t="n">
        <v>836</v>
      </c>
      <c r="N11" s="164" t="n">
        <v>843</v>
      </c>
      <c r="O11" s="164" t="n">
        <v>871</v>
      </c>
    </row>
    <row r="12" customFormat="false" ht="15" hidden="false" customHeight="true" outlineLevel="0" collapsed="false">
      <c r="A12" s="163" t="s">
        <v>352</v>
      </c>
      <c r="B12" s="164" t="n">
        <v>946</v>
      </c>
      <c r="C12" s="164" t="n">
        <v>959</v>
      </c>
      <c r="D12" s="164" t="n">
        <v>994</v>
      </c>
      <c r="E12" s="164" t="n">
        <v>883</v>
      </c>
      <c r="F12" s="164" t="n">
        <v>806</v>
      </c>
      <c r="G12" s="164" t="n">
        <v>772</v>
      </c>
      <c r="H12" s="164" t="n">
        <v>800</v>
      </c>
      <c r="I12" s="164" t="n">
        <v>645</v>
      </c>
      <c r="J12" s="164" t="n">
        <v>657</v>
      </c>
      <c r="K12" s="164" t="n">
        <v>746</v>
      </c>
      <c r="L12" s="164" t="n">
        <v>663</v>
      </c>
      <c r="M12" s="164" t="n">
        <v>591</v>
      </c>
      <c r="N12" s="164" t="n">
        <v>540</v>
      </c>
      <c r="O12" s="164" t="n">
        <v>610</v>
      </c>
    </row>
    <row r="13" customFormat="false" ht="15" hidden="false" customHeight="true" outlineLevel="0" collapsed="false">
      <c r="A13" s="163" t="s">
        <v>353</v>
      </c>
      <c r="B13" s="164" t="n">
        <v>792</v>
      </c>
      <c r="C13" s="164" t="n">
        <v>794</v>
      </c>
      <c r="D13" s="164" t="n">
        <v>737</v>
      </c>
      <c r="E13" s="164" t="n">
        <v>656</v>
      </c>
      <c r="F13" s="164" t="n">
        <v>637</v>
      </c>
      <c r="G13" s="164" t="n">
        <v>578</v>
      </c>
      <c r="H13" s="164" t="n">
        <v>617</v>
      </c>
      <c r="I13" s="164" t="n">
        <v>556</v>
      </c>
      <c r="J13" s="164" t="n">
        <v>449</v>
      </c>
      <c r="K13" s="164" t="n">
        <v>666</v>
      </c>
      <c r="L13" s="164" t="n">
        <v>633</v>
      </c>
      <c r="M13" s="164" t="n">
        <v>481</v>
      </c>
      <c r="N13" s="164" t="n">
        <v>601</v>
      </c>
      <c r="O13" s="164" t="n">
        <v>587</v>
      </c>
    </row>
    <row r="14" customFormat="false" ht="15" hidden="false" customHeight="true" outlineLevel="0" collapsed="false">
      <c r="A14" s="163" t="s">
        <v>354</v>
      </c>
      <c r="B14" s="164" t="n">
        <v>344</v>
      </c>
      <c r="C14" s="164" t="n">
        <v>321</v>
      </c>
      <c r="D14" s="164" t="n">
        <v>300</v>
      </c>
      <c r="E14" s="164" t="n">
        <v>315</v>
      </c>
      <c r="F14" s="164" t="n">
        <v>257</v>
      </c>
      <c r="G14" s="164" t="n">
        <v>270</v>
      </c>
      <c r="H14" s="164" t="n">
        <v>236</v>
      </c>
      <c r="I14" s="164" t="n">
        <v>242</v>
      </c>
      <c r="J14" s="164" t="n">
        <v>213</v>
      </c>
      <c r="K14" s="164" t="n">
        <v>423</v>
      </c>
      <c r="L14" s="164" t="n">
        <v>375</v>
      </c>
      <c r="M14" s="164" t="n">
        <v>276</v>
      </c>
      <c r="N14" s="164" t="n">
        <v>300</v>
      </c>
      <c r="O14" s="164" t="n">
        <v>372</v>
      </c>
    </row>
    <row r="15" customFormat="false" ht="15" hidden="false" customHeight="true" outlineLevel="0" collapsed="false">
      <c r="A15" s="165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</row>
    <row r="16" customFormat="false" ht="15" hidden="false" customHeight="true" outlineLevel="0" collapsed="false">
      <c r="A16" s="167" t="s">
        <v>355</v>
      </c>
      <c r="B16" s="168" t="n">
        <v>3652</v>
      </c>
      <c r="C16" s="168" t="n">
        <v>3452</v>
      </c>
      <c r="D16" s="168" t="n">
        <v>3426</v>
      </c>
      <c r="E16" s="168" t="n">
        <v>3124</v>
      </c>
      <c r="F16" s="168" t="n">
        <v>2914</v>
      </c>
      <c r="G16" s="168" t="n">
        <v>2798</v>
      </c>
      <c r="H16" s="168" t="n">
        <v>2723</v>
      </c>
      <c r="I16" s="168" t="n">
        <v>2407</v>
      </c>
      <c r="J16" s="168" t="n">
        <v>2139</v>
      </c>
      <c r="K16" s="168" t="n">
        <v>2838</v>
      </c>
      <c r="L16" s="168" t="n">
        <v>2541</v>
      </c>
      <c r="M16" s="168" t="n">
        <v>2184</v>
      </c>
      <c r="N16" s="168" t="n">
        <v>2284</v>
      </c>
      <c r="O16" s="168" t="n">
        <v>2440</v>
      </c>
    </row>
    <row r="17" customFormat="false" ht="15" hidden="false" customHeight="true" outlineLevel="0" collapsed="false">
      <c r="B17" s="347"/>
    </row>
    <row r="18" customFormat="false" ht="15" hidden="false" customHeight="true" outlineLevel="0" collapsed="false">
      <c r="A18" s="110" t="s">
        <v>1027</v>
      </c>
      <c r="J18" s="348"/>
    </row>
    <row r="19" customFormat="false" ht="15" hidden="false" customHeight="true" outlineLevel="0" collapsed="false">
      <c r="I19" s="348"/>
    </row>
    <row r="20" customFormat="false" ht="15" hidden="false" customHeight="true" outlineLevel="0" collapsed="false">
      <c r="O20" s="117" t="s">
        <v>1028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15" min="2" style="110" width="6.7"/>
    <col collapsed="false" customWidth="false" hidden="false" outlineLevel="0" max="257" min="16" style="110" width="9.14"/>
  </cols>
  <sheetData>
    <row r="1" customFormat="false" ht="15" hidden="false" customHeight="true" outlineLevel="0" collapsed="false">
      <c r="A1" s="335" t="s">
        <v>1031</v>
      </c>
    </row>
    <row r="2" customFormat="false" ht="15" hidden="false" customHeight="true" outlineLevel="0" collapsed="false"/>
    <row r="3" customFormat="false" ht="15" hidden="false" customHeight="true" outlineLevel="0" collapsed="false">
      <c r="A3" s="337" t="s">
        <v>1026</v>
      </c>
      <c r="B3" s="365" t="n">
        <v>1997</v>
      </c>
      <c r="C3" s="365" t="n">
        <v>1998</v>
      </c>
      <c r="D3" s="365" t="n">
        <v>1999</v>
      </c>
      <c r="E3" s="365" t="n">
        <v>2000</v>
      </c>
      <c r="F3" s="365" t="n">
        <v>2001</v>
      </c>
      <c r="G3" s="365" t="n">
        <v>2002</v>
      </c>
      <c r="H3" s="365" t="n">
        <v>2003</v>
      </c>
      <c r="I3" s="365" t="n">
        <v>2004</v>
      </c>
      <c r="J3" s="365" t="n">
        <v>2005</v>
      </c>
      <c r="K3" s="365" t="n">
        <v>2006</v>
      </c>
      <c r="L3" s="365" t="n">
        <v>2007</v>
      </c>
      <c r="M3" s="365" t="n">
        <v>2008</v>
      </c>
      <c r="N3" s="365" t="n">
        <v>2009</v>
      </c>
      <c r="O3" s="365" t="n">
        <v>2010</v>
      </c>
    </row>
    <row r="4" customFormat="false" ht="15" hidden="false" customHeight="true" outlineLevel="0" collapsed="false">
      <c r="A4" s="161" t="s">
        <v>345</v>
      </c>
      <c r="B4" s="162" t="n">
        <v>43</v>
      </c>
      <c r="C4" s="162" t="n">
        <v>45</v>
      </c>
      <c r="D4" s="162" t="n">
        <v>43</v>
      </c>
      <c r="E4" s="162" t="n">
        <v>61</v>
      </c>
      <c r="F4" s="162" t="n">
        <v>82</v>
      </c>
      <c r="G4" s="162" t="n">
        <v>120</v>
      </c>
      <c r="H4" s="162" t="n">
        <v>144</v>
      </c>
      <c r="I4" s="162" t="n">
        <v>101</v>
      </c>
      <c r="J4" s="162" t="n">
        <v>119</v>
      </c>
      <c r="K4" s="162" t="n">
        <v>130</v>
      </c>
      <c r="L4" s="162" t="n">
        <v>155</v>
      </c>
      <c r="M4" s="162" t="n">
        <v>152</v>
      </c>
      <c r="N4" s="162" t="n">
        <v>159</v>
      </c>
      <c r="O4" s="162" t="n">
        <v>166</v>
      </c>
    </row>
    <row r="5" customFormat="false" ht="15" hidden="false" customHeight="true" outlineLevel="0" collapsed="false">
      <c r="A5" s="161" t="s">
        <v>346</v>
      </c>
      <c r="B5" s="162" t="n">
        <v>325</v>
      </c>
      <c r="C5" s="162" t="n">
        <v>403</v>
      </c>
      <c r="D5" s="162" t="n">
        <v>525</v>
      </c>
      <c r="E5" s="162" t="n">
        <v>653</v>
      </c>
      <c r="F5" s="162" t="n">
        <v>625</v>
      </c>
      <c r="G5" s="162" t="n">
        <v>723</v>
      </c>
      <c r="H5" s="162" t="n">
        <v>674</v>
      </c>
      <c r="I5" s="162" t="n">
        <v>686</v>
      </c>
      <c r="J5" s="162" t="n">
        <v>723</v>
      </c>
      <c r="K5" s="162" t="n">
        <v>975</v>
      </c>
      <c r="L5" s="162" t="n">
        <v>1056</v>
      </c>
      <c r="M5" s="162" t="n">
        <v>1044</v>
      </c>
      <c r="N5" s="162" t="n">
        <v>934</v>
      </c>
      <c r="O5" s="162" t="n">
        <v>955</v>
      </c>
    </row>
    <row r="6" customFormat="false" ht="15" hidden="false" customHeight="true" outlineLevel="0" collapsed="false">
      <c r="A6" s="161" t="s">
        <v>347</v>
      </c>
      <c r="B6" s="162" t="n">
        <v>10</v>
      </c>
      <c r="C6" s="162" t="n">
        <v>11</v>
      </c>
      <c r="D6" s="162" t="n">
        <v>4</v>
      </c>
      <c r="E6" s="162" t="n">
        <v>12</v>
      </c>
      <c r="F6" s="162" t="n">
        <v>29</v>
      </c>
      <c r="G6" s="162" t="n">
        <v>48</v>
      </c>
      <c r="H6" s="162" t="n">
        <v>87</v>
      </c>
      <c r="I6" s="162" t="n">
        <v>92</v>
      </c>
      <c r="J6" s="162" t="n">
        <v>135</v>
      </c>
      <c r="K6" s="162" t="n">
        <v>124</v>
      </c>
      <c r="L6" s="162" t="n">
        <v>215</v>
      </c>
      <c r="M6" s="162" t="n">
        <v>198</v>
      </c>
      <c r="N6" s="162" t="n">
        <v>177</v>
      </c>
      <c r="O6" s="162" t="n">
        <v>140</v>
      </c>
    </row>
    <row r="7" customFormat="false" ht="15" hidden="false" customHeight="true" outlineLevel="0" collapsed="false">
      <c r="A7" s="161" t="s">
        <v>348</v>
      </c>
      <c r="B7" s="162" t="n">
        <v>20</v>
      </c>
      <c r="C7" s="162" t="n">
        <v>16</v>
      </c>
      <c r="D7" s="162" t="n">
        <v>42</v>
      </c>
      <c r="E7" s="162" t="n">
        <v>33</v>
      </c>
      <c r="F7" s="162" t="n">
        <v>39</v>
      </c>
      <c r="G7" s="162" t="n">
        <v>53</v>
      </c>
      <c r="H7" s="162" t="n">
        <v>60</v>
      </c>
      <c r="I7" s="162" t="n">
        <v>51</v>
      </c>
      <c r="J7" s="162" t="n">
        <v>50</v>
      </c>
      <c r="K7" s="162" t="n">
        <v>65</v>
      </c>
      <c r="L7" s="162" t="n">
        <v>73</v>
      </c>
      <c r="M7" s="162" t="n">
        <v>68</v>
      </c>
      <c r="N7" s="162" t="n">
        <v>103</v>
      </c>
      <c r="O7" s="162" t="n">
        <v>83</v>
      </c>
    </row>
    <row r="8" customFormat="false" ht="15" hidden="false" customHeight="true" outlineLevel="0" collapsed="false">
      <c r="A8" s="161" t="s">
        <v>349</v>
      </c>
      <c r="B8" s="162" t="n">
        <v>44</v>
      </c>
      <c r="C8" s="162" t="n">
        <v>60</v>
      </c>
      <c r="D8" s="162" t="n">
        <v>79</v>
      </c>
      <c r="E8" s="162" t="n">
        <v>111</v>
      </c>
      <c r="F8" s="162" t="n">
        <v>173</v>
      </c>
      <c r="G8" s="162" t="n">
        <v>200</v>
      </c>
      <c r="H8" s="162" t="n">
        <v>205</v>
      </c>
      <c r="I8" s="162" t="n">
        <v>276</v>
      </c>
      <c r="J8" s="162" t="n">
        <v>329</v>
      </c>
      <c r="K8" s="162" t="n">
        <v>412</v>
      </c>
      <c r="L8" s="162" t="n">
        <v>348</v>
      </c>
      <c r="M8" s="162" t="n">
        <v>340</v>
      </c>
      <c r="N8" s="162" t="n">
        <v>358</v>
      </c>
      <c r="O8" s="162" t="n">
        <v>389</v>
      </c>
    </row>
    <row r="9" customFormat="false" ht="15" hidden="false" customHeight="true" outlineLevel="0" collapsed="false">
      <c r="A9" s="163" t="s">
        <v>350</v>
      </c>
      <c r="B9" s="164" t="n">
        <v>442</v>
      </c>
      <c r="C9" s="164" t="n">
        <v>535</v>
      </c>
      <c r="D9" s="164" t="n">
        <v>693</v>
      </c>
      <c r="E9" s="164" t="n">
        <v>870</v>
      </c>
      <c r="F9" s="164" t="n">
        <v>948</v>
      </c>
      <c r="G9" s="164" t="n">
        <v>1144</v>
      </c>
      <c r="H9" s="164" t="n">
        <v>1170</v>
      </c>
      <c r="I9" s="164" t="n">
        <v>1206</v>
      </c>
      <c r="J9" s="164" t="n">
        <v>1356</v>
      </c>
      <c r="K9" s="164" t="n">
        <v>1706</v>
      </c>
      <c r="L9" s="164" t="n">
        <v>1847</v>
      </c>
      <c r="M9" s="164" t="n">
        <v>1802</v>
      </c>
      <c r="N9" s="164" t="n">
        <v>1731</v>
      </c>
      <c r="O9" s="164" t="n">
        <v>1733</v>
      </c>
    </row>
    <row r="10" customFormat="false" ht="15" hidden="false" customHeight="true" outlineLevel="0" collapsed="false">
      <c r="A10" s="165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</row>
    <row r="11" s="340" customFormat="true" ht="15" hidden="false" customHeight="true" outlineLevel="0" collapsed="false">
      <c r="A11" s="163" t="s">
        <v>351</v>
      </c>
      <c r="B11" s="164" t="n">
        <v>17885</v>
      </c>
      <c r="C11" s="164" t="n">
        <v>19134</v>
      </c>
      <c r="D11" s="164" t="n">
        <v>19951</v>
      </c>
      <c r="E11" s="164" t="n">
        <v>21823</v>
      </c>
      <c r="F11" s="164" t="n">
        <v>20274</v>
      </c>
      <c r="G11" s="164" t="n">
        <v>19559</v>
      </c>
      <c r="H11" s="164" t="n">
        <v>19739</v>
      </c>
      <c r="I11" s="164" t="n">
        <v>20571</v>
      </c>
      <c r="J11" s="164" t="n">
        <v>21366</v>
      </c>
      <c r="K11" s="164" t="n">
        <v>20438</v>
      </c>
      <c r="L11" s="164" t="n">
        <v>22269</v>
      </c>
      <c r="M11" s="164" t="n">
        <v>22078</v>
      </c>
      <c r="N11" s="164" t="n">
        <v>21398</v>
      </c>
      <c r="O11" s="164" t="n">
        <v>22329</v>
      </c>
    </row>
    <row r="12" customFormat="false" ht="15" hidden="false" customHeight="true" outlineLevel="0" collapsed="false">
      <c r="A12" s="163" t="s">
        <v>352</v>
      </c>
      <c r="B12" s="164" t="n">
        <v>6323</v>
      </c>
      <c r="C12" s="164" t="n">
        <v>7232</v>
      </c>
      <c r="D12" s="164" t="n">
        <v>7873</v>
      </c>
      <c r="E12" s="164" t="n">
        <v>9655</v>
      </c>
      <c r="F12" s="164" t="n">
        <v>8939</v>
      </c>
      <c r="G12" s="164" t="n">
        <v>8850</v>
      </c>
      <c r="H12" s="164" t="n">
        <v>8813</v>
      </c>
      <c r="I12" s="164" t="n">
        <v>9662</v>
      </c>
      <c r="J12" s="164" t="n">
        <v>10344</v>
      </c>
      <c r="K12" s="164" t="n">
        <v>10932</v>
      </c>
      <c r="L12" s="164" t="n">
        <v>11610</v>
      </c>
      <c r="M12" s="164" t="n">
        <v>11151</v>
      </c>
      <c r="N12" s="164" t="n">
        <v>11178</v>
      </c>
      <c r="O12" s="164" t="n">
        <v>11943</v>
      </c>
    </row>
    <row r="13" customFormat="false" ht="15" hidden="false" customHeight="true" outlineLevel="0" collapsed="false">
      <c r="A13" s="163" t="s">
        <v>353</v>
      </c>
      <c r="B13" s="164" t="n">
        <v>9563</v>
      </c>
      <c r="C13" s="164" t="n">
        <v>9933</v>
      </c>
      <c r="D13" s="164" t="n">
        <v>10638</v>
      </c>
      <c r="E13" s="164" t="n">
        <v>12428</v>
      </c>
      <c r="F13" s="164" t="n">
        <v>11675</v>
      </c>
      <c r="G13" s="164" t="n">
        <v>11809</v>
      </c>
      <c r="H13" s="164" t="n">
        <v>11679</v>
      </c>
      <c r="I13" s="164" t="n">
        <v>12937</v>
      </c>
      <c r="J13" s="164" t="n">
        <v>12797</v>
      </c>
      <c r="K13" s="164" t="n">
        <v>13384</v>
      </c>
      <c r="L13" s="164" t="n">
        <v>14079</v>
      </c>
      <c r="M13" s="164" t="n">
        <v>13718</v>
      </c>
      <c r="N13" s="164" t="n">
        <v>13760</v>
      </c>
      <c r="O13" s="164" t="n">
        <v>14348</v>
      </c>
    </row>
    <row r="14" customFormat="false" ht="15" hidden="false" customHeight="true" outlineLevel="0" collapsed="false">
      <c r="A14" s="163" t="s">
        <v>354</v>
      </c>
      <c r="B14" s="164" t="n">
        <v>2467</v>
      </c>
      <c r="C14" s="164" t="n">
        <v>2787</v>
      </c>
      <c r="D14" s="164" t="n">
        <v>3106</v>
      </c>
      <c r="E14" s="164" t="n">
        <v>4298</v>
      </c>
      <c r="F14" s="164" t="n">
        <v>4462</v>
      </c>
      <c r="G14" s="164" t="n">
        <v>5035</v>
      </c>
      <c r="H14" s="164" t="n">
        <v>5211</v>
      </c>
      <c r="I14" s="164" t="n">
        <v>5649</v>
      </c>
      <c r="J14" s="164" t="n">
        <v>5963</v>
      </c>
      <c r="K14" s="164" t="n">
        <v>6714</v>
      </c>
      <c r="L14" s="164" t="n">
        <v>7244</v>
      </c>
      <c r="M14" s="164" t="n">
        <v>7035</v>
      </c>
      <c r="N14" s="164" t="n">
        <v>6997</v>
      </c>
      <c r="O14" s="164" t="n">
        <v>7393</v>
      </c>
    </row>
    <row r="15" customFormat="false" ht="15" hidden="false" customHeight="true" outlineLevel="0" collapsed="false">
      <c r="A15" s="165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</row>
    <row r="16" customFormat="false" ht="15" hidden="false" customHeight="true" outlineLevel="0" collapsed="false">
      <c r="A16" s="167" t="s">
        <v>355</v>
      </c>
      <c r="B16" s="168" t="n">
        <v>36238</v>
      </c>
      <c r="C16" s="168" t="n">
        <v>39086</v>
      </c>
      <c r="D16" s="168" t="n">
        <v>41568</v>
      </c>
      <c r="E16" s="168" t="n">
        <v>48204</v>
      </c>
      <c r="F16" s="168" t="n">
        <v>45350</v>
      </c>
      <c r="G16" s="168" t="n">
        <v>45253</v>
      </c>
      <c r="H16" s="168" t="n">
        <v>45442</v>
      </c>
      <c r="I16" s="168" t="n">
        <v>48819</v>
      </c>
      <c r="J16" s="168" t="n">
        <v>50470</v>
      </c>
      <c r="K16" s="168" t="n">
        <v>51468</v>
      </c>
      <c r="L16" s="168" t="n">
        <v>55202</v>
      </c>
      <c r="M16" s="168" t="n">
        <v>53982</v>
      </c>
      <c r="N16" s="168" t="n">
        <v>53333</v>
      </c>
      <c r="O16" s="168" t="n">
        <v>56013</v>
      </c>
    </row>
    <row r="17" customFormat="false" ht="15" hidden="false" customHeight="true" outlineLevel="0" collapsed="false">
      <c r="B17" s="347"/>
    </row>
    <row r="18" customFormat="false" ht="15" hidden="false" customHeight="true" outlineLevel="0" collapsed="false">
      <c r="A18" s="110" t="s">
        <v>1027</v>
      </c>
      <c r="J18" s="348"/>
    </row>
    <row r="19" customFormat="false" ht="15" hidden="false" customHeight="true" outlineLevel="0" collapsed="false">
      <c r="I19" s="348"/>
    </row>
    <row r="20" customFormat="false" ht="15" hidden="false" customHeight="true" outlineLevel="0" collapsed="false">
      <c r="O20" s="117" t="s">
        <v>1028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12" min="2" style="110" width="7.85"/>
    <col collapsed="false" customWidth="true" hidden="false" outlineLevel="0" max="13" min="13" style="110" width="8.41"/>
    <col collapsed="false" customWidth="true" hidden="false" outlineLevel="0" max="255" min="14" style="110" width="9.14"/>
    <col collapsed="false" customWidth="false" hidden="false" outlineLevel="0" max="257" min="256" style="110" width="22.42"/>
  </cols>
  <sheetData>
    <row r="1" customFormat="false" ht="15.75" hidden="false" customHeight="true" outlineLevel="0" collapsed="false">
      <c r="A1" s="335" t="s">
        <v>1032</v>
      </c>
    </row>
    <row r="2" customFormat="false" ht="15.75" hidden="false" customHeight="true" outlineLevel="0" collapsed="false"/>
    <row r="3" customFormat="false" ht="30" hidden="false" customHeight="true" outlineLevel="0" collapsed="false">
      <c r="A3" s="337" t="s">
        <v>341</v>
      </c>
      <c r="B3" s="365" t="n">
        <v>1999</v>
      </c>
      <c r="C3" s="365" t="n">
        <v>2000</v>
      </c>
      <c r="D3" s="365" t="n">
        <v>2001</v>
      </c>
      <c r="E3" s="365" t="n">
        <v>2002</v>
      </c>
      <c r="F3" s="365" t="n">
        <v>2003</v>
      </c>
      <c r="G3" s="365" t="n">
        <v>2004</v>
      </c>
      <c r="H3" s="365" t="n">
        <v>2005</v>
      </c>
      <c r="I3" s="365" t="n">
        <v>2006</v>
      </c>
      <c r="J3" s="365" t="n">
        <v>2007</v>
      </c>
      <c r="K3" s="365" t="n">
        <v>2008</v>
      </c>
      <c r="L3" s="365" t="n">
        <v>2009</v>
      </c>
      <c r="M3" s="365" t="s">
        <v>1033</v>
      </c>
    </row>
    <row r="4" customFormat="false" ht="15.75" hidden="false" customHeight="true" outlineLevel="0" collapsed="false">
      <c r="A4" s="161" t="s">
        <v>345</v>
      </c>
      <c r="B4" s="475" t="n">
        <v>0.5</v>
      </c>
      <c r="C4" s="475" t="n">
        <v>1</v>
      </c>
      <c r="D4" s="475" t="n">
        <v>0.75</v>
      </c>
      <c r="E4" s="475" t="n">
        <v>1</v>
      </c>
      <c r="F4" s="475" t="n">
        <v>2.2</v>
      </c>
      <c r="G4" s="475" t="n">
        <v>1</v>
      </c>
      <c r="H4" s="475" t="n">
        <v>2</v>
      </c>
      <c r="I4" s="475" t="n">
        <v>3.49</v>
      </c>
      <c r="J4" s="475" t="n">
        <v>4.97</v>
      </c>
      <c r="K4" s="475" t="n">
        <v>3.642856</v>
      </c>
      <c r="L4" s="475" t="n">
        <v>2</v>
      </c>
      <c r="M4" s="475" t="n">
        <v>22.552856</v>
      </c>
    </row>
    <row r="5" customFormat="false" ht="15.75" hidden="false" customHeight="true" outlineLevel="0" collapsed="false">
      <c r="A5" s="161" t="s">
        <v>346</v>
      </c>
      <c r="B5" s="475" t="n">
        <v>9.49</v>
      </c>
      <c r="C5" s="475" t="n">
        <v>12</v>
      </c>
      <c r="D5" s="475" t="n">
        <v>6.33</v>
      </c>
      <c r="E5" s="475" t="n">
        <v>11.5</v>
      </c>
      <c r="F5" s="475" t="n">
        <v>8</v>
      </c>
      <c r="G5" s="475" t="n">
        <v>6</v>
      </c>
      <c r="H5" s="475" t="n">
        <v>12</v>
      </c>
      <c r="I5" s="475" t="n">
        <v>13.5</v>
      </c>
      <c r="J5" s="475" t="n">
        <v>19</v>
      </c>
      <c r="K5" s="475" t="n">
        <v>10.499999</v>
      </c>
      <c r="L5" s="475" t="n">
        <v>15.583333</v>
      </c>
      <c r="M5" s="475" t="n">
        <v>123.903332</v>
      </c>
    </row>
    <row r="6" customFormat="false" ht="15.75" hidden="false" customHeight="true" outlineLevel="0" collapsed="false">
      <c r="A6" s="350" t="s">
        <v>347</v>
      </c>
      <c r="B6" s="475" t="n">
        <v>1</v>
      </c>
      <c r="C6" s="475" t="n">
        <v>2</v>
      </c>
      <c r="D6" s="475" t="n">
        <v>2</v>
      </c>
      <c r="E6" s="475" t="n">
        <v>5</v>
      </c>
      <c r="F6" s="475" t="n">
        <v>4</v>
      </c>
      <c r="G6" s="475" t="n">
        <v>9</v>
      </c>
      <c r="H6" s="475" t="n">
        <v>4.99</v>
      </c>
      <c r="I6" s="475" t="n">
        <v>5</v>
      </c>
      <c r="J6" s="475" t="n">
        <v>2</v>
      </c>
      <c r="K6" s="475" t="n">
        <v>2</v>
      </c>
      <c r="L6" s="475" t="n">
        <v>4</v>
      </c>
      <c r="M6" s="475" t="n">
        <v>40.99</v>
      </c>
    </row>
    <row r="7" customFormat="false" ht="15.75" hidden="false" customHeight="true" outlineLevel="0" collapsed="false">
      <c r="A7" s="350" t="s">
        <v>348</v>
      </c>
      <c r="B7" s="475" t="n">
        <v>0</v>
      </c>
      <c r="C7" s="475" t="n">
        <v>2</v>
      </c>
      <c r="D7" s="475" t="n">
        <v>2</v>
      </c>
      <c r="E7" s="475" t="n">
        <v>0</v>
      </c>
      <c r="F7" s="475" t="n">
        <v>1</v>
      </c>
      <c r="G7" s="475" t="n">
        <v>3</v>
      </c>
      <c r="H7" s="475" t="n">
        <v>4</v>
      </c>
      <c r="I7" s="475" t="n">
        <v>3</v>
      </c>
      <c r="J7" s="475" t="n">
        <v>0</v>
      </c>
      <c r="K7" s="475" t="n">
        <v>5</v>
      </c>
      <c r="L7" s="475" t="n">
        <v>2.5</v>
      </c>
      <c r="M7" s="475" t="n">
        <v>22.5</v>
      </c>
    </row>
    <row r="8" customFormat="false" ht="15.75" hidden="false" customHeight="true" outlineLevel="0" collapsed="false">
      <c r="A8" s="350" t="s">
        <v>349</v>
      </c>
      <c r="B8" s="475" t="n">
        <v>0</v>
      </c>
      <c r="C8" s="475" t="n">
        <v>0</v>
      </c>
      <c r="D8" s="475" t="n">
        <v>3</v>
      </c>
      <c r="E8" s="475" t="n">
        <v>2</v>
      </c>
      <c r="F8" s="475" t="n">
        <v>4.98</v>
      </c>
      <c r="G8" s="475" t="n">
        <v>2.5</v>
      </c>
      <c r="H8" s="475" t="n">
        <v>3</v>
      </c>
      <c r="I8" s="475" t="n">
        <v>7.17</v>
      </c>
      <c r="J8" s="475" t="n">
        <v>4.33</v>
      </c>
      <c r="K8" s="475" t="n">
        <v>5.5</v>
      </c>
      <c r="L8" s="475" t="n">
        <v>12.333333</v>
      </c>
      <c r="M8" s="475" t="n">
        <v>44.813333</v>
      </c>
    </row>
    <row r="9" customFormat="false" ht="15.75" hidden="false" customHeight="true" outlineLevel="0" collapsed="false">
      <c r="A9" s="342" t="s">
        <v>350</v>
      </c>
      <c r="B9" s="377" t="n">
        <v>10.99</v>
      </c>
      <c r="C9" s="377" t="n">
        <v>17</v>
      </c>
      <c r="D9" s="377" t="n">
        <v>14.08</v>
      </c>
      <c r="E9" s="377" t="n">
        <v>19.5</v>
      </c>
      <c r="F9" s="377" t="n">
        <v>20.18</v>
      </c>
      <c r="G9" s="377" t="n">
        <v>21.5</v>
      </c>
      <c r="H9" s="377" t="n">
        <v>25.99</v>
      </c>
      <c r="I9" s="377" t="n">
        <v>32.16</v>
      </c>
      <c r="J9" s="377" t="n">
        <v>30.3</v>
      </c>
      <c r="K9" s="377" t="n">
        <v>26.642855</v>
      </c>
      <c r="L9" s="377" t="n">
        <v>36.416666</v>
      </c>
      <c r="M9" s="377" t="n">
        <v>254.759521</v>
      </c>
    </row>
    <row r="10" s="340" customFormat="true" ht="15.75" hidden="false" customHeight="true" outlineLevel="0" collapsed="false"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</row>
    <row r="11" customFormat="false" ht="15.75" hidden="false" customHeight="true" outlineLevel="0" collapsed="false">
      <c r="A11" s="342" t="s">
        <v>351</v>
      </c>
      <c r="B11" s="377" t="n">
        <v>1458.78</v>
      </c>
      <c r="C11" s="377" t="n">
        <v>1536.13</v>
      </c>
      <c r="D11" s="377" t="n">
        <v>1587.24</v>
      </c>
      <c r="E11" s="377" t="n">
        <v>1649.34</v>
      </c>
      <c r="F11" s="377" t="n">
        <v>1639.72</v>
      </c>
      <c r="G11" s="377" t="n">
        <v>1933.92</v>
      </c>
      <c r="H11" s="377" t="n">
        <v>1929.16</v>
      </c>
      <c r="I11" s="377" t="n">
        <v>1999.71</v>
      </c>
      <c r="J11" s="377" t="n">
        <v>1934.25</v>
      </c>
      <c r="K11" s="377" t="n">
        <v>1987.144425</v>
      </c>
      <c r="L11" s="377" t="n">
        <v>1873.116652</v>
      </c>
      <c r="M11" s="377" t="n">
        <v>19528.511077</v>
      </c>
    </row>
    <row r="12" customFormat="false" ht="15.75" hidden="false" customHeight="true" outlineLevel="0" collapsed="false">
      <c r="A12" s="342" t="s">
        <v>352</v>
      </c>
      <c r="B12" s="377" t="n">
        <v>888.22</v>
      </c>
      <c r="C12" s="377" t="n">
        <v>988.13</v>
      </c>
      <c r="D12" s="377" t="n">
        <v>959.74</v>
      </c>
      <c r="E12" s="377" t="n">
        <v>1074.09</v>
      </c>
      <c r="F12" s="377" t="n">
        <v>1144.03</v>
      </c>
      <c r="G12" s="377" t="n">
        <v>1213.11</v>
      </c>
      <c r="H12" s="377" t="n">
        <v>1281.05</v>
      </c>
      <c r="I12" s="377" t="n">
        <v>1275.88</v>
      </c>
      <c r="J12" s="377" t="n">
        <v>1442.51</v>
      </c>
      <c r="K12" s="377" t="n">
        <v>1497.559517</v>
      </c>
      <c r="L12" s="377" t="n">
        <v>1429.976183</v>
      </c>
      <c r="M12" s="377" t="n">
        <v>13194.2957</v>
      </c>
    </row>
    <row r="13" customFormat="false" ht="15.75" hidden="false" customHeight="true" outlineLevel="0" collapsed="false">
      <c r="A13" s="342" t="s">
        <v>353</v>
      </c>
      <c r="B13" s="377" t="n">
        <v>334.27</v>
      </c>
      <c r="C13" s="377" t="n">
        <v>402.21</v>
      </c>
      <c r="D13" s="377" t="n">
        <v>429.81</v>
      </c>
      <c r="E13" s="377" t="n">
        <v>444.1</v>
      </c>
      <c r="F13" s="377" t="n">
        <v>441.77</v>
      </c>
      <c r="G13" s="377" t="n">
        <v>585.71</v>
      </c>
      <c r="H13" s="377" t="n">
        <v>475.15</v>
      </c>
      <c r="I13" s="377" t="n">
        <v>626.77</v>
      </c>
      <c r="J13" s="377" t="n">
        <v>674.11</v>
      </c>
      <c r="K13" s="377" t="n">
        <v>691.716661</v>
      </c>
      <c r="L13" s="377" t="n">
        <v>633.345228</v>
      </c>
      <c r="M13" s="377" t="n">
        <v>5738.961889</v>
      </c>
    </row>
    <row r="14" customFormat="false" ht="15.75" hidden="false" customHeight="true" outlineLevel="0" collapsed="false">
      <c r="A14" s="342" t="s">
        <v>354</v>
      </c>
      <c r="B14" s="377" t="n">
        <v>90.49</v>
      </c>
      <c r="C14" s="377" t="n">
        <v>105.45</v>
      </c>
      <c r="D14" s="377" t="n">
        <v>109.39</v>
      </c>
      <c r="E14" s="377" t="n">
        <v>101.31</v>
      </c>
      <c r="F14" s="377" t="n">
        <v>124.58</v>
      </c>
      <c r="G14" s="377" t="n">
        <v>111.36</v>
      </c>
      <c r="H14" s="377" t="n">
        <v>133.25</v>
      </c>
      <c r="I14" s="377" t="n">
        <v>153.32</v>
      </c>
      <c r="J14" s="377" t="n">
        <v>175.55</v>
      </c>
      <c r="K14" s="377" t="n">
        <v>188.972214</v>
      </c>
      <c r="L14" s="377" t="n">
        <v>205.511899</v>
      </c>
      <c r="M14" s="377" t="n">
        <v>1499.184113</v>
      </c>
    </row>
    <row r="15" customFormat="false" ht="15.75" hidden="false" customHeight="true" outlineLevel="0" collapsed="false">
      <c r="A15" s="344"/>
      <c r="B15" s="378"/>
      <c r="C15" s="378"/>
      <c r="D15" s="378"/>
      <c r="E15" s="378"/>
      <c r="F15" s="378"/>
      <c r="G15" s="378"/>
      <c r="H15" s="378"/>
      <c r="I15" s="378"/>
      <c r="J15" s="378"/>
      <c r="K15" s="378"/>
      <c r="L15" s="378"/>
      <c r="M15" s="378"/>
    </row>
    <row r="16" customFormat="false" ht="15.75" hidden="false" customHeight="true" outlineLevel="0" collapsed="false">
      <c r="A16" s="345" t="s">
        <v>355</v>
      </c>
      <c r="B16" s="379" t="n">
        <v>2771.76</v>
      </c>
      <c r="C16" s="379" t="n">
        <v>3031.92</v>
      </c>
      <c r="D16" s="379" t="n">
        <v>3086.18</v>
      </c>
      <c r="E16" s="379" t="n">
        <v>3268.84</v>
      </c>
      <c r="F16" s="379" t="n">
        <v>3350.1</v>
      </c>
      <c r="G16" s="379" t="n">
        <v>3844.1</v>
      </c>
      <c r="H16" s="379" t="n">
        <v>3818.61</v>
      </c>
      <c r="I16" s="379" t="n">
        <v>4055.68</v>
      </c>
      <c r="J16" s="379" t="n">
        <v>4226.42</v>
      </c>
      <c r="K16" s="379" t="n">
        <v>4365.392817</v>
      </c>
      <c r="L16" s="379" t="n">
        <v>4141.949962</v>
      </c>
      <c r="M16" s="379" t="n">
        <v>39960.952779</v>
      </c>
    </row>
    <row r="17" customFormat="false" ht="45" hidden="false" customHeight="true" outlineLevel="0" collapsed="false">
      <c r="A17" s="514" t="s">
        <v>1034</v>
      </c>
      <c r="B17" s="377" t="n">
        <v>36.91</v>
      </c>
      <c r="C17" s="377" t="n">
        <v>46.7</v>
      </c>
      <c r="D17" s="377" t="n">
        <v>36.51</v>
      </c>
      <c r="E17" s="377" t="n">
        <v>43.85</v>
      </c>
      <c r="F17" s="377" t="n">
        <v>45.56</v>
      </c>
      <c r="G17" s="377" t="n">
        <v>66.5</v>
      </c>
      <c r="H17" s="377" t="n">
        <v>48.05</v>
      </c>
      <c r="I17" s="377" t="n">
        <v>61.8</v>
      </c>
      <c r="J17" s="377" t="n">
        <v>58.05</v>
      </c>
      <c r="K17" s="377" t="n">
        <v>57.6071270000002</v>
      </c>
      <c r="L17" s="377" t="n">
        <v>58.049989</v>
      </c>
      <c r="M17" s="377" t="n">
        <v>559.587116</v>
      </c>
    </row>
    <row r="18" customFormat="false" ht="15.75" hidden="false" customHeight="true" outlineLevel="0" collapsed="false">
      <c r="A18" s="345" t="s">
        <v>1035</v>
      </c>
      <c r="B18" s="379" t="n">
        <v>2808.67</v>
      </c>
      <c r="C18" s="379" t="n">
        <v>3078.62</v>
      </c>
      <c r="D18" s="379" t="n">
        <v>3122.69</v>
      </c>
      <c r="E18" s="379" t="n">
        <v>3312.69</v>
      </c>
      <c r="F18" s="379" t="n">
        <v>3395.66</v>
      </c>
      <c r="G18" s="379" t="n">
        <v>3910.6</v>
      </c>
      <c r="H18" s="379" t="n">
        <v>3866.66</v>
      </c>
      <c r="I18" s="379" t="n">
        <v>4117.48</v>
      </c>
      <c r="J18" s="379" t="n">
        <v>4284.47</v>
      </c>
      <c r="K18" s="379" t="n">
        <v>4422.999944</v>
      </c>
      <c r="L18" s="379" t="n">
        <v>4199.999951</v>
      </c>
      <c r="M18" s="379" t="n">
        <v>40520.539895</v>
      </c>
    </row>
    <row r="19" customFormat="false" ht="15.75" hidden="false" customHeight="true" outlineLevel="0" collapsed="false">
      <c r="I19" s="348"/>
      <c r="J19" s="348"/>
    </row>
    <row r="20" customFormat="false" ht="15.75" hidden="false" customHeight="true" outlineLevel="0" collapsed="false">
      <c r="M20" s="117" t="s">
        <v>1036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1.42"/>
    <col collapsed="false" customWidth="true" hidden="false" outlineLevel="0" max="12" min="2" style="110" width="7.42"/>
    <col collapsed="false" customWidth="false" hidden="false" outlineLevel="0" max="257" min="13" style="110" width="9.14"/>
  </cols>
  <sheetData>
    <row r="1" customFormat="false" ht="15" hidden="false" customHeight="true" outlineLevel="0" collapsed="false">
      <c r="A1" s="335" t="s">
        <v>1037</v>
      </c>
    </row>
    <row r="2" customFormat="false" ht="15" hidden="false" customHeight="true" outlineLevel="0" collapsed="false"/>
    <row r="3" customFormat="false" ht="15" hidden="false" customHeight="true" outlineLevel="0" collapsed="false">
      <c r="A3" s="337" t="s">
        <v>341</v>
      </c>
      <c r="B3" s="365" t="n">
        <v>1999</v>
      </c>
      <c r="C3" s="365" t="n">
        <v>2000</v>
      </c>
      <c r="D3" s="365" t="n">
        <v>2001</v>
      </c>
      <c r="E3" s="365" t="n">
        <v>2002</v>
      </c>
      <c r="F3" s="365" t="n">
        <v>2003</v>
      </c>
      <c r="G3" s="365" t="n">
        <v>2004</v>
      </c>
      <c r="H3" s="365" t="n">
        <v>2005</v>
      </c>
      <c r="I3" s="365" t="n">
        <v>2006</v>
      </c>
      <c r="J3" s="365" t="n">
        <v>2007</v>
      </c>
      <c r="K3" s="365" t="n">
        <v>2008</v>
      </c>
      <c r="L3" s="365" t="n">
        <v>2009</v>
      </c>
    </row>
    <row r="4" customFormat="false" ht="15" hidden="false" customHeight="true" outlineLevel="0" collapsed="false">
      <c r="A4" s="161" t="s">
        <v>345</v>
      </c>
      <c r="B4" s="475" t="n">
        <v>0.719633102259144</v>
      </c>
      <c r="C4" s="475" t="n">
        <v>1.4425299667569</v>
      </c>
      <c r="D4" s="475" t="n">
        <v>1.08473595718909</v>
      </c>
      <c r="E4" s="475" t="n">
        <v>1.44998144023756</v>
      </c>
      <c r="F4" s="475" t="n">
        <v>3.19557732098775</v>
      </c>
      <c r="G4" s="475" t="n">
        <v>1.45469674300673</v>
      </c>
      <c r="H4" s="475" t="n">
        <v>2.91730391524065</v>
      </c>
      <c r="I4" s="475" t="n">
        <v>5.11048682146024</v>
      </c>
      <c r="J4" s="475" t="n">
        <v>7.28737934401856</v>
      </c>
      <c r="K4" s="475" t="n">
        <v>5.33862869637346</v>
      </c>
      <c r="L4" s="475" t="n">
        <v>2.93034926100255</v>
      </c>
    </row>
    <row r="5" customFormat="false" ht="15" hidden="false" customHeight="true" outlineLevel="0" collapsed="false">
      <c r="A5" s="161" t="s">
        <v>346</v>
      </c>
      <c r="B5" s="475" t="n">
        <v>6.0965679662935</v>
      </c>
      <c r="C5" s="475" t="n">
        <v>7.70337883034464</v>
      </c>
      <c r="D5" s="475" t="n">
        <v>4.06038491550968</v>
      </c>
      <c r="E5" s="475" t="n">
        <v>7.36249028871526</v>
      </c>
      <c r="F5" s="475" t="n">
        <v>5.10234832392641</v>
      </c>
      <c r="G5" s="475" t="n">
        <v>3.79051348190883</v>
      </c>
      <c r="H5" s="475" t="n">
        <v>7.52476588572138</v>
      </c>
      <c r="I5" s="475" t="n">
        <v>8.45938071693565</v>
      </c>
      <c r="J5" s="475" t="n">
        <v>11.8908222253236</v>
      </c>
      <c r="K5" s="475" t="n">
        <v>6.56087965783447</v>
      </c>
      <c r="L5" s="475" t="n">
        <v>9.72285677295777</v>
      </c>
    </row>
    <row r="6" customFormat="false" ht="15" hidden="false" customHeight="true" outlineLevel="0" collapsed="false">
      <c r="A6" s="350" t="s">
        <v>347</v>
      </c>
      <c r="B6" s="475" t="n">
        <v>1.71049086811688</v>
      </c>
      <c r="C6" s="475" t="n">
        <v>3.43281045908691</v>
      </c>
      <c r="D6" s="475" t="n">
        <v>3.44521971458077</v>
      </c>
      <c r="E6" s="475" t="n">
        <v>8.62881264086537</v>
      </c>
      <c r="F6" s="475" t="n">
        <v>6.9020078803675</v>
      </c>
      <c r="G6" s="475" t="n">
        <v>15.5134432604431</v>
      </c>
      <c r="H6" s="475" t="n">
        <v>8.59408368811915</v>
      </c>
      <c r="I6" s="475" t="n">
        <v>8.61426608606513</v>
      </c>
      <c r="J6" s="475" t="n">
        <v>3.44623782831877</v>
      </c>
      <c r="K6" s="475" t="n">
        <v>3.4453710578495</v>
      </c>
      <c r="L6" s="475" t="n">
        <v>6.8905759315628</v>
      </c>
    </row>
    <row r="7" customFormat="false" ht="15" hidden="false" customHeight="true" outlineLevel="0" collapsed="false">
      <c r="A7" s="350" t="s">
        <v>348</v>
      </c>
      <c r="B7" s="475" t="n">
        <v>0</v>
      </c>
      <c r="C7" s="475" t="n">
        <v>4.94389910490707</v>
      </c>
      <c r="D7" s="475" t="n">
        <v>4.96414645224863</v>
      </c>
      <c r="E7" s="475" t="n">
        <v>0</v>
      </c>
      <c r="F7" s="475" t="n">
        <v>2.49518740728819</v>
      </c>
      <c r="G7" s="475" t="n">
        <v>7.48329354715597</v>
      </c>
      <c r="H7" s="475" t="n">
        <v>9.93785116328759</v>
      </c>
      <c r="I7" s="475" t="n">
        <v>7.43847451764592</v>
      </c>
      <c r="J7" s="475" t="n">
        <v>0</v>
      </c>
      <c r="K7" s="475" t="n">
        <v>12.4088569457336</v>
      </c>
      <c r="L7" s="475" t="n">
        <v>6.20357400305464</v>
      </c>
    </row>
    <row r="8" customFormat="false" ht="15" hidden="false" customHeight="true" outlineLevel="0" collapsed="false">
      <c r="A8" s="350" t="s">
        <v>349</v>
      </c>
      <c r="B8" s="475" t="n">
        <v>0</v>
      </c>
      <c r="C8" s="475" t="n">
        <v>0</v>
      </c>
      <c r="D8" s="475" t="n">
        <v>3.80230305496039</v>
      </c>
      <c r="E8" s="475" t="n">
        <v>2.53451534680724</v>
      </c>
      <c r="F8" s="475" t="n">
        <v>6.25782620961079</v>
      </c>
      <c r="G8" s="475" t="n">
        <v>3.11248779904783</v>
      </c>
      <c r="H8" s="475" t="n">
        <v>3.72018965526863</v>
      </c>
      <c r="I8" s="475" t="n">
        <v>8.87176952206899</v>
      </c>
      <c r="J8" s="475" t="n">
        <v>5.34512140400168</v>
      </c>
      <c r="K8" s="475" t="n">
        <v>6.77386617796301</v>
      </c>
      <c r="L8" s="475" t="n">
        <v>15.1681549906716</v>
      </c>
    </row>
    <row r="9" customFormat="false" ht="15" hidden="false" customHeight="true" outlineLevel="0" collapsed="false">
      <c r="A9" s="342" t="s">
        <v>350</v>
      </c>
      <c r="B9" s="377" t="n">
        <v>2.72159045883192</v>
      </c>
      <c r="C9" s="377" t="n">
        <v>4.21826493830291</v>
      </c>
      <c r="D9" s="377" t="n">
        <v>3.50006972795161</v>
      </c>
      <c r="E9" s="377" t="n">
        <v>4.84866146484031</v>
      </c>
      <c r="F9" s="377" t="n">
        <v>5.00437262637932</v>
      </c>
      <c r="G9" s="377" t="n">
        <v>5.30264736519468</v>
      </c>
      <c r="H9" s="377" t="n">
        <v>6.38599650969294</v>
      </c>
      <c r="I9" s="377" t="n">
        <v>7.90037373238737</v>
      </c>
      <c r="J9" s="377" t="n">
        <v>7.43885500554538</v>
      </c>
      <c r="K9" s="377" t="n">
        <v>6.5331154717218</v>
      </c>
      <c r="L9" s="377" t="n">
        <v>8.92156765951672</v>
      </c>
    </row>
    <row r="10" s="340" customFormat="true" ht="15" hidden="false" customHeight="true" outlineLevel="0" collapsed="false"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</row>
    <row r="11" customFormat="false" ht="15" hidden="false" customHeight="true" outlineLevel="0" collapsed="false">
      <c r="A11" s="342" t="s">
        <v>351</v>
      </c>
      <c r="B11" s="377" t="n">
        <v>97.9165958387091</v>
      </c>
      <c r="C11" s="377" t="n">
        <v>103.011096159225</v>
      </c>
      <c r="D11" s="377" t="n">
        <v>106.318453925354</v>
      </c>
      <c r="E11" s="377" t="n">
        <v>110.067788514942</v>
      </c>
      <c r="F11" s="377" t="n">
        <v>108.412637386069</v>
      </c>
      <c r="G11" s="377" t="n">
        <v>126.173358013185</v>
      </c>
      <c r="H11" s="377" t="n">
        <v>124.504154441016</v>
      </c>
      <c r="I11" s="377" t="n">
        <v>128.260510244274</v>
      </c>
      <c r="J11" s="377" t="n">
        <v>123.159719675298</v>
      </c>
      <c r="K11" s="377" t="n">
        <v>125.384351296244</v>
      </c>
      <c r="L11" s="377" t="n">
        <v>117.313219346181</v>
      </c>
    </row>
    <row r="12" customFormat="false" ht="15" hidden="false" customHeight="true" outlineLevel="0" collapsed="false">
      <c r="A12" s="342" t="s">
        <v>352</v>
      </c>
      <c r="B12" s="377" t="n">
        <v>84.4753785304792</v>
      </c>
      <c r="C12" s="377" t="n">
        <v>93.5316688464188</v>
      </c>
      <c r="D12" s="377" t="n">
        <v>90.4133868411565</v>
      </c>
      <c r="E12" s="377" t="n">
        <v>100.437488302561</v>
      </c>
      <c r="F12" s="377" t="n">
        <v>105.763497203905</v>
      </c>
      <c r="G12" s="377" t="n">
        <v>110.712093934846</v>
      </c>
      <c r="H12" s="377" t="n">
        <v>115.670815333649</v>
      </c>
      <c r="I12" s="377" t="n">
        <v>114.308757371581</v>
      </c>
      <c r="J12" s="377" t="n">
        <v>127.986518077937</v>
      </c>
      <c r="K12" s="377" t="n">
        <v>131.303882714125</v>
      </c>
      <c r="L12" s="377" t="n">
        <v>124.208952383401</v>
      </c>
    </row>
    <row r="13" customFormat="false" ht="15" hidden="false" customHeight="true" outlineLevel="0" collapsed="false">
      <c r="A13" s="342" t="s">
        <v>353</v>
      </c>
      <c r="B13" s="377" t="n">
        <v>30.7063569011612</v>
      </c>
      <c r="C13" s="377" t="n">
        <v>36.9234107974331</v>
      </c>
      <c r="D13" s="377" t="n">
        <v>39.41244002993</v>
      </c>
      <c r="E13" s="377" t="n">
        <v>40.5712534808966</v>
      </c>
      <c r="F13" s="377" t="n">
        <v>39.9701949394098</v>
      </c>
      <c r="G13" s="377" t="n">
        <v>52.3656261698135</v>
      </c>
      <c r="H13" s="377" t="n">
        <v>42.1096085237682</v>
      </c>
      <c r="I13" s="377" t="n">
        <v>54.830912940343</v>
      </c>
      <c r="J13" s="377" t="n">
        <v>58.0724755452689</v>
      </c>
      <c r="K13" s="377" t="n">
        <v>58.9349434218575</v>
      </c>
      <c r="L13" s="377" t="n">
        <v>53.4721422687995</v>
      </c>
    </row>
    <row r="14" customFormat="false" ht="15" hidden="false" customHeight="true" outlineLevel="0" collapsed="false">
      <c r="A14" s="342" t="s">
        <v>354</v>
      </c>
      <c r="B14" s="377" t="n">
        <v>4.3889762052157</v>
      </c>
      <c r="C14" s="377" t="n">
        <v>5.12587810132031</v>
      </c>
      <c r="D14" s="377" t="n">
        <v>5.32891132908816</v>
      </c>
      <c r="E14" s="377" t="n">
        <v>4.93416438603819</v>
      </c>
      <c r="F14" s="377" t="n">
        <v>6.04449276502163</v>
      </c>
      <c r="G14" s="377" t="n">
        <v>5.37828671769165</v>
      </c>
      <c r="H14" s="377" t="n">
        <v>6.42054559170399</v>
      </c>
      <c r="I14" s="377" t="n">
        <v>7.38612637656449</v>
      </c>
      <c r="J14" s="377" t="n">
        <v>8.44347811657772</v>
      </c>
      <c r="K14" s="377" t="n">
        <v>9.06710913628053</v>
      </c>
      <c r="L14" s="377" t="n">
        <v>9.84778902264149</v>
      </c>
    </row>
    <row r="15" customFormat="false" ht="15" hidden="false" customHeight="true" outlineLevel="0" collapsed="false">
      <c r="A15" s="344"/>
      <c r="B15" s="378"/>
      <c r="C15" s="378"/>
      <c r="D15" s="378"/>
      <c r="E15" s="378"/>
      <c r="F15" s="378"/>
      <c r="G15" s="378"/>
      <c r="H15" s="378"/>
      <c r="I15" s="378"/>
      <c r="J15" s="378"/>
      <c r="K15" s="378"/>
      <c r="L15" s="378"/>
    </row>
    <row r="16" customFormat="false" ht="15" hidden="false" customHeight="true" outlineLevel="0" collapsed="false">
      <c r="A16" s="345" t="s">
        <v>355</v>
      </c>
      <c r="B16" s="379" t="n">
        <v>48.698864762269</v>
      </c>
      <c r="C16" s="379" t="n">
        <v>53.2456578530602</v>
      </c>
      <c r="D16" s="379" t="n">
        <v>54.1651586808812</v>
      </c>
      <c r="E16" s="379" t="n">
        <v>57.1901391046333</v>
      </c>
      <c r="F16" s="379" t="n">
        <v>58.1567558144062</v>
      </c>
      <c r="G16" s="379" t="n">
        <v>66.0778601781409</v>
      </c>
      <c r="H16" s="379" t="n">
        <v>65.1561622039181</v>
      </c>
      <c r="I16" s="379" t="n">
        <v>68.808565591452</v>
      </c>
      <c r="J16" s="379" t="n">
        <v>71.1814646593254</v>
      </c>
      <c r="K16" s="379" t="n">
        <v>72.960619017402</v>
      </c>
      <c r="L16" s="379" t="n">
        <v>68.8115020529567</v>
      </c>
    </row>
    <row r="17" customFormat="false" ht="15" hidden="false" customHeight="true" outlineLevel="0" collapsed="false">
      <c r="B17" s="347"/>
    </row>
    <row r="18" customFormat="false" ht="15" hidden="false" customHeight="true" outlineLevel="0" collapsed="false">
      <c r="A18" s="110" t="s">
        <v>1038</v>
      </c>
      <c r="J18" s="348"/>
    </row>
    <row r="19" customFormat="false" ht="15" hidden="false" customHeight="true" outlineLevel="0" collapsed="false">
      <c r="A19" s="110" t="s">
        <v>1039</v>
      </c>
      <c r="I19" s="348"/>
      <c r="J19" s="348"/>
    </row>
    <row r="20" customFormat="false" ht="15" hidden="false" customHeight="true" outlineLevel="0" collapsed="false"/>
    <row r="21" customFormat="false" ht="15" hidden="false" customHeight="true" outlineLevel="0" collapsed="false">
      <c r="L21" s="117" t="s">
        <v>1036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C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sheetData>
    <row r="5" customFormat="false" ht="28.5" hidden="false" customHeight="false" outlineLevel="0" collapsed="false">
      <c r="A5" s="1" t="s">
        <v>1040</v>
      </c>
      <c r="B5" s="1"/>
      <c r="C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11" min="5" style="0" width="16.42"/>
    <col collapsed="false" customWidth="true" hidden="false" outlineLevel="0" max="254" min="12" style="0" width="9.14"/>
    <col collapsed="false" customWidth="true" hidden="false" outlineLevel="0" max="255" min="255" style="0" width="22.85"/>
  </cols>
  <sheetData>
    <row r="1" s="518" customFormat="true" ht="15" hidden="false" customHeight="true" outlineLevel="0" collapsed="false">
      <c r="A1" s="515" t="s">
        <v>1041</v>
      </c>
      <c r="B1" s="516"/>
      <c r="C1" s="516"/>
      <c r="D1" s="516"/>
      <c r="E1" s="517"/>
      <c r="F1" s="517"/>
      <c r="G1" s="516"/>
      <c r="H1" s="516"/>
      <c r="I1" s="516"/>
      <c r="J1" s="517"/>
      <c r="K1" s="517"/>
    </row>
    <row r="2" s="518" customFormat="true" ht="15" hidden="false" customHeight="true" outlineLevel="0" collapsed="false">
      <c r="B2" s="516"/>
      <c r="C2" s="516"/>
      <c r="D2" s="516"/>
      <c r="E2" s="517"/>
      <c r="F2" s="517"/>
      <c r="G2" s="516"/>
      <c r="H2" s="516"/>
      <c r="I2" s="516"/>
      <c r="J2" s="517"/>
      <c r="K2" s="517"/>
    </row>
    <row r="3" s="521" customFormat="true" ht="15" hidden="false" customHeight="true" outlineLevel="0" collapsed="false">
      <c r="A3" s="519" t="s">
        <v>341</v>
      </c>
      <c r="B3" s="520" t="s">
        <v>1042</v>
      </c>
      <c r="C3" s="520"/>
      <c r="D3" s="520"/>
      <c r="E3" s="520"/>
      <c r="F3" s="520"/>
      <c r="G3" s="520" t="s">
        <v>1043</v>
      </c>
      <c r="H3" s="520"/>
      <c r="I3" s="520"/>
      <c r="J3" s="520"/>
      <c r="K3" s="520"/>
    </row>
    <row r="4" s="521" customFormat="true" ht="30" hidden="false" customHeight="true" outlineLevel="0" collapsed="false">
      <c r="A4" s="519"/>
      <c r="B4" s="522" t="s">
        <v>1044</v>
      </c>
      <c r="C4" s="522" t="s">
        <v>1045</v>
      </c>
      <c r="D4" s="522" t="s">
        <v>1046</v>
      </c>
      <c r="E4" s="523" t="s">
        <v>1047</v>
      </c>
      <c r="F4" s="523" t="s">
        <v>1048</v>
      </c>
      <c r="G4" s="522" t="s">
        <v>1044</v>
      </c>
      <c r="H4" s="522" t="s">
        <v>1045</v>
      </c>
      <c r="I4" s="522" t="s">
        <v>1046</v>
      </c>
      <c r="J4" s="523" t="s">
        <v>1047</v>
      </c>
      <c r="K4" s="523" t="s">
        <v>1048</v>
      </c>
    </row>
    <row r="5" s="521" customFormat="true" ht="15" hidden="false" customHeight="true" outlineLevel="0" collapsed="false">
      <c r="A5" s="161" t="s">
        <v>646</v>
      </c>
      <c r="B5" s="375" t="s">
        <v>670</v>
      </c>
      <c r="C5" s="375" t="s">
        <v>670</v>
      </c>
      <c r="D5" s="162" t="n">
        <v>631878286</v>
      </c>
      <c r="E5" s="375" t="s">
        <v>670</v>
      </c>
      <c r="F5" s="375" t="s">
        <v>670</v>
      </c>
      <c r="G5" s="375" t="s">
        <v>670</v>
      </c>
      <c r="H5" s="375" t="s">
        <v>670</v>
      </c>
      <c r="I5" s="162" t="n">
        <v>528174527</v>
      </c>
      <c r="J5" s="375" t="s">
        <v>670</v>
      </c>
      <c r="K5" s="375" t="s">
        <v>670</v>
      </c>
    </row>
    <row r="6" s="521" customFormat="true" ht="15" hidden="false" customHeight="true" outlineLevel="0" collapsed="false">
      <c r="A6" s="161" t="s">
        <v>647</v>
      </c>
      <c r="B6" s="375" t="s">
        <v>670</v>
      </c>
      <c r="C6" s="375" t="s">
        <v>670</v>
      </c>
      <c r="D6" s="162" t="n">
        <v>2976507405</v>
      </c>
      <c r="E6" s="375" t="s">
        <v>670</v>
      </c>
      <c r="F6" s="375" t="s">
        <v>670</v>
      </c>
      <c r="G6" s="375" t="s">
        <v>670</v>
      </c>
      <c r="H6" s="375" t="s">
        <v>670</v>
      </c>
      <c r="I6" s="162" t="n">
        <v>3047805616.00001</v>
      </c>
      <c r="J6" s="375" t="s">
        <v>670</v>
      </c>
      <c r="K6" s="375" t="s">
        <v>670</v>
      </c>
    </row>
    <row r="7" s="521" customFormat="true" ht="15" hidden="false" customHeight="true" outlineLevel="0" collapsed="false">
      <c r="A7" s="161" t="s">
        <v>347</v>
      </c>
      <c r="B7" s="162" t="n">
        <v>2426499847</v>
      </c>
      <c r="C7" s="162" t="n">
        <v>2515043059</v>
      </c>
      <c r="D7" s="162" t="n">
        <v>3500096681</v>
      </c>
      <c r="E7" s="338" t="n">
        <v>44.2446693465629</v>
      </c>
      <c r="F7" s="338" t="n">
        <v>39.1664714635806</v>
      </c>
      <c r="G7" s="162" t="n">
        <v>1465784569</v>
      </c>
      <c r="H7" s="162" t="n">
        <v>1461057573</v>
      </c>
      <c r="I7" s="162" t="n">
        <v>1728142573</v>
      </c>
      <c r="J7" s="338" t="n">
        <v>17.8988106130075</v>
      </c>
      <c r="K7" s="338" t="n">
        <v>18.2802515750009</v>
      </c>
    </row>
    <row r="8" s="521" customFormat="true" ht="15" hidden="false" customHeight="true" outlineLevel="0" collapsed="false">
      <c r="A8" s="161" t="s">
        <v>348</v>
      </c>
      <c r="B8" s="162" t="n">
        <v>1296919760</v>
      </c>
      <c r="C8" s="162" t="n">
        <v>1272538593</v>
      </c>
      <c r="D8" s="162" t="n">
        <v>1455823470</v>
      </c>
      <c r="E8" s="338" t="n">
        <v>12.2523933169157</v>
      </c>
      <c r="F8" s="338" t="n">
        <v>14.4030898558374</v>
      </c>
      <c r="G8" s="162" t="n">
        <v>684701283.000001</v>
      </c>
      <c r="H8" s="162" t="n">
        <v>674529505.999998</v>
      </c>
      <c r="I8" s="162" t="n">
        <v>917454321.999999</v>
      </c>
      <c r="J8" s="338" t="n">
        <v>33.9933697772839</v>
      </c>
      <c r="K8" s="338" t="n">
        <v>36.0139643765266</v>
      </c>
    </row>
    <row r="9" s="521" customFormat="true" ht="15" hidden="false" customHeight="true" outlineLevel="0" collapsed="false">
      <c r="A9" s="161" t="s">
        <v>349</v>
      </c>
      <c r="B9" s="162" t="n">
        <v>339533063</v>
      </c>
      <c r="C9" s="162" t="n">
        <v>351966274.000001</v>
      </c>
      <c r="D9" s="162" t="n">
        <v>404163040</v>
      </c>
      <c r="E9" s="338" t="n">
        <v>19.0349583127342</v>
      </c>
      <c r="F9" s="338" t="n">
        <v>14.8300476084817</v>
      </c>
      <c r="G9" s="162" t="n">
        <v>317428734</v>
      </c>
      <c r="H9" s="162" t="n">
        <v>318243458</v>
      </c>
      <c r="I9" s="162" t="n">
        <v>352173661</v>
      </c>
      <c r="J9" s="338" t="n">
        <v>10.9457409737835</v>
      </c>
      <c r="K9" s="338" t="n">
        <v>10.6617126439094</v>
      </c>
    </row>
    <row r="10" s="521" customFormat="true" ht="15" hidden="false" customHeight="true" outlineLevel="0" collapsed="false">
      <c r="A10" s="161" t="s">
        <v>688</v>
      </c>
      <c r="B10" s="375" t="s">
        <v>670</v>
      </c>
      <c r="C10" s="375" t="s">
        <v>670</v>
      </c>
      <c r="D10" s="162" t="n">
        <v>308803829</v>
      </c>
      <c r="E10" s="375" t="s">
        <v>670</v>
      </c>
      <c r="F10" s="375" t="s">
        <v>670</v>
      </c>
      <c r="G10" s="375" t="s">
        <v>670</v>
      </c>
      <c r="H10" s="375" t="s">
        <v>670</v>
      </c>
      <c r="I10" s="162" t="n">
        <v>338893116</v>
      </c>
      <c r="J10" s="375" t="s">
        <v>670</v>
      </c>
      <c r="K10" s="375" t="s">
        <v>670</v>
      </c>
    </row>
    <row r="11" s="521" customFormat="true" ht="15" hidden="false" customHeight="true" outlineLevel="0" collapsed="false">
      <c r="A11" s="163" t="s">
        <v>350</v>
      </c>
      <c r="B11" s="164" t="n">
        <v>7080624241</v>
      </c>
      <c r="C11" s="164" t="n">
        <v>7203574480.00001</v>
      </c>
      <c r="D11" s="164" t="n">
        <v>9277272711</v>
      </c>
      <c r="E11" s="339" t="n">
        <v>31.0233730139275</v>
      </c>
      <c r="F11" s="339" t="n">
        <v>28.7870728172161</v>
      </c>
      <c r="G11" s="164" t="n">
        <v>5738758939</v>
      </c>
      <c r="H11" s="164" t="n">
        <v>5748993301</v>
      </c>
      <c r="I11" s="164" t="n">
        <v>6912643815.00001</v>
      </c>
      <c r="J11" s="339" t="n">
        <v>20.4553787409053</v>
      </c>
      <c r="K11" s="339" t="n">
        <v>20.2409439892302</v>
      </c>
    </row>
    <row r="12" s="521" customFormat="true" ht="15" hidden="false" customHeight="true" outlineLevel="0" collapsed="false">
      <c r="A12" s="165"/>
      <c r="B12" s="166"/>
      <c r="C12" s="166"/>
      <c r="D12" s="166"/>
      <c r="E12" s="370"/>
      <c r="F12" s="370"/>
      <c r="G12" s="166"/>
      <c r="H12" s="166"/>
      <c r="I12" s="166"/>
      <c r="J12" s="370"/>
      <c r="K12" s="370"/>
    </row>
    <row r="13" s="521" customFormat="true" ht="15" hidden="false" customHeight="true" outlineLevel="0" collapsed="false">
      <c r="A13" s="163" t="s">
        <v>351</v>
      </c>
      <c r="B13" s="164" t="n">
        <v>126781132428</v>
      </c>
      <c r="C13" s="164" t="n">
        <v>127923819427</v>
      </c>
      <c r="D13" s="164" t="n">
        <v>152217677266</v>
      </c>
      <c r="E13" s="339" t="n">
        <v>20.0633519758515</v>
      </c>
      <c r="F13" s="339" t="n">
        <v>18.9908790620996</v>
      </c>
      <c r="G13" s="164" t="n">
        <v>117833270845</v>
      </c>
      <c r="H13" s="164" t="n">
        <v>118177646321</v>
      </c>
      <c r="I13" s="164" t="n">
        <v>134842781567</v>
      </c>
      <c r="J13" s="339" t="n">
        <v>14.435235990669</v>
      </c>
      <c r="K13" s="339" t="n">
        <v>14.1017660825073</v>
      </c>
    </row>
    <row r="14" s="521" customFormat="true" ht="15" hidden="false" customHeight="true" outlineLevel="0" collapsed="false">
      <c r="A14" s="163" t="s">
        <v>352</v>
      </c>
      <c r="B14" s="164" t="n">
        <v>61678258137</v>
      </c>
      <c r="C14" s="164" t="n">
        <v>62784423415</v>
      </c>
      <c r="D14" s="164" t="n">
        <v>77268905524.9999</v>
      </c>
      <c r="E14" s="339" t="n">
        <v>25.2773795157605</v>
      </c>
      <c r="F14" s="339" t="n">
        <v>23.0701841669528</v>
      </c>
      <c r="G14" s="164" t="n">
        <v>90520095600.0001</v>
      </c>
      <c r="H14" s="164" t="n">
        <v>91604450026</v>
      </c>
      <c r="I14" s="164" t="n">
        <v>105700158078</v>
      </c>
      <c r="J14" s="339" t="n">
        <v>16.7698259456986</v>
      </c>
      <c r="K14" s="339" t="n">
        <v>15.3875800225854</v>
      </c>
    </row>
    <row r="15" s="521" customFormat="true" ht="15" hidden="false" customHeight="true" outlineLevel="0" collapsed="false">
      <c r="A15" s="163" t="s">
        <v>353</v>
      </c>
      <c r="B15" s="164" t="n">
        <v>48047410756</v>
      </c>
      <c r="C15" s="164" t="n">
        <v>48640665749</v>
      </c>
      <c r="D15" s="164" t="n">
        <v>58123040206</v>
      </c>
      <c r="E15" s="339" t="n">
        <v>20.9701819337721</v>
      </c>
      <c r="F15" s="339" t="n">
        <v>19.494746445149</v>
      </c>
      <c r="G15" s="164" t="n">
        <v>45638924404</v>
      </c>
      <c r="H15" s="164" t="n">
        <v>45586856964</v>
      </c>
      <c r="I15" s="164" t="n">
        <v>53445145344</v>
      </c>
      <c r="J15" s="339" t="n">
        <v>17.1043052436964</v>
      </c>
      <c r="K15" s="339" t="n">
        <v>17.2380569825327</v>
      </c>
    </row>
    <row r="16" s="521" customFormat="true" ht="15" hidden="false" customHeight="true" outlineLevel="0" collapsed="false">
      <c r="A16" s="163" t="s">
        <v>354</v>
      </c>
      <c r="B16" s="164" t="n">
        <v>36783420050</v>
      </c>
      <c r="C16" s="164" t="n">
        <v>37242895176</v>
      </c>
      <c r="D16" s="164" t="n">
        <v>50154331191</v>
      </c>
      <c r="E16" s="339" t="n">
        <v>36.3503750407787</v>
      </c>
      <c r="F16" s="339" t="n">
        <v>34.6681855800521</v>
      </c>
      <c r="G16" s="164" t="n">
        <v>30650801916</v>
      </c>
      <c r="H16" s="164" t="n">
        <v>30684957194</v>
      </c>
      <c r="I16" s="164" t="n">
        <v>38972800344</v>
      </c>
      <c r="J16" s="339" t="n">
        <v>27.1509973892587</v>
      </c>
      <c r="K16" s="339" t="n">
        <v>27.0094662267301</v>
      </c>
    </row>
    <row r="17" s="521" customFormat="true" ht="15" hidden="false" customHeight="true" outlineLevel="0" collapsed="false">
      <c r="A17" s="408"/>
      <c r="B17" s="409"/>
      <c r="C17" s="409"/>
      <c r="D17" s="409"/>
      <c r="E17" s="524"/>
      <c r="F17" s="524"/>
      <c r="G17" s="409"/>
      <c r="H17" s="409"/>
      <c r="I17" s="409"/>
      <c r="J17" s="524"/>
      <c r="K17" s="524"/>
    </row>
    <row r="18" s="521" customFormat="true" ht="15" hidden="false" customHeight="true" outlineLevel="0" collapsed="false">
      <c r="A18" s="163" t="s">
        <v>1049</v>
      </c>
      <c r="B18" s="164" t="n">
        <v>20922579834</v>
      </c>
      <c r="C18" s="164" t="n">
        <v>21016859327</v>
      </c>
      <c r="D18" s="164" t="n">
        <v>27185668327</v>
      </c>
      <c r="E18" s="339" t="n">
        <v>29.9345900108468</v>
      </c>
      <c r="F18" s="339" t="n">
        <v>29.3517166576598</v>
      </c>
      <c r="G18" s="164" t="n">
        <v>5469524433</v>
      </c>
      <c r="H18" s="164" t="n">
        <v>5679206912</v>
      </c>
      <c r="I18" s="164" t="n">
        <v>4622893346</v>
      </c>
      <c r="J18" s="339" t="n">
        <v>-15.4790621629169</v>
      </c>
      <c r="K18" s="339" t="n">
        <v>-18.5996668613717</v>
      </c>
    </row>
    <row r="19" customFormat="false" ht="15" hidden="false" customHeight="true" outlineLevel="0" collapsed="false">
      <c r="A19" s="165"/>
      <c r="B19" s="166"/>
      <c r="C19" s="166"/>
      <c r="D19" s="166"/>
      <c r="E19" s="370"/>
      <c r="F19" s="370"/>
      <c r="G19" s="166"/>
      <c r="H19" s="166"/>
      <c r="I19" s="166"/>
      <c r="J19" s="370"/>
      <c r="K19" s="370"/>
    </row>
    <row r="20" customFormat="false" ht="15" hidden="false" customHeight="true" outlineLevel="0" collapsed="false">
      <c r="A20" s="167" t="s">
        <v>355</v>
      </c>
      <c r="B20" s="168" t="n">
        <v>294212801205</v>
      </c>
      <c r="C20" s="168" t="n">
        <v>297608663094</v>
      </c>
      <c r="D20" s="168" t="n">
        <v>364949622515</v>
      </c>
      <c r="E20" s="372" t="n">
        <v>24.0427408393805</v>
      </c>
      <c r="F20" s="372" t="n">
        <v>22.627351879112</v>
      </c>
      <c r="G20" s="168" t="n">
        <v>290112617198</v>
      </c>
      <c r="H20" s="168" t="n">
        <v>291733117417</v>
      </c>
      <c r="I20" s="168" t="n">
        <v>337583778679</v>
      </c>
      <c r="J20" s="372" t="n">
        <v>16.363011695076</v>
      </c>
      <c r="K20" s="372" t="n">
        <v>15.7166459769673</v>
      </c>
    </row>
    <row r="21" customFormat="false" ht="15" hidden="false" customHeight="true" outlineLevel="0" collapsed="false"/>
    <row r="22" customFormat="false" ht="15" hidden="false" customHeight="true" outlineLevel="0" collapsed="false">
      <c r="K22" s="525" t="s">
        <v>1021</v>
      </c>
    </row>
  </sheetData>
  <sheetProtection sheet="true" password="861b" objects="true" scenarios="true" selectLockedCells="true" selectUnlockedCells="true"/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31.42"/>
    <col collapsed="false" customWidth="true" hidden="false" outlineLevel="0" max="15" min="2" style="359" width="9.7"/>
    <col collapsed="false" customWidth="true" hidden="false" outlineLevel="0" max="17" min="16" style="359" width="14.28"/>
    <col collapsed="false" customWidth="false" hidden="false" outlineLevel="0" max="257" min="18" style="359" width="9.14"/>
  </cols>
  <sheetData>
    <row r="1" customFormat="false" ht="15" hidden="false" customHeight="true" outlineLevel="0" collapsed="false">
      <c r="A1" s="335" t="s">
        <v>1050</v>
      </c>
    </row>
    <row r="2" customFormat="false" ht="15" hidden="false" customHeight="true" outlineLevel="0" collapsed="false">
      <c r="A2" s="110"/>
    </row>
    <row r="3" customFormat="false" ht="30" hidden="false" customHeight="true" outlineLevel="0" collapsed="false">
      <c r="A3" s="337" t="s">
        <v>341</v>
      </c>
      <c r="B3" s="365" t="s">
        <v>1051</v>
      </c>
      <c r="C3" s="365" t="s">
        <v>1052</v>
      </c>
      <c r="D3" s="365" t="s">
        <v>1053</v>
      </c>
      <c r="E3" s="365" t="s">
        <v>1054</v>
      </c>
      <c r="F3" s="365" t="s">
        <v>1055</v>
      </c>
      <c r="G3" s="365" t="s">
        <v>1056</v>
      </c>
      <c r="H3" s="365" t="s">
        <v>1057</v>
      </c>
      <c r="I3" s="365" t="s">
        <v>1058</v>
      </c>
      <c r="J3" s="365" t="s">
        <v>1059</v>
      </c>
      <c r="K3" s="365" t="s">
        <v>1060</v>
      </c>
      <c r="L3" s="365" t="s">
        <v>1061</v>
      </c>
      <c r="M3" s="365" t="s">
        <v>1062</v>
      </c>
      <c r="N3" s="365" t="s">
        <v>1063</v>
      </c>
      <c r="O3" s="365" t="s">
        <v>1064</v>
      </c>
      <c r="P3" s="365" t="s">
        <v>1065</v>
      </c>
      <c r="Q3" s="365" t="s">
        <v>1066</v>
      </c>
    </row>
    <row r="4" customFormat="false" ht="15" hidden="false" customHeight="true" outlineLevel="0" collapsed="false">
      <c r="A4" s="161" t="s">
        <v>345</v>
      </c>
      <c r="B4" s="526" t="n">
        <v>-18.533292803613</v>
      </c>
      <c r="C4" s="526" t="n">
        <v>5.88475881524677</v>
      </c>
      <c r="D4" s="526" t="n">
        <v>83.8142675179071</v>
      </c>
      <c r="E4" s="526" t="n">
        <v>20.6122154532727</v>
      </c>
      <c r="F4" s="526" t="n">
        <v>8.24984040505903</v>
      </c>
      <c r="G4" s="526" t="n">
        <v>-20.8978574078762</v>
      </c>
      <c r="H4" s="526" t="n">
        <v>-22.4728416340346</v>
      </c>
      <c r="I4" s="526" t="n">
        <v>-8.60516034161934</v>
      </c>
      <c r="J4" s="526" t="n">
        <v>-1.29437072737207</v>
      </c>
      <c r="K4" s="526" t="n">
        <v>3.78368054448271</v>
      </c>
      <c r="L4" s="526" t="n">
        <v>20.6472491122795</v>
      </c>
      <c r="M4" s="526" t="n">
        <v>11.213062643196</v>
      </c>
      <c r="N4" s="526" t="n">
        <v>1.79807192125992</v>
      </c>
      <c r="O4" s="526" t="n">
        <v>-14.4936219458209</v>
      </c>
      <c r="P4" s="526" t="s">
        <v>670</v>
      </c>
      <c r="Q4" s="526" t="s">
        <v>670</v>
      </c>
    </row>
    <row r="5" customFormat="false" ht="15" hidden="false" customHeight="true" outlineLevel="0" collapsed="false">
      <c r="A5" s="161" t="s">
        <v>646</v>
      </c>
      <c r="B5" s="526" t="s">
        <v>670</v>
      </c>
      <c r="C5" s="526" t="s">
        <v>670</v>
      </c>
      <c r="D5" s="526" t="s">
        <v>670</v>
      </c>
      <c r="E5" s="526" t="s">
        <v>670</v>
      </c>
      <c r="F5" s="526" t="s">
        <v>670</v>
      </c>
      <c r="G5" s="526" t="s">
        <v>670</v>
      </c>
      <c r="H5" s="526" t="s">
        <v>670</v>
      </c>
      <c r="I5" s="526" t="s">
        <v>670</v>
      </c>
      <c r="J5" s="526" t="s">
        <v>670</v>
      </c>
      <c r="K5" s="526" t="s">
        <v>670</v>
      </c>
      <c r="L5" s="526" t="s">
        <v>670</v>
      </c>
      <c r="M5" s="526" t="s">
        <v>670</v>
      </c>
      <c r="N5" s="526" t="s">
        <v>670</v>
      </c>
      <c r="O5" s="526" t="s">
        <v>670</v>
      </c>
      <c r="P5" s="526" t="s">
        <v>670</v>
      </c>
      <c r="Q5" s="526" t="s">
        <v>670</v>
      </c>
    </row>
    <row r="6" customFormat="false" ht="15" hidden="false" customHeight="true" outlineLevel="0" collapsed="false">
      <c r="A6" s="161" t="s">
        <v>346</v>
      </c>
      <c r="B6" s="526" t="n">
        <v>0.112701723857981</v>
      </c>
      <c r="C6" s="526" t="n">
        <v>12.549573347047</v>
      </c>
      <c r="D6" s="526" t="n">
        <v>-2.90996210928353</v>
      </c>
      <c r="E6" s="526" t="n">
        <v>13.4929151670649</v>
      </c>
      <c r="F6" s="526" t="n">
        <v>18.7607939262878</v>
      </c>
      <c r="G6" s="526" t="n">
        <v>11.004607602062</v>
      </c>
      <c r="H6" s="526" t="n">
        <v>-5.54746933467149</v>
      </c>
      <c r="I6" s="526" t="n">
        <v>-2.48290358697639</v>
      </c>
      <c r="J6" s="526" t="n">
        <v>1.13189821055772</v>
      </c>
      <c r="K6" s="526" t="n">
        <v>-2.66697455346777</v>
      </c>
      <c r="L6" s="526" t="n">
        <v>-0.884131421514738</v>
      </c>
      <c r="M6" s="526" t="n">
        <v>7.94206899216927</v>
      </c>
      <c r="N6" s="526" t="n">
        <v>9.3371087618372</v>
      </c>
      <c r="O6" s="526" t="n">
        <v>-19.1173245908229</v>
      </c>
      <c r="P6" s="526" t="s">
        <v>670</v>
      </c>
      <c r="Q6" s="526" t="s">
        <v>670</v>
      </c>
    </row>
    <row r="7" customFormat="false" ht="15" hidden="false" customHeight="true" outlineLevel="0" collapsed="false">
      <c r="A7" s="161" t="s">
        <v>647</v>
      </c>
      <c r="B7" s="526" t="s">
        <v>670</v>
      </c>
      <c r="C7" s="526" t="s">
        <v>670</v>
      </c>
      <c r="D7" s="526" t="s">
        <v>670</v>
      </c>
      <c r="E7" s="526" t="s">
        <v>670</v>
      </c>
      <c r="F7" s="526" t="s">
        <v>670</v>
      </c>
      <c r="G7" s="526" t="s">
        <v>670</v>
      </c>
      <c r="H7" s="526" t="s">
        <v>670</v>
      </c>
      <c r="I7" s="526" t="s">
        <v>670</v>
      </c>
      <c r="J7" s="526" t="s">
        <v>670</v>
      </c>
      <c r="K7" s="526" t="s">
        <v>670</v>
      </c>
      <c r="L7" s="526" t="s">
        <v>670</v>
      </c>
      <c r="M7" s="526" t="s">
        <v>670</v>
      </c>
      <c r="N7" s="526" t="s">
        <v>670</v>
      </c>
      <c r="O7" s="526" t="s">
        <v>670</v>
      </c>
      <c r="P7" s="526" t="s">
        <v>670</v>
      </c>
      <c r="Q7" s="526" t="s">
        <v>670</v>
      </c>
    </row>
    <row r="8" customFormat="false" ht="15" hidden="false" customHeight="true" outlineLevel="0" collapsed="false">
      <c r="A8" s="161" t="s">
        <v>347</v>
      </c>
      <c r="B8" s="526" t="n">
        <v>-9.93157652647159</v>
      </c>
      <c r="C8" s="526" t="n">
        <v>3.90933208110256</v>
      </c>
      <c r="D8" s="526" t="n">
        <v>10.4975962023456</v>
      </c>
      <c r="E8" s="526" t="n">
        <v>-35.666625518305</v>
      </c>
      <c r="F8" s="526" t="n">
        <v>14.5326431597048</v>
      </c>
      <c r="G8" s="526" t="n">
        <v>2.63801174413013</v>
      </c>
      <c r="H8" s="526" t="n">
        <v>-1.59142202401793</v>
      </c>
      <c r="I8" s="526" t="n">
        <v>7.17633909642068</v>
      </c>
      <c r="J8" s="526" t="n">
        <v>59.4843449334995</v>
      </c>
      <c r="K8" s="526" t="n">
        <v>27.9183048369929</v>
      </c>
      <c r="L8" s="526" t="n">
        <v>1.19722322577651</v>
      </c>
      <c r="M8" s="526" t="n">
        <v>-0.0157650761391324</v>
      </c>
      <c r="N8" s="526" t="n">
        <v>-3.01120956461507</v>
      </c>
      <c r="O8" s="526" t="n">
        <v>-25.4140880348253</v>
      </c>
      <c r="P8" s="526" t="n">
        <v>17.8988106130076</v>
      </c>
      <c r="Q8" s="526" t="n">
        <v>18.2802515750007</v>
      </c>
    </row>
    <row r="9" customFormat="false" ht="15" hidden="false" customHeight="true" outlineLevel="0" collapsed="false">
      <c r="A9" s="161" t="s">
        <v>348</v>
      </c>
      <c r="B9" s="526" t="n">
        <v>-6.94575287800447</v>
      </c>
      <c r="C9" s="526" t="n">
        <v>5.44347682319801</v>
      </c>
      <c r="D9" s="526" t="n">
        <v>-10.4285594254279</v>
      </c>
      <c r="E9" s="526" t="n">
        <v>48.4941517663379</v>
      </c>
      <c r="F9" s="526" t="n">
        <v>45.0133642695464</v>
      </c>
      <c r="G9" s="526" t="n">
        <v>-6.15568037163284</v>
      </c>
      <c r="H9" s="526" t="n">
        <v>1.87950374505634</v>
      </c>
      <c r="I9" s="526" t="n">
        <v>4.70256680979541</v>
      </c>
      <c r="J9" s="526" t="n">
        <v>17.0120659846398</v>
      </c>
      <c r="K9" s="526" t="n">
        <v>10.5626132246085</v>
      </c>
      <c r="L9" s="526" t="n">
        <v>6.99241863089411</v>
      </c>
      <c r="M9" s="526" t="n">
        <v>-0.346602201212193</v>
      </c>
      <c r="N9" s="526" t="n">
        <v>1.25907721134746</v>
      </c>
      <c r="O9" s="526" t="n">
        <v>-21.2907766188387</v>
      </c>
      <c r="P9" s="526" t="n">
        <v>33.9933697772843</v>
      </c>
      <c r="Q9" s="526" t="n">
        <v>36.0139643765265</v>
      </c>
    </row>
    <row r="10" customFormat="false" ht="15" hidden="false" customHeight="true" outlineLevel="0" collapsed="false">
      <c r="A10" s="161" t="s">
        <v>349</v>
      </c>
      <c r="B10" s="526" t="n">
        <v>6.64748809701669</v>
      </c>
      <c r="C10" s="526" t="n">
        <v>-11.3617378152037</v>
      </c>
      <c r="D10" s="526" t="n">
        <v>14.0692658305716</v>
      </c>
      <c r="E10" s="526" t="n">
        <v>-0.151501326430846</v>
      </c>
      <c r="F10" s="526" t="n">
        <v>3.22957086405491</v>
      </c>
      <c r="G10" s="526" t="n">
        <v>10.3449307771519</v>
      </c>
      <c r="H10" s="526" t="n">
        <v>-10.6043051847469</v>
      </c>
      <c r="I10" s="526" t="n">
        <v>-11.0795707585873</v>
      </c>
      <c r="J10" s="526" t="n">
        <v>-4.97003881271164</v>
      </c>
      <c r="K10" s="526" t="n">
        <v>-11.9263135358799</v>
      </c>
      <c r="L10" s="526" t="n">
        <v>-4.52321416648226</v>
      </c>
      <c r="M10" s="526" t="n">
        <v>5.26720917381449</v>
      </c>
      <c r="N10" s="526" t="n">
        <v>-2.63579565509919</v>
      </c>
      <c r="O10" s="526" t="n">
        <v>-44.7987395169199</v>
      </c>
      <c r="P10" s="526" t="n">
        <v>10.9457409737834</v>
      </c>
      <c r="Q10" s="526" t="n">
        <v>10.6617126439093</v>
      </c>
    </row>
    <row r="11" customFormat="false" ht="15" hidden="false" customHeight="true" outlineLevel="0" collapsed="false">
      <c r="A11" s="161" t="s">
        <v>688</v>
      </c>
      <c r="B11" s="526" t="s">
        <v>670</v>
      </c>
      <c r="C11" s="526" t="s">
        <v>670</v>
      </c>
      <c r="D11" s="526" t="s">
        <v>670</v>
      </c>
      <c r="E11" s="526" t="s">
        <v>670</v>
      </c>
      <c r="F11" s="526" t="s">
        <v>670</v>
      </c>
      <c r="G11" s="526" t="s">
        <v>670</v>
      </c>
      <c r="H11" s="526" t="s">
        <v>670</v>
      </c>
      <c r="I11" s="526" t="s">
        <v>670</v>
      </c>
      <c r="J11" s="526" t="s">
        <v>670</v>
      </c>
      <c r="K11" s="526" t="s">
        <v>670</v>
      </c>
      <c r="L11" s="526" t="s">
        <v>670</v>
      </c>
      <c r="M11" s="526" t="s">
        <v>670</v>
      </c>
      <c r="N11" s="526" t="s">
        <v>670</v>
      </c>
      <c r="O11" s="526" t="s">
        <v>670</v>
      </c>
      <c r="P11" s="526" t="s">
        <v>670</v>
      </c>
      <c r="Q11" s="526" t="s">
        <v>670</v>
      </c>
    </row>
    <row r="12" customFormat="false" ht="15" hidden="false" customHeight="true" outlineLevel="0" collapsed="false">
      <c r="A12" s="163" t="s">
        <v>350</v>
      </c>
      <c r="B12" s="527" t="n">
        <v>-3.13693177654268</v>
      </c>
      <c r="C12" s="527" t="n">
        <v>5.48409314986307</v>
      </c>
      <c r="D12" s="527" t="n">
        <v>6.86887986005876</v>
      </c>
      <c r="E12" s="527" t="n">
        <v>1.96304684632203</v>
      </c>
      <c r="F12" s="527" t="n">
        <v>16.7722164015387</v>
      </c>
      <c r="G12" s="527" t="n">
        <v>4.66515317001142</v>
      </c>
      <c r="H12" s="527" t="n">
        <v>-6.28126762911302</v>
      </c>
      <c r="I12" s="527" t="n">
        <v>-1.80366698566671</v>
      </c>
      <c r="J12" s="527" t="n">
        <v>11.8889704509379</v>
      </c>
      <c r="K12" s="527" t="n">
        <v>5.61511820181413</v>
      </c>
      <c r="L12" s="527" t="n">
        <v>1.42917055175096</v>
      </c>
      <c r="M12" s="527" t="n">
        <v>4.56044123259585</v>
      </c>
      <c r="N12" s="527" t="n">
        <v>3.44772031186105</v>
      </c>
      <c r="O12" s="527" t="n">
        <v>-22.7231705599826</v>
      </c>
      <c r="P12" s="527" t="n">
        <v>20.4553787409051</v>
      </c>
      <c r="Q12" s="527" t="n">
        <v>20.2409439892301</v>
      </c>
    </row>
    <row r="13" customFormat="false" ht="15" hidden="false" customHeight="true" outlineLevel="0" collapsed="false">
      <c r="A13" s="165"/>
      <c r="B13" s="333"/>
      <c r="C13" s="333"/>
      <c r="D13" s="333"/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</row>
    <row r="14" customFormat="false" ht="15" hidden="false" customHeight="true" outlineLevel="0" collapsed="false">
      <c r="A14" s="163" t="s">
        <v>351</v>
      </c>
      <c r="B14" s="527" t="n">
        <v>-0.113007597038717</v>
      </c>
      <c r="C14" s="527" t="n">
        <v>2.68756287081786</v>
      </c>
      <c r="D14" s="527" t="n">
        <v>1.59494052624147</v>
      </c>
      <c r="E14" s="527" t="n">
        <v>-1.19920596075433</v>
      </c>
      <c r="F14" s="527" t="n">
        <v>15.6576811722436</v>
      </c>
      <c r="G14" s="527" t="n">
        <v>5.94502779272889</v>
      </c>
      <c r="H14" s="527" t="n">
        <v>-3.4995529375168</v>
      </c>
      <c r="I14" s="527" t="n">
        <v>0.528630250561562</v>
      </c>
      <c r="J14" s="527" t="n">
        <v>3.99848287325749</v>
      </c>
      <c r="K14" s="527" t="n">
        <v>6.56869022067245</v>
      </c>
      <c r="L14" s="527" t="n">
        <v>8.9360197172366</v>
      </c>
      <c r="M14" s="527" t="n">
        <v>9.01937830429498</v>
      </c>
      <c r="N14" s="527" t="n">
        <v>2.06449663516139</v>
      </c>
      <c r="O14" s="527" t="n">
        <v>-20.1238062926229</v>
      </c>
      <c r="P14" s="527" t="n">
        <v>12.2599380696161</v>
      </c>
      <c r="Q14" s="527" t="n">
        <v>11.9328070866259</v>
      </c>
    </row>
    <row r="15" customFormat="false" ht="15" hidden="false" customHeight="true" outlineLevel="0" collapsed="false">
      <c r="A15" s="163" t="s">
        <v>352</v>
      </c>
      <c r="B15" s="527" t="n">
        <v>3.54472620099654</v>
      </c>
      <c r="C15" s="527" t="n">
        <v>5.56614165076891</v>
      </c>
      <c r="D15" s="527" t="n">
        <v>6.44460814171816</v>
      </c>
      <c r="E15" s="527" t="n">
        <v>2.42242147467537</v>
      </c>
      <c r="F15" s="527" t="n">
        <v>15.2215438542565</v>
      </c>
      <c r="G15" s="527" t="n">
        <v>5.10857592116558</v>
      </c>
      <c r="H15" s="527" t="n">
        <v>0.802598911715322</v>
      </c>
      <c r="I15" s="527" t="n">
        <v>-2.61259854933208</v>
      </c>
      <c r="J15" s="527" t="n">
        <v>7.78612988032936</v>
      </c>
      <c r="K15" s="527" t="n">
        <v>3.6633465965384</v>
      </c>
      <c r="L15" s="527" t="n">
        <v>12.4753681218197</v>
      </c>
      <c r="M15" s="527" t="n">
        <v>10.6177253338577</v>
      </c>
      <c r="N15" s="527" t="n">
        <v>1.27634992348555</v>
      </c>
      <c r="O15" s="527" t="n">
        <v>-21.6869997554472</v>
      </c>
      <c r="P15" s="527" t="n">
        <v>16.7698259456986</v>
      </c>
      <c r="Q15" s="527" t="n">
        <v>15.3875800225854</v>
      </c>
    </row>
    <row r="16" customFormat="false" ht="15" hidden="false" customHeight="true" outlineLevel="0" collapsed="false">
      <c r="A16" s="163" t="s">
        <v>353</v>
      </c>
      <c r="B16" s="527" t="n">
        <v>5.81251558103611</v>
      </c>
      <c r="C16" s="527" t="n">
        <v>7.90964859188659</v>
      </c>
      <c r="D16" s="527" t="n">
        <v>3.15507936852654</v>
      </c>
      <c r="E16" s="527" t="n">
        <v>1.29364530276837</v>
      </c>
      <c r="F16" s="527" t="n">
        <v>21.197334845774</v>
      </c>
      <c r="G16" s="527" t="n">
        <v>2.24082942774284</v>
      </c>
      <c r="H16" s="527" t="n">
        <v>0.572504222429714</v>
      </c>
      <c r="I16" s="527" t="n">
        <v>-4.74463034291173</v>
      </c>
      <c r="J16" s="527" t="n">
        <v>5.04895998005455</v>
      </c>
      <c r="K16" s="527" t="n">
        <v>1.47996311456929</v>
      </c>
      <c r="L16" s="527" t="n">
        <v>14.0640323156624</v>
      </c>
      <c r="M16" s="527" t="n">
        <v>8.67049261704371</v>
      </c>
      <c r="N16" s="527" t="n">
        <v>-4.07898542867146</v>
      </c>
      <c r="O16" s="527" t="n">
        <v>-15.2723142934539</v>
      </c>
      <c r="P16" s="527" t="n">
        <v>22.720617907663</v>
      </c>
      <c r="Q16" s="527" t="n">
        <v>22.860784368683</v>
      </c>
    </row>
    <row r="17" customFormat="false" ht="15" hidden="false" customHeight="true" outlineLevel="0" collapsed="false">
      <c r="A17" s="163" t="s">
        <v>354</v>
      </c>
      <c r="B17" s="527" t="n">
        <v>0.513836635870277</v>
      </c>
      <c r="C17" s="527" t="n">
        <v>11.4121675546641</v>
      </c>
      <c r="D17" s="527" t="n">
        <v>10.5668788141772</v>
      </c>
      <c r="E17" s="527" t="n">
        <v>-0.498248668675913</v>
      </c>
      <c r="F17" s="527" t="n">
        <v>27.7176027992881</v>
      </c>
      <c r="G17" s="527" t="n">
        <v>3.60144415029224</v>
      </c>
      <c r="H17" s="527" t="n">
        <v>-3.0035597696548</v>
      </c>
      <c r="I17" s="527" t="n">
        <v>-2.62758334040566</v>
      </c>
      <c r="J17" s="527" t="n">
        <v>7.79667749469044</v>
      </c>
      <c r="K17" s="527" t="n">
        <v>11.5699386239134</v>
      </c>
      <c r="L17" s="527" t="n">
        <v>8.87643333803476</v>
      </c>
      <c r="M17" s="527" t="n">
        <v>12.8980235800227</v>
      </c>
      <c r="N17" s="527" t="n">
        <v>4.54316861078463</v>
      </c>
      <c r="O17" s="527" t="n">
        <v>-29.2833659427136</v>
      </c>
      <c r="P17" s="527" t="n">
        <v>27.1509973892587</v>
      </c>
      <c r="Q17" s="527" t="n">
        <v>27.00946622673</v>
      </c>
    </row>
    <row r="18" customFormat="false" ht="15" hidden="false" customHeight="true" outlineLevel="0" collapsed="false">
      <c r="A18" s="40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  <c r="O18" s="528"/>
      <c r="P18" s="528"/>
      <c r="Q18" s="528"/>
    </row>
    <row r="19" customFormat="false" ht="15" hidden="false" customHeight="true" outlineLevel="0" collapsed="false">
      <c r="A19" s="163" t="s">
        <v>1067</v>
      </c>
      <c r="B19" s="527" t="n">
        <v>613.696657848487</v>
      </c>
      <c r="C19" s="527" t="n">
        <v>30.0307610090497</v>
      </c>
      <c r="D19" s="527" t="n">
        <v>-12.7769582937744</v>
      </c>
      <c r="E19" s="527" t="n">
        <v>28.2517731098712</v>
      </c>
      <c r="F19" s="527" t="n">
        <v>147.36559840338</v>
      </c>
      <c r="G19" s="527" t="n">
        <v>12.435948078163</v>
      </c>
      <c r="H19" s="527" t="n">
        <v>0.841645378120262</v>
      </c>
      <c r="I19" s="527" t="n">
        <v>9.17856764756147</v>
      </c>
      <c r="J19" s="527" t="n">
        <v>523.408098833454</v>
      </c>
      <c r="K19" s="527" t="n">
        <v>9.9525745100901</v>
      </c>
      <c r="L19" s="527" t="n">
        <v>3.98554476255741</v>
      </c>
      <c r="M19" s="527" t="n">
        <v>6.95397076161042</v>
      </c>
      <c r="N19" s="527" t="n">
        <v>3.096105644692</v>
      </c>
      <c r="O19" s="527" t="n">
        <v>-17.6559299273185</v>
      </c>
      <c r="P19" s="527" t="n">
        <v>-15.4790621629169</v>
      </c>
      <c r="Q19" s="527" t="n">
        <v>-18.5996668613718</v>
      </c>
    </row>
    <row r="20" customFormat="false" ht="15" hidden="false" customHeight="true" outlineLevel="0" collapsed="false">
      <c r="A20" s="165"/>
      <c r="B20" s="333"/>
      <c r="C20" s="333"/>
      <c r="D20" s="333"/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</row>
    <row r="21" customFormat="false" ht="15" hidden="false" customHeight="true" outlineLevel="0" collapsed="false">
      <c r="A21" s="167" t="s">
        <v>355</v>
      </c>
      <c r="B21" s="529" t="n">
        <v>2.02281719913655</v>
      </c>
      <c r="C21" s="529" t="n">
        <v>5.20542341884205</v>
      </c>
      <c r="D21" s="529" t="n">
        <v>4.16844293176781</v>
      </c>
      <c r="E21" s="529" t="n">
        <v>0.425050279341249</v>
      </c>
      <c r="F21" s="529" t="n">
        <v>17.812476752751</v>
      </c>
      <c r="G21" s="529" t="n">
        <v>4.82938782276234</v>
      </c>
      <c r="H21" s="529" t="n">
        <v>-1.43818527869134</v>
      </c>
      <c r="I21" s="529" t="n">
        <v>-1.65310930283682</v>
      </c>
      <c r="J21" s="529" t="n">
        <v>7.48170334001024</v>
      </c>
      <c r="K21" s="529" t="n">
        <v>5.45334968779032</v>
      </c>
      <c r="L21" s="529" t="n">
        <v>10.6992208960584</v>
      </c>
      <c r="M21" s="529" t="n">
        <v>9.85836264322965</v>
      </c>
      <c r="N21" s="529" t="n">
        <v>1.17113313733455</v>
      </c>
      <c r="O21" s="529" t="n">
        <v>-20.9428674205137</v>
      </c>
      <c r="P21" s="529" t="n">
        <v>16.3630116950761</v>
      </c>
      <c r="Q21" s="529" t="n">
        <v>15.7166459769672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359" t="s">
        <v>1068</v>
      </c>
    </row>
    <row r="24" customFormat="false" ht="15" hidden="false" customHeight="true" outlineLevel="0" collapsed="false"/>
    <row r="25" customFormat="false" ht="15" hidden="false" customHeight="true" outlineLevel="0" collapsed="false">
      <c r="Q25" s="530" t="s">
        <v>902</v>
      </c>
    </row>
  </sheetData>
  <sheetProtection sheet="true" password="861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531" width="15.7"/>
    <col collapsed="false" customWidth="true" hidden="false" outlineLevel="0" max="3" min="3" style="532" width="5.71"/>
    <col collapsed="false" customWidth="true" hidden="false" outlineLevel="0" max="4" min="4" style="531" width="15.7"/>
    <col collapsed="false" customWidth="true" hidden="false" outlineLevel="0" max="5" min="5" style="532" width="5.71"/>
    <col collapsed="false" customWidth="true" hidden="false" outlineLevel="0" max="6" min="6" style="531" width="15.7"/>
    <col collapsed="false" customWidth="true" hidden="false" outlineLevel="0" max="7" min="7" style="532" width="5.71"/>
    <col collapsed="false" customWidth="true" hidden="false" outlineLevel="0" max="8" min="8" style="531" width="15.7"/>
    <col collapsed="false" customWidth="true" hidden="false" outlineLevel="0" max="9" min="9" style="532" width="5.71"/>
    <col collapsed="false" customWidth="true" hidden="false" outlineLevel="0" max="10" min="10" style="531" width="15.7"/>
    <col collapsed="false" customWidth="true" hidden="false" outlineLevel="0" max="11" min="11" style="532" width="5.71"/>
    <col collapsed="false" customWidth="true" hidden="false" outlineLevel="0" max="12" min="12" style="531" width="15.7"/>
    <col collapsed="false" customWidth="true" hidden="false" outlineLevel="0" max="13" min="13" style="532" width="5.71"/>
    <col collapsed="false" customWidth="true" hidden="false" outlineLevel="0" max="14" min="14" style="531" width="15.7"/>
    <col collapsed="false" customWidth="true" hidden="false" outlineLevel="0" max="15" min="15" style="532" width="5.71"/>
    <col collapsed="false" customWidth="true" hidden="false" outlineLevel="0" max="16" min="16" style="531" width="15.7"/>
    <col collapsed="false" customWidth="true" hidden="false" outlineLevel="0" max="17" min="17" style="532" width="5.71"/>
  </cols>
  <sheetData>
    <row r="1" s="518" customFormat="true" ht="15" hidden="false" customHeight="true" outlineLevel="0" collapsed="false">
      <c r="A1" s="515" t="s">
        <v>1069</v>
      </c>
      <c r="B1" s="516"/>
      <c r="C1" s="517"/>
      <c r="D1" s="516"/>
      <c r="E1" s="517"/>
      <c r="F1" s="516"/>
      <c r="G1" s="517"/>
      <c r="H1" s="516"/>
      <c r="I1" s="517"/>
      <c r="J1" s="516"/>
      <c r="K1" s="517"/>
      <c r="L1" s="516"/>
      <c r="M1" s="517"/>
      <c r="N1" s="516"/>
      <c r="O1" s="517"/>
      <c r="P1" s="516"/>
      <c r="Q1" s="517"/>
    </row>
    <row r="2" s="518" customFormat="true" ht="15" hidden="false" customHeight="true" outlineLevel="0" collapsed="false">
      <c r="A2" s="533" t="s">
        <v>1070</v>
      </c>
      <c r="B2" s="516"/>
      <c r="C2" s="517"/>
      <c r="D2" s="516"/>
      <c r="E2" s="517"/>
      <c r="F2" s="516"/>
      <c r="G2" s="517"/>
      <c r="H2" s="516"/>
      <c r="I2" s="517"/>
      <c r="J2" s="516"/>
      <c r="K2" s="517"/>
      <c r="L2" s="516"/>
      <c r="M2" s="517"/>
      <c r="N2" s="516"/>
      <c r="O2" s="517"/>
      <c r="P2" s="516"/>
      <c r="Q2" s="517"/>
    </row>
    <row r="3" s="518" customFormat="true" ht="15" hidden="false" customHeight="true" outlineLevel="0" collapsed="false">
      <c r="A3" s="533" t="s">
        <v>1071</v>
      </c>
      <c r="B3" s="516"/>
      <c r="C3" s="517"/>
      <c r="D3" s="516"/>
      <c r="E3" s="517"/>
      <c r="F3" s="516"/>
      <c r="G3" s="517"/>
      <c r="H3" s="516"/>
      <c r="I3" s="517"/>
      <c r="J3" s="516"/>
      <c r="K3" s="517"/>
      <c r="L3" s="516"/>
      <c r="M3" s="517"/>
      <c r="N3" s="516"/>
      <c r="O3" s="517"/>
      <c r="P3" s="516"/>
      <c r="Q3" s="517"/>
    </row>
    <row r="4" s="521" customFormat="true" ht="30" hidden="false" customHeight="true" outlineLevel="0" collapsed="false">
      <c r="A4" s="522" t="s">
        <v>341</v>
      </c>
      <c r="B4" s="522" t="s">
        <v>1072</v>
      </c>
      <c r="C4" s="522"/>
      <c r="D4" s="522" t="s">
        <v>1073</v>
      </c>
      <c r="E4" s="522"/>
      <c r="F4" s="534" t="s">
        <v>1074</v>
      </c>
      <c r="G4" s="534"/>
      <c r="H4" s="534" t="s">
        <v>1075</v>
      </c>
      <c r="I4" s="534"/>
      <c r="J4" s="522" t="s">
        <v>1076</v>
      </c>
      <c r="K4" s="522"/>
      <c r="L4" s="534" t="s">
        <v>1077</v>
      </c>
      <c r="M4" s="534"/>
      <c r="N4" s="534" t="s">
        <v>1078</v>
      </c>
      <c r="O4" s="534"/>
      <c r="P4" s="534" t="s">
        <v>663</v>
      </c>
      <c r="Q4" s="534"/>
    </row>
    <row r="5" s="521" customFormat="true" ht="15" hidden="false" customHeight="true" outlineLevel="0" collapsed="false">
      <c r="A5" s="161" t="s">
        <v>646</v>
      </c>
      <c r="B5" s="375" t="n">
        <v>61570707</v>
      </c>
      <c r="C5" s="526" t="n">
        <v>9.74407704207769</v>
      </c>
      <c r="D5" s="375" t="n">
        <v>52625708</v>
      </c>
      <c r="E5" s="526" t="n">
        <v>8.32845647112488</v>
      </c>
      <c r="F5" s="375" t="n">
        <v>22492041</v>
      </c>
      <c r="G5" s="526" t="n">
        <v>3.55955276488169</v>
      </c>
      <c r="H5" s="375" t="n">
        <v>61444135</v>
      </c>
      <c r="I5" s="526" t="n">
        <v>9.72404596919477</v>
      </c>
      <c r="J5" s="375" t="n">
        <v>13212796</v>
      </c>
      <c r="K5" s="526" t="n">
        <v>2.09103498137931</v>
      </c>
      <c r="L5" s="375" t="n">
        <v>405563613</v>
      </c>
      <c r="M5" s="526" t="n">
        <v>64.1838186223098</v>
      </c>
      <c r="N5" s="375" t="n">
        <v>14969286</v>
      </c>
      <c r="O5" s="526" t="n">
        <v>2.36901414903186</v>
      </c>
      <c r="P5" s="375" t="n">
        <v>631878286</v>
      </c>
      <c r="Q5" s="526" t="n">
        <v>100</v>
      </c>
    </row>
    <row r="6" s="521" customFormat="true" ht="15" hidden="false" customHeight="true" outlineLevel="0" collapsed="false">
      <c r="A6" s="161" t="s">
        <v>647</v>
      </c>
      <c r="B6" s="375" t="n">
        <v>490269855</v>
      </c>
      <c r="C6" s="526" t="n">
        <v>16.4713131294898</v>
      </c>
      <c r="D6" s="375" t="n">
        <v>427168921</v>
      </c>
      <c r="E6" s="526" t="n">
        <v>14.3513474981595</v>
      </c>
      <c r="F6" s="375" t="n">
        <v>143399616</v>
      </c>
      <c r="G6" s="526" t="n">
        <v>4.81771406847886</v>
      </c>
      <c r="H6" s="375" t="n">
        <v>946181374</v>
      </c>
      <c r="I6" s="526" t="n">
        <v>31.7883090903985</v>
      </c>
      <c r="J6" s="375" t="n">
        <v>59625869</v>
      </c>
      <c r="K6" s="526" t="n">
        <v>2.00321587978714</v>
      </c>
      <c r="L6" s="375" t="n">
        <v>632287465</v>
      </c>
      <c r="M6" s="526" t="n">
        <v>21.2425967406589</v>
      </c>
      <c r="N6" s="375" t="n">
        <v>277574305</v>
      </c>
      <c r="O6" s="526" t="n">
        <v>9.32550359302734</v>
      </c>
      <c r="P6" s="375" t="n">
        <v>2976507405</v>
      </c>
      <c r="Q6" s="526" t="n">
        <v>100</v>
      </c>
    </row>
    <row r="7" s="521" customFormat="true" ht="15" hidden="false" customHeight="true" outlineLevel="0" collapsed="false">
      <c r="A7" s="161" t="s">
        <v>347</v>
      </c>
      <c r="B7" s="375" t="n">
        <v>7604026</v>
      </c>
      <c r="C7" s="526" t="n">
        <v>0.217251884534443</v>
      </c>
      <c r="D7" s="375" t="n">
        <v>29931536</v>
      </c>
      <c r="E7" s="526" t="n">
        <v>0.855163120564098</v>
      </c>
      <c r="F7" s="375" t="n">
        <v>2057086373</v>
      </c>
      <c r="G7" s="526" t="n">
        <v>58.7722728965383</v>
      </c>
      <c r="H7" s="375" t="n">
        <v>389947335</v>
      </c>
      <c r="I7" s="526" t="n">
        <v>11.1410446779027</v>
      </c>
      <c r="J7" s="375" t="n">
        <v>9803125</v>
      </c>
      <c r="K7" s="526" t="n">
        <v>0.280081548981647</v>
      </c>
      <c r="L7" s="375" t="n">
        <v>961131298</v>
      </c>
      <c r="M7" s="526" t="n">
        <v>27.4601356933203</v>
      </c>
      <c r="N7" s="375" t="n">
        <v>44592988</v>
      </c>
      <c r="O7" s="526" t="n">
        <v>1.27405017815849</v>
      </c>
      <c r="P7" s="375" t="n">
        <v>3500096681</v>
      </c>
      <c r="Q7" s="526" t="n">
        <v>100</v>
      </c>
    </row>
    <row r="8" s="521" customFormat="true" ht="15" hidden="false" customHeight="true" outlineLevel="0" collapsed="false">
      <c r="A8" s="161" t="s">
        <v>348</v>
      </c>
      <c r="B8" s="375" t="n">
        <v>48897622</v>
      </c>
      <c r="C8" s="526" t="n">
        <v>3.35876038596905</v>
      </c>
      <c r="D8" s="375" t="n">
        <v>108532114</v>
      </c>
      <c r="E8" s="526" t="n">
        <v>7.45503258028942</v>
      </c>
      <c r="F8" s="375" t="n">
        <v>439179186.000001</v>
      </c>
      <c r="G8" s="526" t="n">
        <v>30.1670631810875</v>
      </c>
      <c r="H8" s="375" t="n">
        <v>586639069</v>
      </c>
      <c r="I8" s="526" t="n">
        <v>40.2960304658366</v>
      </c>
      <c r="J8" s="375" t="n">
        <v>5278407</v>
      </c>
      <c r="K8" s="526" t="n">
        <v>0.36257191265092</v>
      </c>
      <c r="L8" s="375" t="n">
        <v>253441025</v>
      </c>
      <c r="M8" s="526" t="n">
        <v>17.4087744992873</v>
      </c>
      <c r="N8" s="375" t="n">
        <v>13856047</v>
      </c>
      <c r="O8" s="526" t="n">
        <v>0.951766974879172</v>
      </c>
      <c r="P8" s="375" t="n">
        <v>1455823470</v>
      </c>
      <c r="Q8" s="526" t="n">
        <v>100</v>
      </c>
    </row>
    <row r="9" s="521" customFormat="true" ht="15" hidden="false" customHeight="true" outlineLevel="0" collapsed="false">
      <c r="A9" s="161" t="s">
        <v>349</v>
      </c>
      <c r="B9" s="375" t="n">
        <v>35895768</v>
      </c>
      <c r="C9" s="526" t="n">
        <v>8.88150682952108</v>
      </c>
      <c r="D9" s="375" t="n">
        <v>55853178</v>
      </c>
      <c r="E9" s="526" t="n">
        <v>13.8194670150937</v>
      </c>
      <c r="F9" s="375" t="n">
        <v>15547957</v>
      </c>
      <c r="G9" s="526" t="n">
        <v>3.84695171532756</v>
      </c>
      <c r="H9" s="375" t="n">
        <v>31189178</v>
      </c>
      <c r="I9" s="526" t="n">
        <v>7.71697926658509</v>
      </c>
      <c r="J9" s="375" t="n">
        <v>17680040</v>
      </c>
      <c r="K9" s="526" t="n">
        <v>4.37448213968304</v>
      </c>
      <c r="L9" s="375" t="n">
        <v>159913076</v>
      </c>
      <c r="M9" s="526" t="n">
        <v>39.5664769346549</v>
      </c>
      <c r="N9" s="375" t="n">
        <v>88083843</v>
      </c>
      <c r="O9" s="526" t="n">
        <v>21.7941360991347</v>
      </c>
      <c r="P9" s="375" t="n">
        <v>404163040</v>
      </c>
      <c r="Q9" s="526" t="n">
        <v>100</v>
      </c>
    </row>
    <row r="10" s="521" customFormat="true" ht="15" hidden="false" customHeight="true" outlineLevel="0" collapsed="false">
      <c r="A10" s="161" t="s">
        <v>688</v>
      </c>
      <c r="B10" s="375" t="n">
        <v>8019878</v>
      </c>
      <c r="C10" s="526" t="n">
        <v>2.59707854853056</v>
      </c>
      <c r="D10" s="375" t="n">
        <v>43450990</v>
      </c>
      <c r="E10" s="526" t="n">
        <v>14.0707419790446</v>
      </c>
      <c r="F10" s="375" t="n">
        <v>3822609</v>
      </c>
      <c r="G10" s="526" t="n">
        <v>1.23787616636062</v>
      </c>
      <c r="H10" s="375" t="n">
        <v>30649812</v>
      </c>
      <c r="I10" s="526" t="n">
        <v>9.92533418359913</v>
      </c>
      <c r="J10" s="375" t="n">
        <v>4635929</v>
      </c>
      <c r="K10" s="526" t="n">
        <v>1.50125372959673</v>
      </c>
      <c r="L10" s="375" t="n">
        <v>11214152</v>
      </c>
      <c r="M10" s="526" t="n">
        <v>3.63148087778407</v>
      </c>
      <c r="N10" s="375" t="n">
        <v>207010459</v>
      </c>
      <c r="O10" s="526" t="n">
        <v>67.0362345150843</v>
      </c>
      <c r="P10" s="375" t="n">
        <v>308803829</v>
      </c>
      <c r="Q10" s="526" t="n">
        <v>100</v>
      </c>
    </row>
    <row r="11" s="521" customFormat="true" ht="15" hidden="false" customHeight="true" outlineLevel="0" collapsed="false">
      <c r="A11" s="163" t="s">
        <v>350</v>
      </c>
      <c r="B11" s="376" t="n">
        <v>652257856</v>
      </c>
      <c r="C11" s="527" t="n">
        <v>7.03070693638899</v>
      </c>
      <c r="D11" s="376" t="n">
        <v>717562447</v>
      </c>
      <c r="E11" s="527" t="n">
        <v>7.73462707579126</v>
      </c>
      <c r="F11" s="376" t="n">
        <v>2681527782</v>
      </c>
      <c r="G11" s="527" t="n">
        <v>28.9042681565298</v>
      </c>
      <c r="H11" s="376" t="n">
        <v>2046050903</v>
      </c>
      <c r="I11" s="527" t="n">
        <v>22.0544438730793</v>
      </c>
      <c r="J11" s="376" t="n">
        <v>110236166</v>
      </c>
      <c r="K11" s="527" t="n">
        <v>1.1882389300607</v>
      </c>
      <c r="L11" s="376" t="n">
        <v>2423550629</v>
      </c>
      <c r="M11" s="527" t="n">
        <v>26.1235247092221</v>
      </c>
      <c r="N11" s="376" t="n">
        <v>646086928</v>
      </c>
      <c r="O11" s="527" t="n">
        <v>6.96419031892788</v>
      </c>
      <c r="P11" s="376" t="n">
        <v>9277272711</v>
      </c>
      <c r="Q11" s="527" t="n">
        <v>100</v>
      </c>
    </row>
    <row r="12" s="521" customFormat="true" ht="15" hidden="false" customHeight="true" outlineLevel="0" collapsed="false">
      <c r="A12" s="165"/>
      <c r="B12" s="166"/>
      <c r="C12" s="370"/>
      <c r="D12" s="166"/>
      <c r="E12" s="370"/>
      <c r="F12" s="166"/>
      <c r="G12" s="370"/>
      <c r="H12" s="166"/>
      <c r="I12" s="370"/>
      <c r="J12" s="166"/>
      <c r="K12" s="370"/>
      <c r="L12" s="166"/>
      <c r="M12" s="370"/>
      <c r="N12" s="166"/>
      <c r="O12" s="370"/>
      <c r="P12" s="166"/>
      <c r="Q12" s="370"/>
    </row>
    <row r="13" s="521" customFormat="true" ht="15" hidden="false" customHeight="true" outlineLevel="0" collapsed="false">
      <c r="A13" s="163" t="s">
        <v>351</v>
      </c>
      <c r="B13" s="164" t="n">
        <v>4026666903</v>
      </c>
      <c r="C13" s="339" t="n">
        <v>2.6453346124599</v>
      </c>
      <c r="D13" s="164" t="n">
        <v>8712191544</v>
      </c>
      <c r="E13" s="339" t="n">
        <v>5.72350839960294</v>
      </c>
      <c r="F13" s="164" t="n">
        <v>21217135688</v>
      </c>
      <c r="G13" s="339" t="n">
        <v>13.9386804930173</v>
      </c>
      <c r="H13" s="164" t="n">
        <v>33586318503</v>
      </c>
      <c r="I13" s="339" t="n">
        <v>22.0646636489584</v>
      </c>
      <c r="J13" s="164" t="n">
        <v>3486779813</v>
      </c>
      <c r="K13" s="339" t="n">
        <v>2.29065367152257</v>
      </c>
      <c r="L13" s="164" t="n">
        <v>71929913966</v>
      </c>
      <c r="M13" s="339" t="n">
        <v>47.254639052403</v>
      </c>
      <c r="N13" s="164" t="n">
        <v>9258670849</v>
      </c>
      <c r="O13" s="339" t="n">
        <v>6.08252012203582</v>
      </c>
      <c r="P13" s="164" t="n">
        <v>152217677266</v>
      </c>
      <c r="Q13" s="339" t="n">
        <v>100</v>
      </c>
    </row>
    <row r="14" s="518" customFormat="true" ht="15" hidden="false" customHeight="true" outlineLevel="0" collapsed="false">
      <c r="A14" s="163" t="s">
        <v>352</v>
      </c>
      <c r="B14" s="164" t="n">
        <v>3741963615</v>
      </c>
      <c r="C14" s="339" t="n">
        <v>4.84278066264224</v>
      </c>
      <c r="D14" s="164" t="n">
        <v>8161343804</v>
      </c>
      <c r="E14" s="339" t="n">
        <v>10.5622614278643</v>
      </c>
      <c r="F14" s="164" t="n">
        <v>7470537965</v>
      </c>
      <c r="G14" s="339" t="n">
        <v>9.66823318415316</v>
      </c>
      <c r="H14" s="164" t="n">
        <v>10510411590</v>
      </c>
      <c r="I14" s="339" t="n">
        <v>13.6023818618725</v>
      </c>
      <c r="J14" s="164" t="n">
        <v>3776875716</v>
      </c>
      <c r="K14" s="339" t="n">
        <v>4.88796326327932</v>
      </c>
      <c r="L14" s="164" t="n">
        <v>34331060856</v>
      </c>
      <c r="M14" s="339" t="n">
        <v>44.4306291421358</v>
      </c>
      <c r="N14" s="164" t="n">
        <v>9276711979</v>
      </c>
      <c r="O14" s="339" t="n">
        <v>12.0057504580527</v>
      </c>
      <c r="P14" s="164" t="n">
        <v>77268905525</v>
      </c>
      <c r="Q14" s="339" t="n">
        <v>100</v>
      </c>
    </row>
    <row r="15" s="521" customFormat="true" ht="15" hidden="false" customHeight="true" outlineLevel="0" collapsed="false">
      <c r="A15" s="163" t="s">
        <v>353</v>
      </c>
      <c r="B15" s="164" t="n">
        <v>1257152409</v>
      </c>
      <c r="C15" s="339" t="n">
        <v>2.16291578097841</v>
      </c>
      <c r="D15" s="164" t="n">
        <v>5274882542</v>
      </c>
      <c r="E15" s="339" t="n">
        <v>9.07537273223275</v>
      </c>
      <c r="F15" s="164" t="n">
        <v>10402628553</v>
      </c>
      <c r="G15" s="339" t="n">
        <v>17.8975988112992</v>
      </c>
      <c r="H15" s="164" t="n">
        <v>12485357375</v>
      </c>
      <c r="I15" s="339" t="n">
        <v>21.4809090005432</v>
      </c>
      <c r="J15" s="164" t="n">
        <v>1812333857</v>
      </c>
      <c r="K15" s="339" t="n">
        <v>3.11809886505716</v>
      </c>
      <c r="L15" s="164" t="n">
        <v>22429974512</v>
      </c>
      <c r="M15" s="339" t="n">
        <v>38.5905046131509</v>
      </c>
      <c r="N15" s="164" t="n">
        <v>4460710958</v>
      </c>
      <c r="O15" s="339" t="n">
        <v>7.67460019673838</v>
      </c>
      <c r="P15" s="164" t="n">
        <v>58123040206</v>
      </c>
      <c r="Q15" s="339" t="n">
        <v>100</v>
      </c>
    </row>
    <row r="16" s="521" customFormat="true" ht="15" hidden="false" customHeight="true" outlineLevel="0" collapsed="false">
      <c r="A16" s="163" t="s">
        <v>354</v>
      </c>
      <c r="B16" s="164" t="n">
        <v>2030985708</v>
      </c>
      <c r="C16" s="339" t="n">
        <v>4.04947221859167</v>
      </c>
      <c r="D16" s="164" t="n">
        <v>3096194964</v>
      </c>
      <c r="E16" s="339" t="n">
        <v>6.173335164632</v>
      </c>
      <c r="F16" s="164" t="n">
        <v>20565895836</v>
      </c>
      <c r="G16" s="339" t="n">
        <v>41.0052239709468</v>
      </c>
      <c r="H16" s="164" t="n">
        <v>8566157208</v>
      </c>
      <c r="I16" s="339" t="n">
        <v>17.0795961277561</v>
      </c>
      <c r="J16" s="164" t="n">
        <v>899714004</v>
      </c>
      <c r="K16" s="339" t="n">
        <v>1.79389094148952</v>
      </c>
      <c r="L16" s="164" t="n">
        <v>12466143766</v>
      </c>
      <c r="M16" s="339" t="n">
        <v>24.8555677445401</v>
      </c>
      <c r="N16" s="164" t="n">
        <v>2529239705</v>
      </c>
      <c r="O16" s="339" t="n">
        <v>5.04291383204381</v>
      </c>
      <c r="P16" s="164" t="n">
        <v>50154331191</v>
      </c>
      <c r="Q16" s="339" t="n">
        <v>100</v>
      </c>
    </row>
    <row r="17" customFormat="false" ht="15" hidden="false" customHeight="true" outlineLevel="0" collapsed="false">
      <c r="A17" s="408"/>
      <c r="B17" s="409"/>
      <c r="C17" s="524"/>
      <c r="D17" s="409"/>
      <c r="E17" s="524"/>
      <c r="F17" s="409"/>
      <c r="G17" s="524"/>
      <c r="H17" s="409"/>
      <c r="I17" s="524"/>
      <c r="J17" s="409"/>
      <c r="K17" s="524"/>
      <c r="L17" s="409"/>
      <c r="M17" s="524"/>
      <c r="O17" s="524"/>
      <c r="Q17" s="524"/>
    </row>
    <row r="18" customFormat="false" ht="15" hidden="false" customHeight="false" outlineLevel="0" collapsed="false">
      <c r="A18" s="163" t="s">
        <v>1049</v>
      </c>
      <c r="B18" s="164" t="n">
        <v>41882888</v>
      </c>
      <c r="C18" s="339" t="n">
        <v>0.154062381311418</v>
      </c>
      <c r="D18" s="164" t="n">
        <v>3215098</v>
      </c>
      <c r="E18" s="339" t="n">
        <v>0.0118264445859029</v>
      </c>
      <c r="F18" s="164" t="n">
        <v>27062775526</v>
      </c>
      <c r="G18" s="339" t="n">
        <v>99.5479500466135</v>
      </c>
      <c r="H18" s="164" t="n">
        <v>29750142</v>
      </c>
      <c r="I18" s="339" t="n">
        <v>0.109433182374454</v>
      </c>
      <c r="J18" s="164" t="n">
        <v>1467626</v>
      </c>
      <c r="K18" s="339" t="n">
        <v>0.00539852830670489</v>
      </c>
      <c r="L18" s="164" t="n">
        <v>29081569</v>
      </c>
      <c r="M18" s="339" t="n">
        <v>0.106973897607355</v>
      </c>
      <c r="N18" s="164" t="n">
        <v>17495478</v>
      </c>
      <c r="O18" s="339" t="n">
        <v>0.0643555192006224</v>
      </c>
      <c r="P18" s="164" t="n">
        <v>27185668327</v>
      </c>
      <c r="Q18" s="339" t="n">
        <v>100</v>
      </c>
    </row>
    <row r="19" customFormat="false" ht="15" hidden="false" customHeight="false" outlineLevel="0" collapsed="false">
      <c r="A19" s="165"/>
      <c r="B19" s="166"/>
      <c r="C19" s="370"/>
      <c r="D19" s="166"/>
      <c r="E19" s="370"/>
      <c r="F19" s="166"/>
      <c r="G19" s="370"/>
      <c r="H19" s="166"/>
      <c r="I19" s="370"/>
      <c r="J19" s="166"/>
      <c r="K19" s="370"/>
      <c r="L19" s="166"/>
      <c r="M19" s="370"/>
      <c r="N19" s="166"/>
      <c r="O19" s="370"/>
      <c r="P19" s="166"/>
      <c r="Q19" s="370"/>
    </row>
    <row r="20" customFormat="false" ht="15" hidden="false" customHeight="false" outlineLevel="0" collapsed="false">
      <c r="A20" s="167" t="s">
        <v>355</v>
      </c>
      <c r="B20" s="168" t="n">
        <v>11098651523</v>
      </c>
      <c r="C20" s="372" t="n">
        <v>3.04114618519542</v>
      </c>
      <c r="D20" s="168" t="n">
        <v>25247827952</v>
      </c>
      <c r="E20" s="372" t="n">
        <v>6.91816798658623</v>
      </c>
      <c r="F20" s="168" t="n">
        <v>86718973568</v>
      </c>
      <c r="G20" s="372" t="n">
        <v>23.7619025251727</v>
      </c>
      <c r="H20" s="168" t="n">
        <v>65177994818</v>
      </c>
      <c r="I20" s="372" t="n">
        <v>17.8594498519645</v>
      </c>
      <c r="J20" s="168" t="n">
        <v>9977171016</v>
      </c>
      <c r="K20" s="372" t="n">
        <v>2.73384883843521</v>
      </c>
      <c r="L20" s="168" t="n">
        <v>141186174669</v>
      </c>
      <c r="M20" s="372" t="n">
        <v>38.6864832729611</v>
      </c>
      <c r="N20" s="168" t="n">
        <v>25542828969</v>
      </c>
      <c r="O20" s="372" t="n">
        <v>6.99900133968495</v>
      </c>
      <c r="P20" s="168" t="n">
        <v>364949622515</v>
      </c>
      <c r="Q20" s="372" t="n">
        <v>100</v>
      </c>
    </row>
    <row r="22" customFormat="false" ht="15" hidden="false" customHeight="false" outlineLevel="0" collapsed="false">
      <c r="N22" s="409"/>
      <c r="Q22" s="535" t="s">
        <v>902</v>
      </c>
    </row>
  </sheetData>
  <sheetProtection sheet="true" password="861b" objects="true" scenarios="true" selectLockedCells="true" selectUnlockedCells="true"/>
  <mergeCells count="8"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531" width="15.7"/>
    <col collapsed="false" customWidth="true" hidden="false" outlineLevel="0" max="3" min="3" style="532" width="5.71"/>
    <col collapsed="false" customWidth="true" hidden="false" outlineLevel="0" max="4" min="4" style="531" width="15.7"/>
    <col collapsed="false" customWidth="true" hidden="false" outlineLevel="0" max="5" min="5" style="532" width="5.71"/>
    <col collapsed="false" customWidth="true" hidden="false" outlineLevel="0" max="6" min="6" style="531" width="15.7"/>
    <col collapsed="false" customWidth="true" hidden="false" outlineLevel="0" max="7" min="7" style="532" width="5.71"/>
    <col collapsed="false" customWidth="true" hidden="false" outlineLevel="0" max="8" min="8" style="531" width="15.7"/>
    <col collapsed="false" customWidth="true" hidden="false" outlineLevel="0" max="9" min="9" style="532" width="5.71"/>
    <col collapsed="false" customWidth="true" hidden="false" outlineLevel="0" max="10" min="10" style="531" width="15.7"/>
    <col collapsed="false" customWidth="true" hidden="false" outlineLevel="0" max="11" min="11" style="532" width="5.71"/>
    <col collapsed="false" customWidth="true" hidden="false" outlineLevel="0" max="12" min="12" style="531" width="15.7"/>
    <col collapsed="false" customWidth="true" hidden="false" outlineLevel="0" max="13" min="13" style="532" width="5.71"/>
    <col collapsed="false" customWidth="true" hidden="false" outlineLevel="0" max="14" min="14" style="531" width="15.7"/>
    <col collapsed="false" customWidth="true" hidden="false" outlineLevel="0" max="15" min="15" style="532" width="5.71"/>
    <col collapsed="false" customWidth="true" hidden="false" outlineLevel="0" max="16" min="16" style="531" width="15.7"/>
    <col collapsed="false" customWidth="true" hidden="false" outlineLevel="0" max="17" min="17" style="532" width="5.71"/>
  </cols>
  <sheetData>
    <row r="1" s="518" customFormat="true" ht="15" hidden="false" customHeight="true" outlineLevel="0" collapsed="false">
      <c r="A1" s="515" t="s">
        <v>1079</v>
      </c>
      <c r="B1" s="516"/>
      <c r="C1" s="517"/>
      <c r="D1" s="516"/>
      <c r="E1" s="517"/>
      <c r="F1" s="516"/>
      <c r="G1" s="517"/>
      <c r="H1" s="516"/>
      <c r="I1" s="517"/>
      <c r="J1" s="516"/>
      <c r="K1" s="517"/>
      <c r="L1" s="516"/>
      <c r="M1" s="517"/>
      <c r="N1" s="516"/>
      <c r="O1" s="517"/>
      <c r="P1" s="516"/>
      <c r="Q1" s="517"/>
    </row>
    <row r="2" s="518" customFormat="true" ht="15" hidden="false" customHeight="true" outlineLevel="0" collapsed="false">
      <c r="A2" s="533" t="s">
        <v>1080</v>
      </c>
      <c r="B2" s="516"/>
      <c r="C2" s="517"/>
      <c r="D2" s="516"/>
      <c r="E2" s="517"/>
      <c r="F2" s="516"/>
      <c r="G2" s="517"/>
      <c r="H2" s="516"/>
      <c r="I2" s="517"/>
      <c r="J2" s="516"/>
      <c r="K2" s="517"/>
      <c r="L2" s="516"/>
      <c r="M2" s="517"/>
      <c r="N2" s="516"/>
      <c r="O2" s="517"/>
      <c r="P2" s="516"/>
      <c r="Q2" s="517"/>
    </row>
    <row r="3" s="518" customFormat="true" ht="15" hidden="false" customHeight="true" outlineLevel="0" collapsed="false">
      <c r="B3" s="516"/>
      <c r="C3" s="517"/>
      <c r="D3" s="516"/>
      <c r="E3" s="517"/>
      <c r="F3" s="516"/>
      <c r="G3" s="517"/>
      <c r="H3" s="516"/>
      <c r="I3" s="517"/>
      <c r="J3" s="516"/>
      <c r="K3" s="517"/>
      <c r="L3" s="516"/>
      <c r="M3" s="517"/>
      <c r="N3" s="516"/>
      <c r="O3" s="517"/>
      <c r="P3" s="516"/>
      <c r="Q3" s="517"/>
    </row>
    <row r="4" s="521" customFormat="true" ht="30" hidden="false" customHeight="true" outlineLevel="0" collapsed="false">
      <c r="A4" s="522" t="s">
        <v>341</v>
      </c>
      <c r="B4" s="522" t="s">
        <v>1072</v>
      </c>
      <c r="C4" s="522"/>
      <c r="D4" s="522" t="s">
        <v>1073</v>
      </c>
      <c r="E4" s="522"/>
      <c r="F4" s="534" t="s">
        <v>1074</v>
      </c>
      <c r="G4" s="534"/>
      <c r="H4" s="534" t="s">
        <v>1075</v>
      </c>
      <c r="I4" s="534"/>
      <c r="J4" s="522" t="s">
        <v>1076</v>
      </c>
      <c r="K4" s="522"/>
      <c r="L4" s="534" t="s">
        <v>1077</v>
      </c>
      <c r="M4" s="534"/>
      <c r="N4" s="534" t="s">
        <v>1078</v>
      </c>
      <c r="O4" s="534"/>
      <c r="P4" s="534" t="s">
        <v>663</v>
      </c>
      <c r="Q4" s="534"/>
    </row>
    <row r="5" s="521" customFormat="true" ht="15" hidden="false" customHeight="true" outlineLevel="0" collapsed="false">
      <c r="A5" s="161" t="s">
        <v>646</v>
      </c>
      <c r="B5" s="375" t="n">
        <v>70292758</v>
      </c>
      <c r="C5" s="526" t="n">
        <v>13.3086232687628</v>
      </c>
      <c r="D5" s="375" t="n">
        <v>137350230</v>
      </c>
      <c r="E5" s="526" t="n">
        <v>26.0047054484322</v>
      </c>
      <c r="F5" s="375" t="n">
        <v>21205389</v>
      </c>
      <c r="G5" s="526" t="n">
        <v>4.01484507790358</v>
      </c>
      <c r="H5" s="375" t="n">
        <v>15469404</v>
      </c>
      <c r="I5" s="526" t="n">
        <v>2.92884325335894</v>
      </c>
      <c r="J5" s="375" t="n">
        <v>1347982</v>
      </c>
      <c r="K5" s="526" t="n">
        <v>0.25521526145088</v>
      </c>
      <c r="L5" s="375" t="n">
        <v>277213818</v>
      </c>
      <c r="M5" s="526" t="n">
        <v>52.4852683779656</v>
      </c>
      <c r="N5" s="375" t="n">
        <v>5294946</v>
      </c>
      <c r="O5" s="338" t="n">
        <v>1.00249931212605</v>
      </c>
      <c r="P5" s="162" t="n">
        <v>528174527</v>
      </c>
      <c r="Q5" s="338" t="n">
        <v>100</v>
      </c>
    </row>
    <row r="6" s="521" customFormat="true" ht="15" hidden="false" customHeight="true" outlineLevel="0" collapsed="false">
      <c r="A6" s="161" t="s">
        <v>647</v>
      </c>
      <c r="B6" s="375" t="n">
        <v>474501605</v>
      </c>
      <c r="C6" s="526" t="n">
        <v>15.5686308375121</v>
      </c>
      <c r="D6" s="375" t="n">
        <v>223844175</v>
      </c>
      <c r="E6" s="526" t="n">
        <v>7.34443738225595</v>
      </c>
      <c r="F6" s="375" t="n">
        <v>426294379</v>
      </c>
      <c r="G6" s="526" t="n">
        <v>13.9869280626721</v>
      </c>
      <c r="H6" s="375" t="n">
        <v>976003022.999999</v>
      </c>
      <c r="I6" s="526" t="n">
        <v>32.0231388076817</v>
      </c>
      <c r="J6" s="375" t="n">
        <v>7552051</v>
      </c>
      <c r="K6" s="526" t="n">
        <v>0.247786504505214</v>
      </c>
      <c r="L6" s="375" t="n">
        <v>745166743.999999</v>
      </c>
      <c r="M6" s="526" t="n">
        <v>24.4492870571572</v>
      </c>
      <c r="N6" s="375" t="n">
        <v>194443639</v>
      </c>
      <c r="O6" s="338" t="n">
        <v>6.3797913482157</v>
      </c>
      <c r="P6" s="162" t="n">
        <v>3047805616</v>
      </c>
      <c r="Q6" s="338" t="n">
        <v>100</v>
      </c>
    </row>
    <row r="7" s="521" customFormat="true" ht="15" hidden="false" customHeight="true" outlineLevel="0" collapsed="false">
      <c r="A7" s="161" t="s">
        <v>347</v>
      </c>
      <c r="B7" s="375" t="n">
        <v>55807127</v>
      </c>
      <c r="C7" s="526" t="n">
        <v>3.22931266620674</v>
      </c>
      <c r="D7" s="375" t="n">
        <v>29435394</v>
      </c>
      <c r="E7" s="526" t="n">
        <v>1.70329661799264</v>
      </c>
      <c r="F7" s="375" t="n">
        <v>87304983</v>
      </c>
      <c r="G7" s="526" t="n">
        <v>5.05195487710492</v>
      </c>
      <c r="H7" s="375" t="n">
        <v>40563777</v>
      </c>
      <c r="I7" s="526" t="n">
        <v>2.34724713306395</v>
      </c>
      <c r="J7" s="375" t="n">
        <v>1393632</v>
      </c>
      <c r="K7" s="526" t="n">
        <v>0.080643346317237</v>
      </c>
      <c r="L7" s="375" t="n">
        <v>1471948560</v>
      </c>
      <c r="M7" s="526" t="n">
        <v>85.1751807401368</v>
      </c>
      <c r="N7" s="375" t="n">
        <v>41689100</v>
      </c>
      <c r="O7" s="338" t="n">
        <v>2.41236461917775</v>
      </c>
      <c r="P7" s="162" t="n">
        <v>1728142573</v>
      </c>
      <c r="Q7" s="338" t="n">
        <v>100</v>
      </c>
    </row>
    <row r="8" s="521" customFormat="true" ht="15" hidden="false" customHeight="true" outlineLevel="0" collapsed="false">
      <c r="A8" s="161" t="s">
        <v>348</v>
      </c>
      <c r="B8" s="375" t="n">
        <v>15817670</v>
      </c>
      <c r="C8" s="526" t="n">
        <v>1.72408256418896</v>
      </c>
      <c r="D8" s="375" t="n">
        <v>61314915</v>
      </c>
      <c r="E8" s="526" t="n">
        <v>6.68315724605634</v>
      </c>
      <c r="F8" s="375" t="n">
        <v>12007695</v>
      </c>
      <c r="G8" s="526" t="n">
        <v>1.30880575872419</v>
      </c>
      <c r="H8" s="375" t="n">
        <v>596723493</v>
      </c>
      <c r="I8" s="526" t="n">
        <v>65.0412209840786</v>
      </c>
      <c r="J8" s="375" t="n">
        <v>3124534</v>
      </c>
      <c r="K8" s="526" t="n">
        <v>0.340565620006965</v>
      </c>
      <c r="L8" s="375" t="n">
        <v>211455221</v>
      </c>
      <c r="M8" s="526" t="n">
        <v>23.0480380253743</v>
      </c>
      <c r="N8" s="375" t="n">
        <v>17010794</v>
      </c>
      <c r="O8" s="338" t="n">
        <v>1.85412980157066</v>
      </c>
      <c r="P8" s="162" t="n">
        <v>917454322</v>
      </c>
      <c r="Q8" s="338" t="n">
        <v>100</v>
      </c>
    </row>
    <row r="9" s="521" customFormat="true" ht="15" hidden="false" customHeight="true" outlineLevel="0" collapsed="false">
      <c r="A9" s="161" t="s">
        <v>349</v>
      </c>
      <c r="B9" s="375" t="n">
        <v>10985531</v>
      </c>
      <c r="C9" s="526" t="n">
        <v>3.11935054109569</v>
      </c>
      <c r="D9" s="375" t="n">
        <v>29639952</v>
      </c>
      <c r="E9" s="526" t="n">
        <v>8.41628869002784</v>
      </c>
      <c r="F9" s="375" t="n">
        <v>41603832</v>
      </c>
      <c r="G9" s="526" t="n">
        <v>11.8134422324105</v>
      </c>
      <c r="H9" s="375" t="n">
        <v>19354019</v>
      </c>
      <c r="I9" s="526" t="n">
        <v>5.49558957505343</v>
      </c>
      <c r="J9" s="375" t="n">
        <v>5220772</v>
      </c>
      <c r="K9" s="526" t="n">
        <v>1.48244249305174</v>
      </c>
      <c r="L9" s="375" t="n">
        <v>125604126</v>
      </c>
      <c r="M9" s="526" t="n">
        <v>35.6653946360855</v>
      </c>
      <c r="N9" s="375" t="n">
        <v>119765429</v>
      </c>
      <c r="O9" s="338" t="n">
        <v>34.0074918322753</v>
      </c>
      <c r="P9" s="162" t="n">
        <v>352173661</v>
      </c>
      <c r="Q9" s="338" t="n">
        <v>100</v>
      </c>
    </row>
    <row r="10" s="521" customFormat="true" ht="15" hidden="false" customHeight="true" outlineLevel="0" collapsed="false">
      <c r="A10" s="161" t="s">
        <v>688</v>
      </c>
      <c r="B10" s="375" t="n">
        <v>37679282</v>
      </c>
      <c r="C10" s="526" t="n">
        <v>11.118337971787</v>
      </c>
      <c r="D10" s="375" t="n">
        <v>27480134</v>
      </c>
      <c r="E10" s="526" t="n">
        <v>8.10879085546253</v>
      </c>
      <c r="F10" s="375" t="n">
        <v>6224592</v>
      </c>
      <c r="G10" s="526" t="n">
        <v>1.83674194196379</v>
      </c>
      <c r="H10" s="375" t="n">
        <v>19015867</v>
      </c>
      <c r="I10" s="526" t="n">
        <v>5.61116945202274</v>
      </c>
      <c r="J10" s="375" t="n">
        <v>2163528</v>
      </c>
      <c r="K10" s="526" t="n">
        <v>0.638410135188465</v>
      </c>
      <c r="L10" s="375" t="n">
        <v>12817164</v>
      </c>
      <c r="M10" s="526" t="n">
        <v>3.78206679181999</v>
      </c>
      <c r="N10" s="375" t="n">
        <v>233512549</v>
      </c>
      <c r="O10" s="338" t="n">
        <v>68.9044828517555</v>
      </c>
      <c r="P10" s="162" t="n">
        <v>338893116</v>
      </c>
      <c r="Q10" s="338" t="n">
        <v>100</v>
      </c>
    </row>
    <row r="11" s="521" customFormat="true" ht="15" hidden="false" customHeight="true" outlineLevel="0" collapsed="false">
      <c r="A11" s="163" t="s">
        <v>350</v>
      </c>
      <c r="B11" s="376" t="n">
        <v>665083973</v>
      </c>
      <c r="C11" s="527" t="n">
        <v>9.62126779274827</v>
      </c>
      <c r="D11" s="376" t="n">
        <v>509064800</v>
      </c>
      <c r="E11" s="527" t="n">
        <v>7.36425618943886</v>
      </c>
      <c r="F11" s="376" t="n">
        <v>594640870</v>
      </c>
      <c r="G11" s="527" t="n">
        <v>8.60222059625967</v>
      </c>
      <c r="H11" s="376" t="n">
        <v>1667129583</v>
      </c>
      <c r="I11" s="527" t="n">
        <v>24.1171052294411</v>
      </c>
      <c r="J11" s="376" t="n">
        <v>20802499</v>
      </c>
      <c r="K11" s="527" t="n">
        <v>0.300934050078783</v>
      </c>
      <c r="L11" s="376" t="n">
        <v>2844205633</v>
      </c>
      <c r="M11" s="527" t="n">
        <v>41.1449759183057</v>
      </c>
      <c r="N11" s="376" t="n">
        <v>611716457</v>
      </c>
      <c r="O11" s="339" t="n">
        <v>8.84924022372763</v>
      </c>
      <c r="P11" s="164" t="n">
        <v>6912643815</v>
      </c>
      <c r="Q11" s="339" t="n">
        <v>100</v>
      </c>
    </row>
    <row r="12" s="521" customFormat="true" ht="15" hidden="false" customHeight="true" outlineLevel="0" collapsed="false">
      <c r="A12" s="165"/>
      <c r="B12" s="166"/>
      <c r="C12" s="370"/>
      <c r="D12" s="166"/>
      <c r="E12" s="370"/>
      <c r="F12" s="166"/>
      <c r="G12" s="370"/>
      <c r="H12" s="166"/>
      <c r="I12" s="370"/>
      <c r="J12" s="166"/>
      <c r="K12" s="370"/>
      <c r="L12" s="166"/>
      <c r="M12" s="370"/>
      <c r="N12" s="166"/>
      <c r="O12" s="370"/>
      <c r="P12" s="166"/>
      <c r="Q12" s="370"/>
    </row>
    <row r="13" s="521" customFormat="true" ht="15" hidden="false" customHeight="true" outlineLevel="0" collapsed="false">
      <c r="A13" s="163" t="s">
        <v>351</v>
      </c>
      <c r="B13" s="164" t="n">
        <v>1045656309</v>
      </c>
      <c r="C13" s="339" t="n">
        <v>0.775463318724585</v>
      </c>
      <c r="D13" s="164" t="n">
        <v>7852259251</v>
      </c>
      <c r="E13" s="339" t="n">
        <v>5.82327000359186</v>
      </c>
      <c r="F13" s="164" t="n">
        <v>9923292436</v>
      </c>
      <c r="G13" s="339" t="n">
        <v>7.35915732431651</v>
      </c>
      <c r="H13" s="164" t="n">
        <v>24410165175</v>
      </c>
      <c r="I13" s="339" t="n">
        <v>18.1026858770866</v>
      </c>
      <c r="J13" s="164" t="n">
        <v>2565779802</v>
      </c>
      <c r="K13" s="339" t="n">
        <v>1.90279358834283</v>
      </c>
      <c r="L13" s="164" t="n">
        <v>76975690973</v>
      </c>
      <c r="M13" s="339" t="n">
        <v>57.08551105107</v>
      </c>
      <c r="N13" s="164" t="n">
        <v>12069937621</v>
      </c>
      <c r="O13" s="339" t="n">
        <v>8.95111883686763</v>
      </c>
      <c r="P13" s="164" t="n">
        <v>134842781567</v>
      </c>
      <c r="Q13" s="339" t="n">
        <v>100</v>
      </c>
    </row>
    <row r="14" s="518" customFormat="true" ht="15" hidden="false" customHeight="true" outlineLevel="0" collapsed="false">
      <c r="A14" s="163" t="s">
        <v>352</v>
      </c>
      <c r="B14" s="164" t="n">
        <v>2312567246</v>
      </c>
      <c r="C14" s="339" t="n">
        <v>2.18785599572469</v>
      </c>
      <c r="D14" s="164" t="n">
        <v>8341609620</v>
      </c>
      <c r="E14" s="339" t="n">
        <v>7.89176645681497</v>
      </c>
      <c r="F14" s="164" t="n">
        <v>15275839469</v>
      </c>
      <c r="G14" s="339" t="n">
        <v>14.4520497857036</v>
      </c>
      <c r="H14" s="164" t="n">
        <v>10190454044</v>
      </c>
      <c r="I14" s="339" t="n">
        <v>9.64090709919288</v>
      </c>
      <c r="J14" s="164" t="n">
        <v>2350753674</v>
      </c>
      <c r="K14" s="339" t="n">
        <v>2.22398312050328</v>
      </c>
      <c r="L14" s="164" t="n">
        <v>54285915037</v>
      </c>
      <c r="M14" s="339" t="n">
        <v>51.3584047782979</v>
      </c>
      <c r="N14" s="164" t="n">
        <v>12943018988</v>
      </c>
      <c r="O14" s="339" t="n">
        <v>12.2450327637626</v>
      </c>
      <c r="P14" s="164" t="n">
        <v>105700158078</v>
      </c>
      <c r="Q14" s="339" t="n">
        <v>100</v>
      </c>
    </row>
    <row r="15" s="521" customFormat="true" ht="15" hidden="false" customHeight="true" outlineLevel="0" collapsed="false">
      <c r="A15" s="163" t="s">
        <v>353</v>
      </c>
      <c r="B15" s="164" t="n">
        <v>617321308</v>
      </c>
      <c r="C15" s="339" t="n">
        <v>1.15505590643754</v>
      </c>
      <c r="D15" s="164" t="n">
        <v>2355458437</v>
      </c>
      <c r="E15" s="339" t="n">
        <v>4.40724488976328</v>
      </c>
      <c r="F15" s="164" t="n">
        <v>5384011534</v>
      </c>
      <c r="G15" s="339" t="n">
        <v>10.0739019406642</v>
      </c>
      <c r="H15" s="164" t="n">
        <v>12507117551</v>
      </c>
      <c r="I15" s="339" t="n">
        <v>23.4017841480229</v>
      </c>
      <c r="J15" s="164" t="n">
        <v>1592765691</v>
      </c>
      <c r="K15" s="339" t="n">
        <v>2.9801877808511</v>
      </c>
      <c r="L15" s="164" t="n">
        <v>20975705005</v>
      </c>
      <c r="M15" s="339" t="n">
        <v>39.2471661738213</v>
      </c>
      <c r="N15" s="164" t="n">
        <v>10012765818</v>
      </c>
      <c r="O15" s="339" t="n">
        <v>18.7346591604397</v>
      </c>
      <c r="P15" s="164" t="n">
        <v>53445145344</v>
      </c>
      <c r="Q15" s="339" t="n">
        <v>100</v>
      </c>
    </row>
    <row r="16" s="521" customFormat="true" ht="15" hidden="false" customHeight="true" outlineLevel="0" collapsed="false">
      <c r="A16" s="163" t="s">
        <v>354</v>
      </c>
      <c r="B16" s="164" t="n">
        <v>1620157635</v>
      </c>
      <c r="C16" s="339" t="n">
        <v>4.15714965488599</v>
      </c>
      <c r="D16" s="164" t="n">
        <v>3632765437</v>
      </c>
      <c r="E16" s="339" t="n">
        <v>9.32128408770933</v>
      </c>
      <c r="F16" s="164" t="n">
        <v>2132751792</v>
      </c>
      <c r="G16" s="339" t="n">
        <v>5.47241094603135</v>
      </c>
      <c r="H16" s="164" t="n">
        <v>16374513337</v>
      </c>
      <c r="I16" s="339" t="n">
        <v>42.0152341953044</v>
      </c>
      <c r="J16" s="164" t="n">
        <v>612882160</v>
      </c>
      <c r="K16" s="339" t="n">
        <v>1.57258948443605</v>
      </c>
      <c r="L16" s="164" t="n">
        <v>12379926136</v>
      </c>
      <c r="M16" s="339" t="n">
        <v>31.7655545065443</v>
      </c>
      <c r="N16" s="164" t="n">
        <v>2219803847</v>
      </c>
      <c r="O16" s="339" t="n">
        <v>5.69577712508859</v>
      </c>
      <c r="P16" s="164" t="n">
        <v>38972800344</v>
      </c>
      <c r="Q16" s="339" t="n">
        <v>100</v>
      </c>
    </row>
    <row r="17" customFormat="false" ht="15" hidden="false" customHeight="true" outlineLevel="0" collapsed="false">
      <c r="A17" s="408"/>
      <c r="B17" s="409"/>
      <c r="C17" s="524"/>
      <c r="D17" s="409"/>
      <c r="E17" s="524"/>
      <c r="F17" s="409"/>
      <c r="G17" s="524"/>
      <c r="H17" s="409"/>
      <c r="I17" s="524"/>
      <c r="J17" s="409"/>
      <c r="K17" s="524"/>
      <c r="L17" s="409"/>
      <c r="M17" s="524"/>
      <c r="N17" s="409"/>
      <c r="O17" s="524"/>
      <c r="Q17" s="524"/>
    </row>
    <row r="18" customFormat="false" ht="15" hidden="false" customHeight="false" outlineLevel="0" collapsed="false">
      <c r="A18" s="163" t="s">
        <v>1049</v>
      </c>
      <c r="B18" s="164" t="n">
        <v>1393422</v>
      </c>
      <c r="C18" s="339" t="n">
        <v>0.0301417726023394</v>
      </c>
      <c r="D18" s="164" t="n">
        <v>7070508</v>
      </c>
      <c r="E18" s="339" t="n">
        <v>0.152945514222555</v>
      </c>
      <c r="F18" s="164" t="n">
        <v>4329256036</v>
      </c>
      <c r="G18" s="339" t="n">
        <v>93.6481919866468</v>
      </c>
      <c r="H18" s="164" t="n">
        <v>50617621</v>
      </c>
      <c r="I18" s="339" t="n">
        <v>1.09493378305596</v>
      </c>
      <c r="J18" s="164" t="n">
        <v>23083864</v>
      </c>
      <c r="K18" s="339" t="n">
        <v>0.499338017823265</v>
      </c>
      <c r="L18" s="164" t="n">
        <v>173243577</v>
      </c>
      <c r="M18" s="339" t="n">
        <v>3.74751403576941</v>
      </c>
      <c r="N18" s="164" t="n">
        <v>38228318</v>
      </c>
      <c r="O18" s="339" t="n">
        <v>0.826934889879677</v>
      </c>
      <c r="P18" s="164" t="n">
        <v>4622893346</v>
      </c>
      <c r="Q18" s="339" t="n">
        <v>100</v>
      </c>
    </row>
    <row r="19" customFormat="false" ht="15" hidden="false" customHeight="false" outlineLevel="0" collapsed="false">
      <c r="A19" s="165"/>
      <c r="B19" s="166"/>
      <c r="C19" s="370"/>
      <c r="D19" s="166"/>
      <c r="E19" s="370"/>
      <c r="F19" s="166"/>
      <c r="G19" s="370"/>
      <c r="H19" s="166"/>
      <c r="I19" s="370"/>
      <c r="J19" s="166"/>
      <c r="K19" s="370"/>
      <c r="L19" s="166"/>
      <c r="M19" s="370"/>
      <c r="N19" s="166"/>
      <c r="O19" s="370"/>
      <c r="P19" s="166"/>
      <c r="Q19" s="370"/>
    </row>
    <row r="20" customFormat="false" ht="15" hidden="false" customHeight="false" outlineLevel="0" collapsed="false">
      <c r="A20" s="167" t="s">
        <v>355</v>
      </c>
      <c r="B20" s="168" t="n">
        <v>5597095920</v>
      </c>
      <c r="C20" s="372" t="n">
        <v>1.65798722376472</v>
      </c>
      <c r="D20" s="168" t="n">
        <v>22189163253</v>
      </c>
      <c r="E20" s="372" t="n">
        <v>6.57293526952879</v>
      </c>
      <c r="F20" s="168" t="n">
        <v>37045151267</v>
      </c>
      <c r="G20" s="372" t="n">
        <v>10.973617100905</v>
      </c>
      <c r="H20" s="168" t="n">
        <v>63532867728</v>
      </c>
      <c r="I20" s="372" t="n">
        <v>18.8198816828849</v>
      </c>
      <c r="J20" s="168" t="n">
        <v>7145265191</v>
      </c>
      <c r="K20" s="372" t="n">
        <v>2.11659020435169</v>
      </c>
      <c r="L20" s="168" t="n">
        <v>164790480728</v>
      </c>
      <c r="M20" s="372" t="n">
        <v>48.8146916812301</v>
      </c>
      <c r="N20" s="168" t="n">
        <v>37283754592</v>
      </c>
      <c r="O20" s="372" t="n">
        <v>11.0442968373348</v>
      </c>
      <c r="P20" s="168" t="n">
        <v>337583778679</v>
      </c>
      <c r="Q20" s="372" t="n">
        <v>100</v>
      </c>
    </row>
    <row r="22" customFormat="false" ht="15" hidden="false" customHeight="false" outlineLevel="0" collapsed="false">
      <c r="N22" s="409"/>
      <c r="Q22" s="535" t="s">
        <v>902</v>
      </c>
    </row>
  </sheetData>
  <sheetProtection sheet="true" password="861b" objects="true" scenarios="true" selectLockedCells="true" selectUnlockedCells="true"/>
  <mergeCells count="8"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531" width="15.7"/>
    <col collapsed="false" customWidth="true" hidden="false" outlineLevel="0" max="3" min="3" style="532" width="5.71"/>
    <col collapsed="false" customWidth="true" hidden="false" outlineLevel="0" max="4" min="4" style="531" width="15.7"/>
    <col collapsed="false" customWidth="true" hidden="false" outlineLevel="0" max="5" min="5" style="532" width="5.71"/>
    <col collapsed="false" customWidth="true" hidden="false" outlineLevel="0" max="6" min="6" style="531" width="15.7"/>
    <col collapsed="false" customWidth="true" hidden="false" outlineLevel="0" max="7" min="7" style="532" width="5.71"/>
    <col collapsed="false" customWidth="true" hidden="false" outlineLevel="0" max="8" min="8" style="531" width="15.7"/>
    <col collapsed="false" customWidth="true" hidden="false" outlineLevel="0" max="9" min="9" style="532" width="5.71"/>
    <col collapsed="false" customWidth="true" hidden="false" outlineLevel="0" max="10" min="10" style="531" width="15.7"/>
    <col collapsed="false" customWidth="true" hidden="false" outlineLevel="0" max="11" min="11" style="532" width="5.71"/>
    <col collapsed="false" customWidth="true" hidden="false" outlineLevel="0" max="12" min="12" style="531" width="15.7"/>
    <col collapsed="false" customWidth="true" hidden="false" outlineLevel="0" max="13" min="13" style="532" width="5.71"/>
    <col collapsed="false" customWidth="true" hidden="false" outlineLevel="0" max="14" min="14" style="531" width="15.7"/>
    <col collapsed="false" customWidth="true" hidden="false" outlineLevel="0" max="15" min="15" style="532" width="5.71"/>
    <col collapsed="false" customWidth="true" hidden="false" outlineLevel="0" max="16" min="16" style="531" width="15.7"/>
    <col collapsed="false" customWidth="true" hidden="false" outlineLevel="0" max="17" min="17" style="532" width="5.71"/>
    <col collapsed="false" customWidth="true" hidden="false" outlineLevel="0" max="18" min="18" style="531" width="15.7"/>
    <col collapsed="false" customWidth="true" hidden="false" outlineLevel="0" max="19" min="19" style="532" width="5.71"/>
    <col collapsed="false" customWidth="true" hidden="false" outlineLevel="0" max="20" min="20" style="531" width="15.7"/>
    <col collapsed="false" customWidth="true" hidden="false" outlineLevel="0" max="21" min="21" style="532" width="5.71"/>
    <col collapsed="false" customWidth="true" hidden="false" outlineLevel="0" max="22" min="22" style="531" width="15.7"/>
    <col collapsed="false" customWidth="true" hidden="false" outlineLevel="0" max="23" min="23" style="532" width="5.71"/>
  </cols>
  <sheetData>
    <row r="1" s="518" customFormat="true" ht="15" hidden="false" customHeight="true" outlineLevel="0" collapsed="false">
      <c r="A1" s="515" t="s">
        <v>1081</v>
      </c>
      <c r="B1" s="516"/>
      <c r="C1" s="517"/>
      <c r="D1" s="516"/>
      <c r="E1" s="517"/>
      <c r="F1" s="516"/>
      <c r="G1" s="517"/>
      <c r="H1" s="516"/>
      <c r="I1" s="517"/>
      <c r="J1" s="516"/>
      <c r="K1" s="517"/>
      <c r="L1" s="516"/>
      <c r="M1" s="517"/>
      <c r="N1" s="516"/>
      <c r="O1" s="517"/>
      <c r="P1" s="516"/>
      <c r="Q1" s="517"/>
      <c r="R1" s="516"/>
      <c r="S1" s="517"/>
      <c r="T1" s="516"/>
      <c r="U1" s="517"/>
      <c r="V1" s="516"/>
      <c r="W1" s="517"/>
    </row>
    <row r="2" s="518" customFormat="true" ht="15" hidden="false" customHeight="true" outlineLevel="0" collapsed="false">
      <c r="A2" s="533" t="s">
        <v>1070</v>
      </c>
      <c r="B2" s="516"/>
      <c r="C2" s="517"/>
      <c r="D2" s="516"/>
      <c r="E2" s="517"/>
      <c r="F2" s="516"/>
      <c r="G2" s="517"/>
      <c r="H2" s="516"/>
      <c r="I2" s="517"/>
      <c r="J2" s="516"/>
      <c r="K2" s="517"/>
      <c r="L2" s="516"/>
      <c r="M2" s="517"/>
      <c r="N2" s="516"/>
      <c r="O2" s="517"/>
      <c r="P2" s="516"/>
      <c r="Q2" s="517"/>
      <c r="R2" s="516"/>
      <c r="S2" s="517"/>
      <c r="T2" s="516"/>
      <c r="U2" s="517"/>
      <c r="V2" s="516"/>
      <c r="W2" s="517"/>
    </row>
    <row r="3" s="518" customFormat="true" ht="15" hidden="false" customHeight="true" outlineLevel="0" collapsed="false">
      <c r="B3" s="516"/>
      <c r="C3" s="517"/>
      <c r="D3" s="516"/>
      <c r="E3" s="517"/>
      <c r="F3" s="516"/>
      <c r="G3" s="517"/>
      <c r="H3" s="516"/>
      <c r="I3" s="517"/>
      <c r="J3" s="516"/>
      <c r="K3" s="517"/>
      <c r="L3" s="516"/>
      <c r="M3" s="517"/>
      <c r="N3" s="516"/>
      <c r="O3" s="517"/>
      <c r="P3" s="516"/>
      <c r="Q3" s="517"/>
      <c r="R3" s="516"/>
      <c r="S3" s="517"/>
      <c r="T3" s="516"/>
      <c r="U3" s="517"/>
      <c r="V3" s="516"/>
      <c r="W3" s="517"/>
    </row>
    <row r="4" s="538" customFormat="true" ht="30" hidden="false" customHeight="true" outlineLevel="0" collapsed="false">
      <c r="A4" s="536" t="s">
        <v>341</v>
      </c>
      <c r="B4" s="537" t="s">
        <v>1082</v>
      </c>
      <c r="C4" s="537"/>
      <c r="D4" s="537" t="s">
        <v>1083</v>
      </c>
      <c r="E4" s="537"/>
      <c r="F4" s="537" t="s">
        <v>1084</v>
      </c>
      <c r="G4" s="537"/>
      <c r="H4" s="537" t="s">
        <v>1085</v>
      </c>
      <c r="I4" s="537"/>
      <c r="J4" s="537" t="s">
        <v>1086</v>
      </c>
      <c r="K4" s="537"/>
      <c r="L4" s="537" t="s">
        <v>1087</v>
      </c>
      <c r="M4" s="537"/>
      <c r="N4" s="537" t="s">
        <v>1088</v>
      </c>
      <c r="O4" s="537"/>
      <c r="P4" s="537" t="s">
        <v>1089</v>
      </c>
      <c r="Q4" s="537"/>
      <c r="R4" s="537" t="s">
        <v>1090</v>
      </c>
      <c r="S4" s="537"/>
      <c r="T4" s="537" t="s">
        <v>1091</v>
      </c>
      <c r="U4" s="537"/>
      <c r="V4" s="537" t="s">
        <v>663</v>
      </c>
      <c r="W4" s="537"/>
    </row>
    <row r="5" s="521" customFormat="true" ht="15" hidden="false" customHeight="true" outlineLevel="0" collapsed="false">
      <c r="A5" s="161" t="s">
        <v>646</v>
      </c>
      <c r="B5" s="162" t="n">
        <v>412088826</v>
      </c>
      <c r="C5" s="338" t="n">
        <v>65.2164879107747</v>
      </c>
      <c r="D5" s="162" t="n">
        <v>29905656</v>
      </c>
      <c r="E5" s="338" t="n">
        <v>4.73281906699354</v>
      </c>
      <c r="F5" s="162" t="n">
        <v>7897574</v>
      </c>
      <c r="G5" s="338" t="n">
        <v>1.24985684347444</v>
      </c>
      <c r="H5" s="162" t="n">
        <v>21529421</v>
      </c>
      <c r="I5" s="338" t="n">
        <v>3.40721013476953</v>
      </c>
      <c r="J5" s="162" t="n">
        <v>26685598</v>
      </c>
      <c r="K5" s="338" t="n">
        <v>4.22321807715988</v>
      </c>
      <c r="L5" s="162" t="n">
        <v>68766967</v>
      </c>
      <c r="M5" s="338" t="n">
        <v>10.8829451056655</v>
      </c>
      <c r="N5" s="162" t="n">
        <v>3658516</v>
      </c>
      <c r="O5" s="338" t="n">
        <v>0.578990619088943</v>
      </c>
      <c r="P5" s="162" t="n">
        <v>11638622</v>
      </c>
      <c r="Q5" s="338" t="n">
        <v>1.8419088387538</v>
      </c>
      <c r="R5" s="162" t="n">
        <v>49673087</v>
      </c>
      <c r="S5" s="338" t="n">
        <v>7.86117961331559</v>
      </c>
      <c r="T5" s="162" t="n">
        <v>34019</v>
      </c>
      <c r="U5" s="338" t="n">
        <v>0.00538379000414013</v>
      </c>
      <c r="V5" s="162" t="n">
        <v>631878286</v>
      </c>
      <c r="W5" s="338" t="n">
        <v>100</v>
      </c>
    </row>
    <row r="6" s="521" customFormat="true" ht="15" hidden="false" customHeight="true" outlineLevel="0" collapsed="false">
      <c r="A6" s="161" t="s">
        <v>647</v>
      </c>
      <c r="B6" s="162" t="n">
        <v>1013190013</v>
      </c>
      <c r="C6" s="338" t="n">
        <v>34.039559629451</v>
      </c>
      <c r="D6" s="162" t="n">
        <v>119645570</v>
      </c>
      <c r="E6" s="338" t="n">
        <v>4.01966310579362</v>
      </c>
      <c r="F6" s="162" t="n">
        <v>84125612</v>
      </c>
      <c r="G6" s="338" t="n">
        <v>2.82631959385299</v>
      </c>
      <c r="H6" s="162" t="n">
        <v>919575535.999999</v>
      </c>
      <c r="I6" s="338" t="n">
        <v>30.8944481191371</v>
      </c>
      <c r="J6" s="162" t="n">
        <v>53774709</v>
      </c>
      <c r="K6" s="338" t="n">
        <v>1.80663783700548</v>
      </c>
      <c r="L6" s="162" t="n">
        <v>174387547</v>
      </c>
      <c r="M6" s="338" t="n">
        <v>5.8587976870832</v>
      </c>
      <c r="N6" s="162" t="n">
        <v>135057459</v>
      </c>
      <c r="O6" s="338" t="n">
        <v>4.53744743833419</v>
      </c>
      <c r="P6" s="162" t="n">
        <v>48670797</v>
      </c>
      <c r="Q6" s="338" t="n">
        <v>1.63516465365555</v>
      </c>
      <c r="R6" s="162" t="n">
        <v>415270701</v>
      </c>
      <c r="S6" s="338" t="n">
        <v>13.9516098734517</v>
      </c>
      <c r="T6" s="162" t="n">
        <v>12809461</v>
      </c>
      <c r="U6" s="338" t="n">
        <v>0.430352062235169</v>
      </c>
      <c r="V6" s="162" t="n">
        <v>2976507405</v>
      </c>
      <c r="W6" s="338" t="n">
        <v>100</v>
      </c>
    </row>
    <row r="7" s="521" customFormat="true" ht="15" hidden="false" customHeight="true" outlineLevel="0" collapsed="false">
      <c r="A7" s="161" t="s">
        <v>347</v>
      </c>
      <c r="B7" s="162" t="n">
        <v>542019678</v>
      </c>
      <c r="C7" s="338" t="n">
        <v>15.4858487464735</v>
      </c>
      <c r="D7" s="162" t="n">
        <v>14655489</v>
      </c>
      <c r="E7" s="338" t="n">
        <v>0.418716690871889</v>
      </c>
      <c r="F7" s="162" t="n">
        <v>9705902</v>
      </c>
      <c r="G7" s="338" t="n">
        <v>0.277303825711093</v>
      </c>
      <c r="H7" s="162" t="n">
        <v>757995173</v>
      </c>
      <c r="I7" s="338" t="n">
        <v>21.6564067248404</v>
      </c>
      <c r="J7" s="162" t="n">
        <v>156961257</v>
      </c>
      <c r="K7" s="338" t="n">
        <v>4.48448346732969</v>
      </c>
      <c r="L7" s="162" t="n">
        <v>315222659</v>
      </c>
      <c r="M7" s="338" t="n">
        <v>9.00611290857083</v>
      </c>
      <c r="N7" s="162" t="n">
        <v>667621673</v>
      </c>
      <c r="O7" s="338" t="n">
        <v>19.0743780485874</v>
      </c>
      <c r="P7" s="162" t="n">
        <v>495506526</v>
      </c>
      <c r="Q7" s="338" t="n">
        <v>14.1569382551579</v>
      </c>
      <c r="R7" s="162" t="n">
        <v>174156693</v>
      </c>
      <c r="S7" s="338" t="n">
        <v>4.97576806793355</v>
      </c>
      <c r="T7" s="162" t="n">
        <v>366251631</v>
      </c>
      <c r="U7" s="338" t="n">
        <v>10.4640432645238</v>
      </c>
      <c r="V7" s="162" t="n">
        <v>3500096681</v>
      </c>
      <c r="W7" s="338" t="n">
        <v>100</v>
      </c>
    </row>
    <row r="8" s="521" customFormat="true" ht="15" hidden="false" customHeight="true" outlineLevel="0" collapsed="false">
      <c r="A8" s="161" t="s">
        <v>348</v>
      </c>
      <c r="B8" s="162" t="n">
        <v>326294879</v>
      </c>
      <c r="C8" s="338" t="n">
        <v>22.4130800006954</v>
      </c>
      <c r="D8" s="162" t="n">
        <v>16994446</v>
      </c>
      <c r="E8" s="338" t="n">
        <v>1.16734249379837</v>
      </c>
      <c r="F8" s="162" t="n">
        <v>3932856</v>
      </c>
      <c r="G8" s="338" t="n">
        <v>0.270146489670207</v>
      </c>
      <c r="H8" s="162" t="n">
        <v>81491038</v>
      </c>
      <c r="I8" s="338" t="n">
        <v>5.59759061996713</v>
      </c>
      <c r="J8" s="162" t="n">
        <v>496840359</v>
      </c>
      <c r="K8" s="338" t="n">
        <v>34.1277887902164</v>
      </c>
      <c r="L8" s="162" t="n">
        <v>139217747</v>
      </c>
      <c r="M8" s="338" t="n">
        <v>9.5628178737907</v>
      </c>
      <c r="N8" s="162" t="n">
        <v>11136670</v>
      </c>
      <c r="O8" s="338" t="n">
        <v>0.76497392915365</v>
      </c>
      <c r="P8" s="162" t="n">
        <v>77537764</v>
      </c>
      <c r="Q8" s="338" t="n">
        <v>5.32604162508797</v>
      </c>
      <c r="R8" s="162" t="n">
        <v>301974143</v>
      </c>
      <c r="S8" s="338" t="n">
        <v>20.7424972342285</v>
      </c>
      <c r="T8" s="162" t="n">
        <v>403568</v>
      </c>
      <c r="U8" s="338" t="n">
        <v>0.0277209433915776</v>
      </c>
      <c r="V8" s="162" t="n">
        <v>1455823470</v>
      </c>
      <c r="W8" s="338" t="n">
        <v>100</v>
      </c>
    </row>
    <row r="9" s="521" customFormat="true" ht="15" hidden="false" customHeight="true" outlineLevel="0" collapsed="false">
      <c r="A9" s="161" t="s">
        <v>349</v>
      </c>
      <c r="B9" s="162" t="n">
        <v>258346881</v>
      </c>
      <c r="C9" s="338" t="n">
        <v>63.9214513528996</v>
      </c>
      <c r="D9" s="162" t="n">
        <v>5091918</v>
      </c>
      <c r="E9" s="338" t="n">
        <v>1.25986730503611</v>
      </c>
      <c r="F9" s="162" t="n">
        <v>3001580</v>
      </c>
      <c r="G9" s="338" t="n">
        <v>0.742665633156362</v>
      </c>
      <c r="H9" s="162" t="n">
        <v>59254939</v>
      </c>
      <c r="I9" s="338" t="n">
        <v>14.6611473923989</v>
      </c>
      <c r="J9" s="162" t="n">
        <v>20402492</v>
      </c>
      <c r="K9" s="338" t="n">
        <v>5.04808455518347</v>
      </c>
      <c r="L9" s="162" t="n">
        <v>4467260</v>
      </c>
      <c r="M9" s="338" t="n">
        <v>1.10531136147432</v>
      </c>
      <c r="N9" s="162" t="n">
        <v>7844317</v>
      </c>
      <c r="O9" s="338" t="n">
        <v>1.94087935403495</v>
      </c>
      <c r="P9" s="162" t="n">
        <v>14160909</v>
      </c>
      <c r="Q9" s="338" t="n">
        <v>3.50376150179393</v>
      </c>
      <c r="R9" s="162" t="n">
        <v>31555970</v>
      </c>
      <c r="S9" s="338" t="n">
        <v>7.80773274072761</v>
      </c>
      <c r="T9" s="162" t="n">
        <v>36774</v>
      </c>
      <c r="U9" s="338" t="n">
        <v>0.00909880329482874</v>
      </c>
      <c r="V9" s="162" t="n">
        <v>404163040</v>
      </c>
      <c r="W9" s="338" t="n">
        <v>100</v>
      </c>
    </row>
    <row r="10" s="521" customFormat="true" ht="15" hidden="false" customHeight="true" outlineLevel="0" collapsed="false">
      <c r="A10" s="161" t="s">
        <v>688</v>
      </c>
      <c r="B10" s="162" t="n">
        <v>70567239</v>
      </c>
      <c r="C10" s="338" t="n">
        <v>22.8518018149315</v>
      </c>
      <c r="D10" s="162" t="n">
        <v>5794846</v>
      </c>
      <c r="E10" s="338" t="n">
        <v>1.87654603207657</v>
      </c>
      <c r="F10" s="162" t="n">
        <v>5045808</v>
      </c>
      <c r="G10" s="338" t="n">
        <v>1.6339849205691</v>
      </c>
      <c r="H10" s="162" t="n">
        <v>156027496</v>
      </c>
      <c r="I10" s="338" t="n">
        <v>50.5264123522251</v>
      </c>
      <c r="J10" s="162" t="n">
        <v>10576648</v>
      </c>
      <c r="K10" s="338" t="n">
        <v>3.42503784174256</v>
      </c>
      <c r="L10" s="162" t="n">
        <v>177399</v>
      </c>
      <c r="M10" s="338" t="n">
        <v>0.0574471503719599</v>
      </c>
      <c r="N10" s="162" t="n">
        <v>2882889</v>
      </c>
      <c r="O10" s="338" t="n">
        <v>0.93356646818003</v>
      </c>
      <c r="P10" s="162" t="n">
        <v>12443425</v>
      </c>
      <c r="Q10" s="338" t="n">
        <v>4.02955657651512</v>
      </c>
      <c r="R10" s="162" t="n">
        <v>45284870</v>
      </c>
      <c r="S10" s="338" t="n">
        <v>14.6646076723356</v>
      </c>
      <c r="T10" s="162" t="n">
        <v>3209</v>
      </c>
      <c r="U10" s="338" t="n">
        <v>0.00103917105250661</v>
      </c>
      <c r="V10" s="162" t="n">
        <v>308803829</v>
      </c>
      <c r="W10" s="338" t="n">
        <v>100</v>
      </c>
    </row>
    <row r="11" s="521" customFormat="true" ht="15" hidden="false" customHeight="true" outlineLevel="0" collapsed="false">
      <c r="A11" s="163" t="s">
        <v>350</v>
      </c>
      <c r="B11" s="164" t="n">
        <v>2622507516</v>
      </c>
      <c r="C11" s="339" t="n">
        <v>28.2680869442429</v>
      </c>
      <c r="D11" s="164" t="n">
        <v>192087925</v>
      </c>
      <c r="E11" s="339" t="n">
        <v>2.07052148819817</v>
      </c>
      <c r="F11" s="164" t="n">
        <v>113709332</v>
      </c>
      <c r="G11" s="339" t="n">
        <v>1.22567629024396</v>
      </c>
      <c r="H11" s="164" t="n">
        <v>1995873603</v>
      </c>
      <c r="I11" s="339" t="n">
        <v>21.5135812557661</v>
      </c>
      <c r="J11" s="164" t="n">
        <v>765241063</v>
      </c>
      <c r="K11" s="339" t="n">
        <v>8.2485563035423</v>
      </c>
      <c r="L11" s="164" t="n">
        <v>702239579</v>
      </c>
      <c r="M11" s="339" t="n">
        <v>7.56946142337025</v>
      </c>
      <c r="N11" s="164" t="n">
        <v>828201524</v>
      </c>
      <c r="O11" s="339" t="n">
        <v>8.92720899557051</v>
      </c>
      <c r="P11" s="164" t="n">
        <v>659958043</v>
      </c>
      <c r="Q11" s="339" t="n">
        <v>7.11370748234546</v>
      </c>
      <c r="R11" s="164" t="n">
        <v>1017915464</v>
      </c>
      <c r="S11" s="339" t="n">
        <v>10.9721412284568</v>
      </c>
      <c r="T11" s="164" t="n">
        <v>379538662</v>
      </c>
      <c r="U11" s="339" t="n">
        <v>4.09105858826359</v>
      </c>
      <c r="V11" s="164" t="n">
        <v>9277272711</v>
      </c>
      <c r="W11" s="339" t="n">
        <v>100</v>
      </c>
    </row>
    <row r="12" s="521" customFormat="true" ht="15" hidden="false" customHeight="true" outlineLevel="0" collapsed="false">
      <c r="A12" s="165"/>
      <c r="B12" s="166"/>
      <c r="C12" s="370"/>
      <c r="D12" s="166"/>
      <c r="E12" s="370"/>
      <c r="F12" s="166"/>
      <c r="G12" s="370"/>
      <c r="H12" s="166"/>
      <c r="I12" s="370"/>
      <c r="J12" s="166"/>
      <c r="K12" s="370"/>
      <c r="L12" s="166"/>
      <c r="M12" s="370"/>
      <c r="N12" s="166"/>
      <c r="O12" s="370"/>
      <c r="P12" s="166"/>
      <c r="Q12" s="370"/>
      <c r="R12" s="166"/>
      <c r="S12" s="370"/>
      <c r="T12" s="166"/>
      <c r="U12" s="370"/>
      <c r="V12" s="166"/>
      <c r="W12" s="370"/>
    </row>
    <row r="13" s="521" customFormat="true" ht="15" hidden="false" customHeight="true" outlineLevel="0" collapsed="false">
      <c r="A13" s="163" t="s">
        <v>351</v>
      </c>
      <c r="B13" s="164" t="n">
        <v>82675862546</v>
      </c>
      <c r="C13" s="339" t="n">
        <v>54.314232112164</v>
      </c>
      <c r="D13" s="164" t="n">
        <v>10854915187</v>
      </c>
      <c r="E13" s="339" t="n">
        <v>7.13117909954116</v>
      </c>
      <c r="F13" s="164" t="n">
        <v>1545765287</v>
      </c>
      <c r="G13" s="339" t="n">
        <v>1.01549656699779</v>
      </c>
      <c r="H13" s="164" t="n">
        <v>11959947284</v>
      </c>
      <c r="I13" s="339" t="n">
        <v>7.85713426903764</v>
      </c>
      <c r="J13" s="164" t="n">
        <v>7036085433.00001</v>
      </c>
      <c r="K13" s="339" t="n">
        <v>4.62238391714812</v>
      </c>
      <c r="L13" s="164" t="n">
        <v>5400917886</v>
      </c>
      <c r="M13" s="339" t="n">
        <v>3.54815418485325</v>
      </c>
      <c r="N13" s="164" t="n">
        <v>3448945064</v>
      </c>
      <c r="O13" s="339" t="n">
        <v>2.26579798479843</v>
      </c>
      <c r="P13" s="164" t="n">
        <v>9380711671</v>
      </c>
      <c r="Q13" s="339" t="n">
        <v>6.16269531863059</v>
      </c>
      <c r="R13" s="164" t="n">
        <v>19637394589</v>
      </c>
      <c r="S13" s="339" t="n">
        <v>12.9008633830903</v>
      </c>
      <c r="T13" s="164" t="n">
        <v>277132319</v>
      </c>
      <c r="U13" s="339" t="n">
        <v>0.182063163738672</v>
      </c>
      <c r="V13" s="164" t="n">
        <v>152217677266</v>
      </c>
      <c r="W13" s="339" t="n">
        <v>100</v>
      </c>
    </row>
    <row r="14" s="518" customFormat="true" ht="15" hidden="false" customHeight="true" outlineLevel="0" collapsed="false">
      <c r="A14" s="163" t="s">
        <v>352</v>
      </c>
      <c r="B14" s="164" t="n">
        <v>42145112349</v>
      </c>
      <c r="C14" s="339" t="n">
        <v>54.5434312323269</v>
      </c>
      <c r="D14" s="164" t="n">
        <v>5746615935</v>
      </c>
      <c r="E14" s="339" t="n">
        <v>7.43716491899929</v>
      </c>
      <c r="F14" s="164" t="n">
        <v>2474300798</v>
      </c>
      <c r="G14" s="339" t="n">
        <v>3.20219470068649</v>
      </c>
      <c r="H14" s="164" t="n">
        <v>5502579825</v>
      </c>
      <c r="I14" s="339" t="n">
        <v>7.121337862382</v>
      </c>
      <c r="J14" s="164" t="n">
        <v>3012898203</v>
      </c>
      <c r="K14" s="339" t="n">
        <v>3.89923758144237</v>
      </c>
      <c r="L14" s="164" t="n">
        <v>1802406686</v>
      </c>
      <c r="M14" s="339" t="n">
        <v>2.33264166711516</v>
      </c>
      <c r="N14" s="164" t="n">
        <v>2161674207</v>
      </c>
      <c r="O14" s="339" t="n">
        <v>2.79759910188012</v>
      </c>
      <c r="P14" s="164" t="n">
        <v>2782015598</v>
      </c>
      <c r="Q14" s="339" t="n">
        <v>3.60043354968952</v>
      </c>
      <c r="R14" s="164" t="n">
        <v>11392328530</v>
      </c>
      <c r="S14" s="339" t="n">
        <v>14.7437425864846</v>
      </c>
      <c r="T14" s="164" t="n">
        <v>248973394</v>
      </c>
      <c r="U14" s="339" t="n">
        <v>0.322216798993543</v>
      </c>
      <c r="V14" s="164" t="n">
        <v>77268905525</v>
      </c>
      <c r="W14" s="339" t="n">
        <v>100</v>
      </c>
    </row>
    <row r="15" s="521" customFormat="true" ht="15" hidden="false" customHeight="true" outlineLevel="0" collapsed="false">
      <c r="A15" s="163" t="s">
        <v>353</v>
      </c>
      <c r="B15" s="164" t="n">
        <v>28012360353</v>
      </c>
      <c r="C15" s="339" t="n">
        <v>48.1949331172603</v>
      </c>
      <c r="D15" s="164" t="n">
        <v>2377866718</v>
      </c>
      <c r="E15" s="339" t="n">
        <v>4.09109143219686</v>
      </c>
      <c r="F15" s="164" t="n">
        <v>1240611829</v>
      </c>
      <c r="G15" s="339" t="n">
        <v>2.13445790963965</v>
      </c>
      <c r="H15" s="164" t="n">
        <v>5038036777</v>
      </c>
      <c r="I15" s="339" t="n">
        <v>8.6678824079817</v>
      </c>
      <c r="J15" s="164" t="n">
        <v>3748659476</v>
      </c>
      <c r="K15" s="339" t="n">
        <v>6.44952408324475</v>
      </c>
      <c r="L15" s="164" t="n">
        <v>3364335687</v>
      </c>
      <c r="M15" s="339" t="n">
        <v>5.78829957117884</v>
      </c>
      <c r="N15" s="164" t="n">
        <v>2265791497</v>
      </c>
      <c r="O15" s="339" t="n">
        <v>3.898267346253</v>
      </c>
      <c r="P15" s="164" t="n">
        <v>5284564758</v>
      </c>
      <c r="Q15" s="339" t="n">
        <v>9.09203086980725</v>
      </c>
      <c r="R15" s="164" t="n">
        <v>6569668531</v>
      </c>
      <c r="S15" s="339" t="n">
        <v>11.3030366404024</v>
      </c>
      <c r="T15" s="164" t="n">
        <v>221144580</v>
      </c>
      <c r="U15" s="339" t="n">
        <v>0.380476622035286</v>
      </c>
      <c r="V15" s="164" t="n">
        <v>58123040206</v>
      </c>
      <c r="W15" s="339" t="n">
        <v>100</v>
      </c>
    </row>
    <row r="16" s="521" customFormat="true" ht="15" hidden="false" customHeight="true" outlineLevel="0" collapsed="false">
      <c r="A16" s="163" t="s">
        <v>354</v>
      </c>
      <c r="B16" s="164" t="n">
        <v>12142578849</v>
      </c>
      <c r="C16" s="339" t="n">
        <v>24.2104292105064</v>
      </c>
      <c r="D16" s="164" t="n">
        <v>1292788022</v>
      </c>
      <c r="E16" s="339" t="n">
        <v>2.57761990101462</v>
      </c>
      <c r="F16" s="164" t="n">
        <v>711773153</v>
      </c>
      <c r="G16" s="339" t="n">
        <v>1.41916587480629</v>
      </c>
      <c r="H16" s="164" t="n">
        <v>8149233655</v>
      </c>
      <c r="I16" s="339" t="n">
        <v>16.2483148742742</v>
      </c>
      <c r="J16" s="164" t="n">
        <v>7249112964</v>
      </c>
      <c r="K16" s="339" t="n">
        <v>14.4536130616389</v>
      </c>
      <c r="L16" s="164" t="n">
        <v>1879672879</v>
      </c>
      <c r="M16" s="339" t="n">
        <v>3.74777777783886</v>
      </c>
      <c r="N16" s="164" t="n">
        <v>1929792578</v>
      </c>
      <c r="O16" s="339" t="n">
        <v>3.84770872659208</v>
      </c>
      <c r="P16" s="164" t="n">
        <v>10345101255</v>
      </c>
      <c r="Q16" s="339" t="n">
        <v>20.6265361521886</v>
      </c>
      <c r="R16" s="164" t="n">
        <v>6021518590</v>
      </c>
      <c r="S16" s="339" t="n">
        <v>12.0059792385</v>
      </c>
      <c r="T16" s="164" t="n">
        <v>432759246</v>
      </c>
      <c r="U16" s="339" t="n">
        <v>0.862855182640053</v>
      </c>
      <c r="V16" s="164" t="n">
        <v>50154331191</v>
      </c>
      <c r="W16" s="339" t="n">
        <v>100</v>
      </c>
    </row>
    <row r="17" customFormat="false" ht="15" hidden="false" customHeight="true" outlineLevel="0" collapsed="false">
      <c r="A17" s="408"/>
      <c r="B17" s="409"/>
      <c r="C17" s="524"/>
      <c r="D17" s="409"/>
      <c r="E17" s="524"/>
      <c r="F17" s="409"/>
      <c r="G17" s="524"/>
      <c r="H17" s="409"/>
      <c r="I17" s="524"/>
      <c r="J17" s="409"/>
      <c r="K17" s="524"/>
      <c r="L17" s="409"/>
      <c r="M17" s="524"/>
      <c r="N17" s="409"/>
      <c r="O17" s="524"/>
      <c r="P17" s="409"/>
      <c r="Q17" s="524"/>
      <c r="R17" s="409"/>
      <c r="S17" s="524"/>
      <c r="T17" s="409"/>
      <c r="U17" s="524"/>
      <c r="V17" s="409"/>
      <c r="W17" s="524"/>
    </row>
    <row r="18" customFormat="false" ht="15" hidden="false" customHeight="false" outlineLevel="0" collapsed="false">
      <c r="A18" s="163" t="s">
        <v>1049</v>
      </c>
      <c r="B18" s="164" t="n">
        <v>8497314477</v>
      </c>
      <c r="C18" s="339" t="n">
        <v>31.2565958459837</v>
      </c>
      <c r="D18" s="164" t="n">
        <v>581056995</v>
      </c>
      <c r="E18" s="339" t="n">
        <v>2.13736512934248</v>
      </c>
      <c r="F18" s="164" t="n">
        <v>90586358</v>
      </c>
      <c r="G18" s="339" t="n">
        <v>0.333213651069348</v>
      </c>
      <c r="H18" s="164" t="n">
        <v>6916754364</v>
      </c>
      <c r="I18" s="339" t="n">
        <v>25.442649710879</v>
      </c>
      <c r="J18" s="164" t="n">
        <v>9081865315</v>
      </c>
      <c r="K18" s="339" t="n">
        <v>33.4068127579566</v>
      </c>
      <c r="L18" s="164" t="n">
        <v>124738101</v>
      </c>
      <c r="M18" s="339" t="n">
        <v>0.458837721035954</v>
      </c>
      <c r="N18" s="164" t="n">
        <v>48635846</v>
      </c>
      <c r="O18" s="339" t="n">
        <v>0.178902521045239</v>
      </c>
      <c r="P18" s="164" t="n">
        <v>782173876</v>
      </c>
      <c r="Q18" s="339" t="n">
        <v>2.87715522234621</v>
      </c>
      <c r="R18" s="164" t="n">
        <v>367649463</v>
      </c>
      <c r="S18" s="339" t="n">
        <v>1.35236499826955</v>
      </c>
      <c r="T18" s="164" t="n">
        <v>694893532</v>
      </c>
      <c r="U18" s="339" t="n">
        <v>2.55610244207185</v>
      </c>
      <c r="V18" s="164" t="n">
        <v>27185668327</v>
      </c>
      <c r="W18" s="339" t="n">
        <v>100</v>
      </c>
    </row>
    <row r="19" customFormat="false" ht="15" hidden="false" customHeight="false" outlineLevel="0" collapsed="false">
      <c r="A19" s="165"/>
      <c r="B19" s="166"/>
      <c r="C19" s="370"/>
      <c r="D19" s="166"/>
      <c r="E19" s="370"/>
      <c r="F19" s="166"/>
      <c r="G19" s="370"/>
      <c r="H19" s="166"/>
      <c r="I19" s="370"/>
      <c r="J19" s="166"/>
      <c r="K19" s="370"/>
      <c r="L19" s="166"/>
      <c r="M19" s="370"/>
      <c r="N19" s="166"/>
      <c r="O19" s="370"/>
      <c r="P19" s="166"/>
      <c r="Q19" s="370"/>
      <c r="R19" s="166"/>
      <c r="S19" s="370"/>
      <c r="T19" s="166"/>
      <c r="U19" s="370"/>
      <c r="V19" s="166"/>
      <c r="W19" s="370"/>
    </row>
    <row r="20" customFormat="false" ht="15" hidden="false" customHeight="false" outlineLevel="0" collapsed="false">
      <c r="A20" s="167" t="s">
        <v>355</v>
      </c>
      <c r="B20" s="168" t="n">
        <v>173473228574</v>
      </c>
      <c r="C20" s="372" t="n">
        <v>47.5334725320534</v>
      </c>
      <c r="D20" s="168" t="n">
        <v>20853242857</v>
      </c>
      <c r="E20" s="372" t="n">
        <v>5.71400587108236</v>
      </c>
      <c r="F20" s="168" t="n">
        <v>6063037425</v>
      </c>
      <c r="G20" s="372" t="n">
        <v>1.6613354421954</v>
      </c>
      <c r="H20" s="168" t="n">
        <v>37566551905</v>
      </c>
      <c r="I20" s="372" t="n">
        <v>10.2936267329489</v>
      </c>
      <c r="J20" s="168" t="n">
        <v>30128621391</v>
      </c>
      <c r="K20" s="372" t="n">
        <v>8.25555625551077</v>
      </c>
      <c r="L20" s="168" t="n">
        <v>12572071239</v>
      </c>
      <c r="M20" s="372" t="n">
        <v>3.44487854306063</v>
      </c>
      <c r="N20" s="168" t="n">
        <v>9854839192</v>
      </c>
      <c r="O20" s="372" t="n">
        <v>2.70032864374177</v>
      </c>
      <c r="P20" s="168" t="n">
        <v>28574567158</v>
      </c>
      <c r="Q20" s="372" t="n">
        <v>7.82972919963098</v>
      </c>
      <c r="R20" s="168" t="n">
        <v>43988559703</v>
      </c>
      <c r="S20" s="372" t="n">
        <v>12.0533237984626</v>
      </c>
      <c r="T20" s="168" t="n">
        <v>1874903071</v>
      </c>
      <c r="U20" s="372" t="n">
        <v>0.513742981313247</v>
      </c>
      <c r="V20" s="168" t="n">
        <v>364949622515</v>
      </c>
      <c r="W20" s="372" t="n">
        <v>100</v>
      </c>
    </row>
    <row r="22" customFormat="false" ht="15" hidden="false" customHeight="false" outlineLevel="0" collapsed="false">
      <c r="W22" s="535" t="s">
        <v>902</v>
      </c>
    </row>
  </sheetData>
  <sheetProtection sheet="true" password="861b" objects="true" scenarios="true" selectLockedCells="true" selectUnlockedCells="true"/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1:32:36Z</dcterms:created>
  <dc:creator>Paolo Perciballi</dc:creator>
  <dc:description/>
  <dc:language>en-US</dc:language>
  <cp:lastModifiedBy>dataforms</cp:lastModifiedBy>
  <dcterms:modified xsi:type="dcterms:W3CDTF">2011-06-06T16:23:52Z</dcterms:modified>
  <cp:revision>0</cp:revision>
  <dc:subject/>
  <dc:title/>
</cp:coreProperties>
</file>